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</sheets>
  <definedNames>
    <definedName function="false" hidden="false" localSheetId="2" name="_xlnm.Print_Area" vbProcedure="false">прил3!$A$1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541">
  <si>
    <t xml:space="preserve">Приложение 1</t>
  </si>
  <si>
    <t xml:space="preserve">к решению собрания депутатов Ибресинского городского поселения "Об утверждении отчета об исполнении бюджета Ибресинского городского  поселения за 2021 год"</t>
  </si>
  <si>
    <t xml:space="preserve">от ____________г. №____</t>
  </si>
  <si>
    <t xml:space="preserve">Доходы </t>
  </si>
  <si>
    <t xml:space="preserve">бюджета Ибресинского городского поселения Ибресинского района Чувашской Республики по кодам классификации доходов бюджетов за 2021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Ибресинского городского  поселения Ибресинского района Чувашской Республики</t>
  </si>
  <si>
    <t xml:space="preserve">3</t>
  </si>
  <si>
    <t xml:space="preserve">Федеральное казначейство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3101000011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Федеральная служба по надзору в сфере защиты прав потребителей и благополучия человека</t>
  </si>
  <si>
    <t xml:space="preserve">         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90050 13 6000 140</t>
  </si>
  <si>
    <t xml:space="preserve">Федеральная антимонопольная служба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3050 13 6000 140</t>
  </si>
  <si>
    <t xml:space="preserve">Федеральная налоговая служба</t>
  </si>
  <si>
    <t xml:space="preserve">       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)</t>
  </si>
  <si>
    <t xml:space="preserve">1 01 02010 01 1000 110</t>
  </si>
  <si>
    <t xml:space="preserve">       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)</t>
  </si>
  <si>
    <t xml:space="preserve">1 01 02010 01 2100 110</t>
  </si>
  <si>
    <t xml:space="preserve">       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штраф)</t>
  </si>
  <si>
    <t xml:space="preserve">1 01 02010 01 3000 110</t>
  </si>
  <si>
    <t xml:space="preserve">          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10 01 4000 110</t>
  </si>
  <si>
    <t xml:space="preserve">          Налог на доходы физических лиц с доходов, полученных от осуществления деятельности физических лиц, зарегистрированных в качестве индивидуальных предпринимателей, нотариусов, занимающихся частной практикой, адвокатов,учредивших адвокатские кабинеты и др.лиц,занимающихся частной практикой в соответствии со статьей 227 Налогового Кодекса Российской Федерации (сумма платежа)</t>
  </si>
  <si>
    <t xml:space="preserve">1 01 02020 01 1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)</t>
  </si>
  <si>
    <t xml:space="preserve">1 01 02020 01 21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1 01 02020 01 3000 110</t>
  </si>
  <si>
    <t xml:space="preserve">          Налог на доходы физических лиц с доходов, полученных физическими лицами в соответствии со статьей 228 Налогового Кодекса Российской Федерации(сумма платежа)</t>
  </si>
  <si>
    <t xml:space="preserve">1 01 02030 01 1000 110</t>
  </si>
  <si>
    <t xml:space="preserve">          Налог на доходы физических лиц с доходов, полученных физическими лицами в соответствии со статьей 228 Налогового Кодекса Российской Федерации(пени)</t>
  </si>
  <si>
    <t xml:space="preserve">1 01 02030 01 2100 110</t>
  </si>
  <si>
    <t xml:space="preserve">        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 01 02030 01 3000 110</t>
  </si>
  <si>
    <t xml:space="preserve">      Единый сельскохозяйственный налог
 (сумма платежа)</t>
  </si>
  <si>
    <t xml:space="preserve">1 05 03010 01 1000 110</t>
  </si>
  <si>
    <t xml:space="preserve">      Единый сельскохозяйственный налог (пени)</t>
  </si>
  <si>
    <t xml:space="preserve">1 05 03010 01 2100 110</t>
  </si>
  <si>
    <t xml:space="preserve">      Единый сельскохозяйственный налог (суммы денежных взысканий (штрафов))</t>
  </si>
  <si>
    <t xml:space="preserve">1 05 03010 01 3000 110</t>
  </si>
  <si>
    <t xml:space="preserve">          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)</t>
  </si>
  <si>
    <t xml:space="preserve">1 06 01030 13 1000 110</t>
  </si>
  <si>
    <t xml:space="preserve">          Налог на имущество физических лиц, взимаемый по ставкам, применяемым к объектам налогообложения, расположенным в границах городских поселений (пени)</t>
  </si>
  <si>
    <t xml:space="preserve">1 06 01030 13 2100 110</t>
  </si>
  <si>
    <t xml:space="preserve">          Земельный налог с организаций, обладающих земельным участком, расположенным в границах городских поселений (сумма платежа)</t>
  </si>
  <si>
    <t xml:space="preserve"> 1 06 06033 13 1000 110</t>
  </si>
  <si>
    <t xml:space="preserve">          Земельный налог с организаций, обладающих земельным участком, расположенным в границах городских поселений (пени)</t>
  </si>
  <si>
    <t xml:space="preserve"> 1 06 06033 13 2100 110</t>
  </si>
  <si>
    <t xml:space="preserve">          Земельный налог с организаций, обладающих земельным участком, расположенным в границах городских поселений (суммы денежных взысканий (штрафов))</t>
  </si>
  <si>
    <t xml:space="preserve"> 1 06 06033 13 3000 110</t>
  </si>
  <si>
    <t xml:space="preserve">          Земельный налог с физических лиц, обладающих земельным участком, расположенным в границах городских поселений (сумма платежа)</t>
  </si>
  <si>
    <t xml:space="preserve">1 06 06043 13 1000 110</t>
  </si>
  <si>
    <t xml:space="preserve">          Земельный налог с физических лиц, обладающих земельным участком, расположенным в границах городских поселений (пени)</t>
  </si>
  <si>
    <t xml:space="preserve">1 06 06043 13 2100 110</t>
  </si>
  <si>
    <t xml:space="preserve">      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   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131 140</t>
  </si>
  <si>
    <t xml:space="preserve">Администрация Ибресинского городского поселения Ибресинского района Чувашской Республики</t>
  </si>
  <si>
    <t xml:space="preserve">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25 13 0000 120</t>
  </si>
  <si>
    <t xml:space="preserve">        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7015 13 0000 120</t>
  </si>
  <si>
    <t xml:space="preserve">        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          Доходы, поступающие в порядке возмещения расходов, понесенных в связи с эксплуатацией имущества городских поселений</t>
  </si>
  <si>
    <t xml:space="preserve">1 13 02065 13 0000 130</t>
  </si>
  <si>
    <t xml:space="preserve">          Прочие доходы от компенсации затрат бюджетов городских поселений</t>
  </si>
  <si>
    <t xml:space="preserve">1 13 02995 13 0000 130</t>
  </si>
  <si>
    <t xml:space="preserve">        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          Доходы от продажи земельных участков. государственная собственность на которые не разграничена и которые расположены в границах городского поселения</t>
  </si>
  <si>
    <t xml:space="preserve">1 14 06013 13 0000 430</t>
  </si>
  <si>
    <t xml:space="preserve">          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1 16 90050 13 0000 140</t>
  </si>
  <si>
    <t xml:space="preserve">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    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ёте задолженности)</t>
  </si>
  <si>
    <t xml:space="preserve">          Невыясненные поступления, зачисляемые в бюджеты городских поселений</t>
  </si>
  <si>
    <t xml:space="preserve">1 17 01050 13 0000 180</t>
  </si>
  <si>
    <t xml:space="preserve">          Инициативные платежи, зачисляемые в бюджеты городских поселений</t>
  </si>
  <si>
    <t xml:space="preserve">1 17 15030 13 0000 150</t>
  </si>
  <si>
    <t xml:space="preserve">          Дотации бюджетам городских поселений на поддержку мер по обеспечению сбалансированности бюджетов</t>
  </si>
  <si>
    <t xml:space="preserve">2 02 15002 13 0000 150</t>
  </si>
  <si>
    <t xml:space="preserve">         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150</t>
  </si>
  <si>
    <t xml:space="preserve">         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          Прочие субсидии бюджетам городских поселений</t>
  </si>
  <si>
    <t xml:space="preserve">2 02 29999 13 0000 150</t>
  </si>
  <si>
    <t xml:space="preserve">          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          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2 02 45550 13 0000 150</t>
  </si>
  <si>
    <t xml:space="preserve">          Прочие межбюджетные трансферты, передаваемые бюджетам городских поселений</t>
  </si>
  <si>
    <t xml:space="preserve">2 02 49999 13 0000 150</t>
  </si>
  <si>
    <t xml:space="preserve">          Прочие безвозмездные поступления в бюджеты городских поселений</t>
  </si>
  <si>
    <t xml:space="preserve">2 07 05030 13 0000 150</t>
  </si>
  <si>
    <t xml:space="preserve">          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 13 0000 150</t>
  </si>
  <si>
    <t xml:space="preserve">Всего доходов</t>
  </si>
  <si>
    <t xml:space="preserve">Приложение 2</t>
  </si>
  <si>
    <t xml:space="preserve">от ____________г. №_____</t>
  </si>
  <si>
    <t xml:space="preserve">Доходы бюджетаИбресинского городского поселения Ибресинского района Чувашской Республики по кодам видов доходов, подвидов доходов, классификации операций сектора государственного управления, относящихся к доходам бюджета, за 2021 год</t>
  </si>
  <si>
    <t xml:space="preserve">2</t>
  </si>
  <si>
    <t xml:space="preserve">  НАЛОГОВЫЕ И НЕНАЛОГОВЫЕ ДОХОДЫ</t>
  </si>
  <si>
    <t xml:space="preserve">1 00 00000 00 0000 000</t>
  </si>
  <si>
    <t xml:space="preserve">  НАЛОГИ НА ПРИБЫЛЬ, ДОХОДЫ</t>
  </si>
  <si>
    <t xml:space="preserve">  1 01 00000 00 0000 000</t>
  </si>
  <si>
    <t xml:space="preserve">  Налог на доходы физических лиц</t>
  </si>
  <si>
    <t xml:space="preserve"> 1 01 02000 01 0000 110</t>
  </si>
  <si>
    <t xml:space="preserve">      НАЛОГИ НА ТОВАРЫ (РАБОТЫ, УСЛУГИ), РЕАЛИЗУЕМЫЕ НА ТЕРРИТОРИИ РОССИЙСКОЙ ФЕДЕРАЦИИ</t>
  </si>
  <si>
    <t xml:space="preserve">1 03 00000 00 0000 000</t>
  </si>
  <si>
    <t xml:space="preserve">  НАЛОГИ НА СОВОКУПНЫЙ ДОХОД</t>
  </si>
  <si>
    <t xml:space="preserve">1 05 00000 00 0000 000</t>
  </si>
  <si>
    <t xml:space="preserve">   НАЛОГИ НА ИМУЩЕСТВО </t>
  </si>
  <si>
    <t xml:space="preserve">1 06 00000 00 0000 000</t>
  </si>
  <si>
    <t xml:space="preserve">   Налог на имущество физических лиц </t>
  </si>
  <si>
    <t xml:space="preserve">1 06 01000 00 0000 110</t>
  </si>
  <si>
    <t xml:space="preserve">   Земельный налог   </t>
  </si>
  <si>
    <t xml:space="preserve">1 06 06000 00 0000 110</t>
  </si>
  <si>
    <t xml:space="preserve">          Земельный налог с организаций, обладающих земельным участком, расположенным в границах городских поселений (штрафы)</t>
  </si>
  <si>
    <t xml:space="preserve"> </t>
  </si>
  <si>
    <t xml:space="preserve">       ГОСУДАРСТВЕННАЯ ПОШЛИНА</t>
  </si>
  <si>
    <t xml:space="preserve"> 1 08 00000 00 0000 000</t>
  </si>
  <si>
    <t xml:space="preserve">1 08 04020 01 1000 110 </t>
  </si>
  <si>
    <t xml:space="preserve">  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     Доходы, получаемые в видеарендной либо иной платы за передачу в возмездное пользование государственного и мун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       Платежи от государственных и муниципальных унитарных предприятий</t>
  </si>
  <si>
    <t xml:space="preserve">1 11 07000 00 0000 120</t>
  </si>
  <si>
    <t xml:space="preserve">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  ДОХОДЫ ОТ ОКАЗАНИЯ ПЛАТНЫХ УСЛУГ (РАБОТ) И КОМПЕНСАЦИИ ЗАТРАТ ГОСУДАРСТВА</t>
  </si>
  <si>
    <t xml:space="preserve">1 13 00000 00 0000 000</t>
  </si>
  <si>
    <t xml:space="preserve">          Доходы от компенсации затрат государства</t>
  </si>
  <si>
    <t xml:space="preserve">1 13 02000 00 0000 130</t>
  </si>
  <si>
    <t xml:space="preserve">          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          Прочие доходы от компенсации затрат государства</t>
  </si>
  <si>
    <t xml:space="preserve">1 13 0299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         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  ШТРАФЫ, САНКЦИИ, ВОЗМЕЩЕНИЕ УЩЕРБА</t>
  </si>
  <si>
    <t xml:space="preserve"> 1 16 00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</t>
  </si>
  <si>
    <t xml:space="preserve">1 16 07000 00 0000 140</t>
  </si>
  <si>
    <t xml:space="preserve">          Платежи в целях возмещения причиненного ущерба (убытков)</t>
  </si>
  <si>
    <t xml:space="preserve">1 16 10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 ПРОЧИЕ НЕНАЛОГОВЫЕ ДОХОДЫ</t>
  </si>
  <si>
    <t xml:space="preserve">1 17 00000 00 0000 000</t>
  </si>
  <si>
    <t xml:space="preserve">          Невыясненные поступления</t>
  </si>
  <si>
    <t xml:space="preserve">1 17 01000 00 0000 180</t>
  </si>
  <si>
    <t xml:space="preserve">          Инициативные платежи</t>
  </si>
  <si>
    <t xml:space="preserve">1 17 15000 00 0000 150</t>
  </si>
  <si>
    <t xml:space="preserve">    БЕЗВОЗМЕЗДНЫЕ ПОСТУПЛЕНИЯ</t>
  </si>
  <si>
    <t xml:space="preserve">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2 02 00000 00 0000 000</t>
  </si>
  <si>
    <t xml:space="preserve">  Дотации бюджетам бюджетной системы Российской Федерации</t>
  </si>
  <si>
    <t xml:space="preserve">2 02 10000 00 0000 150</t>
  </si>
  <si>
    <t xml:space="preserve">     Дотации бюджетам на поддержку мер по обеспечению сбалансированности бюджетов</t>
  </si>
  <si>
    <t xml:space="preserve">2 02 15002 00 0000 150</t>
  </si>
  <si>
    <t xml:space="preserve">     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        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     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0 0000 150</t>
  </si>
  <si>
    <t xml:space="preserve">        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</t>
  </si>
  <si>
    <t xml:space="preserve">2 02 20216 10 0000 150</t>
  </si>
  <si>
    <t xml:space="preserve">          Субсидии бюджетам на реализацию программ формирования современной городской среды</t>
  </si>
  <si>
    <t xml:space="preserve">2 02 25555 00 0000 150</t>
  </si>
  <si>
    <t xml:space="preserve">          Прочие субсидии</t>
  </si>
  <si>
    <t xml:space="preserve">2 02 29999 00 0000 150</t>
  </si>
  <si>
    <t xml:space="preserve">          Прочие субсидии бюджетам сельских поселений</t>
  </si>
  <si>
    <t xml:space="preserve">2 02 29999 10 0000 150</t>
  </si>
  <si>
    <t xml:space="preserve">  Субвенции бюджетам бюджетной системы Российской Федерации</t>
  </si>
  <si>
    <t xml:space="preserve">2 02 30000 00 0000 150</t>
  </si>
  <si>
    <t xml:space="preserve">         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Иные межбюджетные трансферты</t>
  </si>
  <si>
    <t xml:space="preserve"> 2 02 40000 00 0000 150</t>
  </si>
  <si>
    <t xml:space="preserve">          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2 02 45550 00 0000 150</t>
  </si>
  <si>
    <t xml:space="preserve">     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2 02 45550 10 0000 150</t>
  </si>
  <si>
    <t xml:space="preserve">      Прочие межбюджетные трансферты, передаваемые бюджетам</t>
  </si>
  <si>
    <t xml:space="preserve">2 02 49999 00 0000 150</t>
  </si>
  <si>
    <t xml:space="preserve">      Прочие межбюджетные трансферты, передаваемые бюджетам сельских поселений</t>
  </si>
  <si>
    <t xml:space="preserve">2 02 49999 10 0000 150</t>
  </si>
  <si>
    <t xml:space="preserve">      Прочие безвозмездные поступления </t>
  </si>
  <si>
    <t xml:space="preserve">2 07 00000 00 0000 150</t>
  </si>
  <si>
    <t xml:space="preserve">      Прочие безвозмездные поступления в бюджеты сельских поселений</t>
  </si>
  <si>
    <t xml:space="preserve">2 07 05000 10 0000 150</t>
  </si>
  <si>
    <t xml:space="preserve">2 07 05030 10 0000 150</t>
  </si>
  <si>
    <t xml:space="preserve">Приложение 3</t>
  </si>
  <si>
    <t xml:space="preserve">к решению собрания депутатов Ибресинского городского  поселения "Об утверждении отчета об исполнении бюджета Ибресинского городского поселения за 2021 год"</t>
  </si>
  <si>
    <t xml:space="preserve">от _____________г. №____</t>
  </si>
  <si>
    <t xml:space="preserve">Расходы</t>
  </si>
  <si>
    <t xml:space="preserve">бюджета Ибресинского городского  поселения Ибресинского района Чувашской Республики по разделам, подразделам, целевым статьям и видам расходов классификации расходов бюджетов в ведомственной структуре расходов бюджета Ибресинского района за 2021 год </t>
  </si>
  <si>
    <t xml:space="preserve">                                                                                                                               (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бресинского городского  поселения Ибресинского района Чувашской Республик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потенциала муниципального управления"</t>
  </si>
  <si>
    <t xml:space="preserve">Ч500000000</t>
  </si>
  <si>
    <t xml:space="preserve">Обеспечение реализации муниципальной программы "Развитие потенциала муниципального управления"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Муниципальная  программа "Управление муниципальными финансами и муниципальным  долгом"</t>
  </si>
  <si>
    <t xml:space="preserve">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земельных и имущественных отношений"</t>
  </si>
  <si>
    <t xml:space="preserve">A40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A410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10200000</t>
  </si>
  <si>
    <t xml:space="preserve">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A41027357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A410276120</t>
  </si>
  <si>
    <t xml:space="preserve">Подпрограмма "Формирование эффективного государственного сектора экономики Чувашской Республики"муниципальной программы "Развитие земельных и имущественных отношений"</t>
  </si>
  <si>
    <t xml:space="preserve">A420000000</t>
  </si>
  <si>
    <t xml:space="preserve">Основное мероприятие "Эффективное управление муниципальным имуществом"</t>
  </si>
  <si>
    <t xml:space="preserve">A420200000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A42027361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Выполнение других обязательств муниципального образования Чувашской Республики</t>
  </si>
  <si>
    <t xml:space="preserve">Ч5Э017377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Муниципальная программа  "Повышение безопасности жизнедеятельности населения и территорий Чувашской Республики"</t>
  </si>
  <si>
    <t xml:space="preserve">Ц800000000</t>
  </si>
  <si>
    <t xml:space="preserve">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50000000</t>
  </si>
  <si>
    <t xml:space="preserve">Основное мероприятие "Обеспечение безопасности населения и муниципальной (коммунальной) инфраструктуры"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терроризма и экстремистской деятельности в Чувашской Республике"муниципальной программы "Повышение безопасности жизнедеятельности населения и территорий Чувашской Республики"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Приобретение антитеррористического и досмотрового оборудования</t>
  </si>
  <si>
    <t xml:space="preserve">Ц83057262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Организация временного трудоустройства безработных  граждан, испытывающих трудности в поиске работы</t>
  </si>
  <si>
    <t xml:space="preserve">Ц610172270</t>
  </si>
  <si>
    <t xml:space="preserve">Сельское хозяйство и рыболовство</t>
  </si>
  <si>
    <t xml:space="preserve">05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</t>
  </si>
  <si>
    <t xml:space="preserve">Ц900000000</t>
  </si>
  <si>
    <t xml:space="preserve">Подпрограмма «Развитие ветеринарии» муниципальной программы "Развитие сельского хозяйства и регулирования рынка сельскохозяйственной продукции, сырья и продовольствия"</t>
  </si>
  <si>
    <t xml:space="preserve">Ц970000000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Осуществление государственных полномочий Чувашской Республики по организации и проведению на территории Чувашской Республики мероприятий по отлову и содержанию безнадзорных животных</t>
  </si>
  <si>
    <t xml:space="preserve">Ц970112750</t>
  </si>
  <si>
    <t xml:space="preserve">Дорожное хозяйство (дорожные фонды)</t>
  </si>
  <si>
    <t xml:space="preserve">Муниципальная программа "Развитие транспортной системы"</t>
  </si>
  <si>
    <t xml:space="preserve">Ч200000000</t>
  </si>
  <si>
    <t xml:space="preserve">Подпрограмма "Безопасные и качественные автомобильные дороги" муниципальной программы "Развитие транспортной системы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Другие вопросы в области национальной экономики</t>
  </si>
  <si>
    <t xml:space="preserve">12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Муниципальная  программа "Развитие строительного комплекса и архитектуры"</t>
  </si>
  <si>
    <t xml:space="preserve">Ч900000000</t>
  </si>
  <si>
    <t xml:space="preserve">Подпрограмма "Градостроительная деятельность" муниципальной программы "Развитие строительного комплекса и архитектуры"</t>
  </si>
  <si>
    <t xml:space="preserve">Ч910000000</t>
  </si>
  <si>
    <t xml:space="preserve">Основное мероприятие "Основное развитие территорий Чувашской Республики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100000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Ч9101730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Модернизация и развитие сферы жилищно-коммунального хозяйства"</t>
  </si>
  <si>
    <t xml:space="preserve">A100000000</t>
  </si>
  <si>
    <t xml:space="preserve">Подпрограмма "Модернизация коммунальной инфраструктуры на территории Чувашской Республики" муниципальной программы "Модернизация и развитие сферы жилищно-коммунального хозяйства"</t>
  </si>
  <si>
    <t xml:space="preserve">A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ое условия проживания"</t>
  </si>
  <si>
    <t xml:space="preserve">A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A110372770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A200000000</t>
  </si>
  <si>
    <t xml:space="preserve">Подпрограмма "Поддержка строительства жилья в Чувашской Республике" муниципальной программы "Обеспечение граждан в Чувашской Республике доступным и комфортным жильем"</t>
  </si>
  <si>
    <t xml:space="preserve">A210000000</t>
  </si>
  <si>
    <t xml:space="preserve">Основное мероприятие "Обеспечение граждан доступным жильем"</t>
  </si>
  <si>
    <t xml:space="preserve">A210300000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A2103729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оммунальное хозяйство</t>
  </si>
  <si>
    <t xml:space="preserve">02</t>
  </si>
  <si>
    <t xml:space="preserve">Основное мероприятие "Обеспечение качества жилищно-коммунальных услуг"</t>
  </si>
  <si>
    <t xml:space="preserve">A110100000</t>
  </si>
  <si>
    <t xml:space="preserve">Строительство (реконструкция) котельных, инженерных сетей муниципальных образований</t>
  </si>
  <si>
    <t xml:space="preserve">A110172930</t>
  </si>
  <si>
    <t xml:space="preserve">Обеспечение доступности для населения бытовых услуг</t>
  </si>
  <si>
    <t xml:space="preserve">A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"Оказание государ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A110200000</t>
  </si>
  <si>
    <t xml:space="preserve">Перевод многоквартирных домов с централизованного на индивидуальное отопление</t>
  </si>
  <si>
    <t xml:space="preserve">A1102S5670</t>
  </si>
  <si>
    <t xml:space="preserve">Социальное обеспечение и иные выплаты населению</t>
  </si>
  <si>
    <t xml:space="preserve">Иные выплаты населению</t>
  </si>
  <si>
    <t xml:space="preserve">Подпрограмма "Развитие систем коммунальной инфраструктуры и объектов, используемых для очистки сточных вод" муниципальной программы "Модернизация и развитие сферы жилищно-коммунального хозяйства"</t>
  </si>
  <si>
    <t xml:space="preserve">A120000000</t>
  </si>
  <si>
    <t xml:space="preserve">Основное мероприятие "Развитие систем водоснабжения муниципальных образований"</t>
  </si>
  <si>
    <t xml:space="preserve">A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A010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"Модернизация и развитие сферы жилищно-коммунального хозяйства"</t>
  </si>
  <si>
    <t xml:space="preserve">A130000000</t>
  </si>
  <si>
    <t xml:space="preserve">A130100000</t>
  </si>
  <si>
    <t xml:space="preserve">Развитие водоснабжения в сельской местности</t>
  </si>
  <si>
    <t xml:space="preserve">A130175080</t>
  </si>
  <si>
    <t xml:space="preserve">Муниципальная программа "Экономическое развитие"</t>
  </si>
  <si>
    <t xml:space="preserve">Ч100000000</t>
  </si>
  <si>
    <t xml:space="preserve">Подпрограмма "Инвестиционный климат" государственной программы Чувашской Республики "Экономическое развитие Чувашской Республики"</t>
  </si>
  <si>
    <t xml:space="preserve">Ч160000000</t>
  </si>
  <si>
    <t xml:space="preserve">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Ч160800000</t>
  </si>
  <si>
    <t xml:space="preserve">Выделение грантов Главы Чувашской Республики муниципальным районам и городским округам для стимулирования привлечения инвестиций в основной капитал и развития экономического (налогового) потенциала территорий</t>
  </si>
  <si>
    <t xml:space="preserve">Ч160816380</t>
  </si>
  <si>
    <t xml:space="preserve">Благоустройство</t>
  </si>
  <si>
    <t xml:space="preserve">Муниципальная  программа "Формирование современной городской среды на территории Чувашской Республики"</t>
  </si>
  <si>
    <t xml:space="preserve">A5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Реализация мероприятий по благоустройству дворовых территорий</t>
  </si>
  <si>
    <t xml:space="preserve">A5102S0851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A51F200000</t>
  </si>
  <si>
    <t xml:space="preserve">Реализация программ формирования современной городской среды</t>
  </si>
  <si>
    <t xml:space="preserve">A51F255550</t>
  </si>
  <si>
    <t xml:space="preserve">Муниципальная программа "Комплексное развитие сельских территорий Чувашской Республики"</t>
  </si>
  <si>
    <t xml:space="preserve">A6000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A620000000</t>
  </si>
  <si>
    <t xml:space="preserve">Основное мероприятие "Реализация проектов, направленных на благоустройство и развитие территорий населенных пунктов Чувашской Республики"</t>
  </si>
  <si>
    <t xml:space="preserve">A620300000</t>
  </si>
  <si>
    <t xml:space="preserve">Реализация проектов, направленных на благоустройство и развитие территорий населенных пунктов Чувашской Республики, за счет дотации на поддержку мер по обеспечению сбалансированности бюджетов за счет средств резервного фонда Правительства Российской Федерации</t>
  </si>
  <si>
    <t xml:space="preserve">A62035002F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циальная поддержка граждан"</t>
  </si>
  <si>
    <t xml:space="preserve">Ц300000000</t>
  </si>
  <si>
    <t xml:space="preserve">Подпрограмма "Социальная защита населения" муниципальной программы "Социальная поддержка граждан"</t>
  </si>
  <si>
    <t xml:space="preserve">Ц31000000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Ц310500000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Подпрограмма "Совершенствование социальной поддержки семьи и детей" муниципальной программы "Социальная поддержка граждан"</t>
  </si>
  <si>
    <t xml:space="preserve">Ц340000000</t>
  </si>
  <si>
    <t xml:space="preserve">Основное мероприятие "Организация и проведение мероприятий, направленных на сохранение семейных ценностей"</t>
  </si>
  <si>
    <t xml:space="preserve">Ц340600000</t>
  </si>
  <si>
    <t xml:space="preserve">Проведение мероприятий по награждению орденом "За любовь и верность" супружеских пар, состоящих в зарегистрированном браке 50 и более лет, воспитавших детей - достойных граждан Российской Федерации</t>
  </si>
  <si>
    <t xml:space="preserve">Ц340610870</t>
  </si>
  <si>
    <t xml:space="preserve">Муниципальная программа "Развитие культуры и туризма"</t>
  </si>
  <si>
    <t xml:space="preserve">Ц400000000</t>
  </si>
  <si>
    <t xml:space="preserve">Подпрограмма "Развитие культуры" муниципальной программы "Развитие культуры и туризма"</t>
  </si>
  <si>
    <t xml:space="preserve">Ц41000000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муниципальных учреждений культурно-досугового типа и народного творчества</t>
  </si>
  <si>
    <t xml:space="preserve">Ц41077A390</t>
  </si>
  <si>
    <t xml:space="preserve">Межбюджетные трансферты</t>
  </si>
  <si>
    <t xml:space="preserve">500</t>
  </si>
  <si>
    <t xml:space="preserve">540</t>
  </si>
  <si>
    <t xml:space="preserve">Основное мероприятие "Проведение мероприятий в сфере культуры и искусства, архивного дела"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300</t>
  </si>
  <si>
    <t xml:space="preserve">36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Выплаты пенсии за выслугу лет муниципальным служащим</t>
  </si>
  <si>
    <t xml:space="preserve">Ц31017052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A2103L497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"</t>
  </si>
  <si>
    <t xml:space="preserve">Ц500000000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Ц510000000</t>
  </si>
  <si>
    <t xml:space="preserve">Основное мероприятие "Физкультурно-оздоровительная и спортивно-массовая работа с населением"</t>
  </si>
  <si>
    <t xml:space="preserve">Ц510100000</t>
  </si>
  <si>
    <t xml:space="preserve">Пропаганда физической культуры и спорта</t>
  </si>
  <si>
    <t xml:space="preserve">Ц510171470</t>
  </si>
  <si>
    <t xml:space="preserve">Всего расходов</t>
  </si>
  <si>
    <t xml:space="preserve">Приложение 4</t>
  </si>
  <si>
    <t xml:space="preserve">от ______________г. №_____</t>
  </si>
  <si>
    <t xml:space="preserve">бюджета Ибресинского городского  поселения Ибресинского района Чувашской Республики по разделам
и подразделам классификации расходов  бюджета Ибресинского района за 2021 год</t>
  </si>
  <si>
    <r>
      <rPr>
        <b val="true"/>
        <sz val="10"/>
        <color rgb="FF000000"/>
        <rFont val="Arial"/>
        <family val="2"/>
        <charset val="204"/>
      </rPr>
      <t xml:space="preserve">Код бюджетной классификации </t>
    </r>
    <r>
      <rPr>
        <sz val="10"/>
        <color rgb="FF000000"/>
        <rFont val="Arial"/>
        <family val="2"/>
        <charset val="204"/>
      </rPr>
      <t xml:space="preserve">(раздел, подраздел)</t>
    </r>
  </si>
  <si>
    <t xml:space="preserve">кассовое исполнение</t>
  </si>
  <si>
    <t xml:space="preserve">Общегосударственные вопросы </t>
  </si>
  <si>
    <t xml:space="preserve">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Другие общегосударственные вопросы </t>
  </si>
  <si>
    <t xml:space="preserve">Культура, кинематография </t>
  </si>
  <si>
    <t xml:space="preserve">ВСЕГО РАСХОДОВ</t>
  </si>
  <si>
    <t xml:space="preserve">Приложение 5</t>
  </si>
  <si>
    <t xml:space="preserve">от ___________г. №______</t>
  </si>
  <si>
    <t xml:space="preserve">Источники финансирования дефицита </t>
  </si>
  <si>
    <t xml:space="preserve">бюджета Ибресинского городского поселения Ибресинского района Чувашской республики  по кодам классификации источников финансирования дефицита бюджетов за 2021 год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, закрепляемые за всеми администраторами</t>
  </si>
  <si>
    <t xml:space="preserve">Изменение остатков средств на счетах по учету средств</t>
  </si>
  <si>
    <t xml:space="preserve">0105 0000 00 0000 000</t>
  </si>
  <si>
    <t xml:space="preserve">Приложение 6</t>
  </si>
  <si>
    <t xml:space="preserve">от ___________г. №_____</t>
  </si>
  <si>
    <t xml:space="preserve">Источники</t>
  </si>
  <si>
    <t xml:space="preserve"> финансирования дефицита бюджета Ибресинского городского поселения Ибресинского района Чувашской республики по кодам групп, подгрупп, статей, видов источников финансирования дефицита бюджетов, классификации операций сектора государственного управления, относящихся к источникам финансирования дефицита бюджетов, за 2021 год</t>
  </si>
  <si>
    <t xml:space="preserve">Наименование </t>
  </si>
  <si>
    <t xml:space="preserve">Код бюджетной классификации Российской Федерации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8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3" xfId="2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8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8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19" fillId="0" borderId="8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21" fillId="0" borderId="8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3" fillId="3" borderId="1" xfId="2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9" xfId="22"/>
    <cellStyle name="xl33" xfId="23"/>
    <cellStyle name="xl37" xfId="24"/>
    <cellStyle name="xl38" xfId="25"/>
    <cellStyle name="xl39" xfId="26"/>
    <cellStyle name="xl44" xfId="27"/>
    <cellStyle name="xl45" xfId="28"/>
    <cellStyle name="xl52" xfId="29"/>
    <cellStyle name="xl61" xfId="30"/>
    <cellStyle name="xl68" xfId="31"/>
    <cellStyle name="xl87" xfId="32"/>
    <cellStyle name="Обычн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6.42"/>
    <col collapsed="false" customWidth="true" hidden="false" outlineLevel="0" max="3" min="3" style="0" width="25.99"/>
    <col collapsed="false" customWidth="true" hidden="false" outlineLevel="0" max="4" min="4" style="1" width="17.42"/>
    <col collapsed="false" customWidth="true" hidden="false" outlineLevel="0" max="5" min="5" style="0" width="0.85"/>
  </cols>
  <sheetData>
    <row r="1" customFormat="false" ht="15" hidden="false" customHeight="false" outlineLevel="0" collapsed="false">
      <c r="D1" s="2" t="s">
        <v>0</v>
      </c>
      <c r="E1" s="2"/>
    </row>
    <row r="2" customFormat="false" ht="58.5" hidden="false" customHeight="tru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D3" s="2" t="s">
        <v>2</v>
      </c>
      <c r="E3" s="2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36.75" hidden="false" customHeight="true" outlineLevel="0" collapsed="false">
      <c r="A6" s="5" t="s">
        <v>4</v>
      </c>
      <c r="B6" s="5"/>
      <c r="C6" s="5"/>
      <c r="D6" s="5"/>
      <c r="E6" s="6"/>
    </row>
    <row r="7" customFormat="false" ht="15" hidden="false" customHeight="false" outlineLevel="0" collapsed="false">
      <c r="D7" s="7" t="s">
        <v>5</v>
      </c>
    </row>
    <row r="8" customFormat="false" ht="15" hidden="false" customHeight="true" outlineLevel="0" collapsed="false">
      <c r="A8" s="8" t="s">
        <v>6</v>
      </c>
      <c r="B8" s="8" t="s">
        <v>7</v>
      </c>
      <c r="C8" s="8"/>
      <c r="D8" s="9" t="s">
        <v>8</v>
      </c>
    </row>
    <row r="9" s="10" customFormat="true" ht="81" hidden="false" customHeight="true" outlineLevel="0" collapsed="false">
      <c r="A9" s="8"/>
      <c r="B9" s="8" t="s">
        <v>9</v>
      </c>
      <c r="C9" s="8" t="s">
        <v>10</v>
      </c>
      <c r="D9" s="9"/>
    </row>
    <row r="10" s="10" customFormat="true" ht="15" hidden="false" customHeight="false" outlineLevel="0" collapsed="false">
      <c r="A10" s="11" t="n">
        <v>1</v>
      </c>
      <c r="B10" s="11" t="n">
        <v>2</v>
      </c>
      <c r="C10" s="12" t="s">
        <v>11</v>
      </c>
      <c r="D10" s="13" t="n">
        <v>4</v>
      </c>
    </row>
    <row r="11" s="10" customFormat="true" ht="15" hidden="false" customHeight="false" outlineLevel="0" collapsed="false">
      <c r="A11" s="14" t="s">
        <v>12</v>
      </c>
      <c r="B11" s="8" t="n">
        <v>100</v>
      </c>
      <c r="C11" s="12"/>
      <c r="D11" s="15" t="n">
        <f aca="false">D12+D13+D14+D15</f>
        <v>1302820.64</v>
      </c>
    </row>
    <row r="12" s="10" customFormat="true" ht="102" hidden="false" customHeight="false" outlineLevel="0" collapsed="false">
      <c r="A12" s="16" t="s">
        <v>13</v>
      </c>
      <c r="B12" s="17" t="n">
        <v>100</v>
      </c>
      <c r="C12" s="17" t="s">
        <v>14</v>
      </c>
      <c r="D12" s="18" t="n">
        <v>601459.62</v>
      </c>
    </row>
    <row r="13" s="10" customFormat="true" ht="114.75" hidden="false" customHeight="false" outlineLevel="0" collapsed="false">
      <c r="A13" s="16" t="s">
        <v>15</v>
      </c>
      <c r="B13" s="17" t="n">
        <v>100</v>
      </c>
      <c r="C13" s="17" t="s">
        <v>16</v>
      </c>
      <c r="D13" s="18" t="n">
        <v>4229.9</v>
      </c>
    </row>
    <row r="14" s="10" customFormat="true" ht="102" hidden="false" customHeight="false" outlineLevel="0" collapsed="false">
      <c r="A14" s="16" t="s">
        <v>17</v>
      </c>
      <c r="B14" s="17" t="n">
        <v>100</v>
      </c>
      <c r="C14" s="17" t="s">
        <v>18</v>
      </c>
      <c r="D14" s="18" t="n">
        <v>799695.4</v>
      </c>
    </row>
    <row r="15" s="10" customFormat="true" ht="102" hidden="false" customHeight="false" outlineLevel="0" collapsed="false">
      <c r="A15" s="16" t="s">
        <v>19</v>
      </c>
      <c r="B15" s="17" t="n">
        <v>100</v>
      </c>
      <c r="C15" s="17" t="s">
        <v>20</v>
      </c>
      <c r="D15" s="18" t="n">
        <v>-102564.28</v>
      </c>
    </row>
    <row r="16" s="10" customFormat="true" ht="26.25" hidden="true" customHeight="false" outlineLevel="0" collapsed="false">
      <c r="A16" s="19" t="s">
        <v>21</v>
      </c>
      <c r="B16" s="20" t="n">
        <v>141</v>
      </c>
      <c r="C16" s="21"/>
      <c r="D16" s="22" t="n">
        <f aca="false">D17</f>
        <v>0</v>
      </c>
    </row>
    <row r="17" s="10" customFormat="true" ht="38.25" hidden="true" customHeight="true" outlineLevel="0" collapsed="false">
      <c r="A17" s="16" t="s">
        <v>22</v>
      </c>
      <c r="B17" s="17" t="n">
        <v>141</v>
      </c>
      <c r="C17" s="23" t="s">
        <v>23</v>
      </c>
      <c r="D17" s="24" t="n">
        <v>0</v>
      </c>
    </row>
    <row r="18" s="10" customFormat="true" ht="15" hidden="true" customHeight="false" outlineLevel="0" collapsed="false">
      <c r="A18" s="14" t="s">
        <v>24</v>
      </c>
      <c r="B18" s="20" t="n">
        <v>161</v>
      </c>
      <c r="C18" s="23"/>
      <c r="D18" s="25" t="n">
        <f aca="false">D19</f>
        <v>0</v>
      </c>
    </row>
    <row r="19" s="10" customFormat="true" ht="63.75" hidden="true" customHeight="false" outlineLevel="0" collapsed="false">
      <c r="A19" s="16" t="s">
        <v>25</v>
      </c>
      <c r="B19" s="17" t="n">
        <v>161</v>
      </c>
      <c r="C19" s="23" t="s">
        <v>26</v>
      </c>
      <c r="D19" s="24" t="n">
        <v>0</v>
      </c>
    </row>
    <row r="20" s="10" customFormat="true" ht="14.25" hidden="false" customHeight="true" outlineLevel="0" collapsed="false">
      <c r="A20" s="14" t="s">
        <v>27</v>
      </c>
      <c r="B20" s="8" t="n">
        <v>182</v>
      </c>
      <c r="C20" s="12"/>
      <c r="D20" s="15" t="n">
        <f aca="false">SUM(D21:D41)</f>
        <v>13844147.78</v>
      </c>
    </row>
    <row r="21" s="10" customFormat="true" ht="74.25" hidden="false" customHeight="true" outlineLevel="0" collapsed="false">
      <c r="A21" s="26" t="s">
        <v>28</v>
      </c>
      <c r="B21" s="17" t="n">
        <v>182</v>
      </c>
      <c r="C21" s="27" t="s">
        <v>29</v>
      </c>
      <c r="D21" s="18" t="n">
        <v>7413135.11</v>
      </c>
    </row>
    <row r="22" s="10" customFormat="true" ht="74.25" hidden="false" customHeight="true" outlineLevel="0" collapsed="false">
      <c r="A22" s="26" t="s">
        <v>30</v>
      </c>
      <c r="B22" s="17" t="n">
        <v>182</v>
      </c>
      <c r="C22" s="27" t="s">
        <v>31</v>
      </c>
      <c r="D22" s="18" t="n">
        <v>21248.11</v>
      </c>
    </row>
    <row r="23" s="10" customFormat="true" ht="73.5" hidden="false" customHeight="true" outlineLevel="0" collapsed="false">
      <c r="A23" s="26" t="s">
        <v>32</v>
      </c>
      <c r="B23" s="17" t="n">
        <v>182</v>
      </c>
      <c r="C23" s="27" t="s">
        <v>33</v>
      </c>
      <c r="D23" s="18" t="n">
        <v>10831.95</v>
      </c>
    </row>
    <row r="24" s="10" customFormat="true" ht="63.75" hidden="false" customHeight="true" outlineLevel="0" collapsed="false">
      <c r="A24" s="28" t="s">
        <v>34</v>
      </c>
      <c r="B24" s="17" t="n">
        <v>182</v>
      </c>
      <c r="C24" s="29" t="s">
        <v>35</v>
      </c>
      <c r="D24" s="18" t="n">
        <v>-374.24</v>
      </c>
    </row>
    <row r="25" s="10" customFormat="true" ht="106.5" hidden="false" customHeight="true" outlineLevel="0" collapsed="false">
      <c r="A25" s="28" t="s">
        <v>36</v>
      </c>
      <c r="B25" s="17" t="n">
        <v>182</v>
      </c>
      <c r="C25" s="29" t="s">
        <v>37</v>
      </c>
      <c r="D25" s="18" t="n">
        <v>18204.24</v>
      </c>
    </row>
    <row r="26" s="10" customFormat="true" ht="104.25" hidden="false" customHeight="true" outlineLevel="0" collapsed="false">
      <c r="A26" s="28" t="s">
        <v>38</v>
      </c>
      <c r="B26" s="17" t="n">
        <v>182</v>
      </c>
      <c r="C26" s="29" t="s">
        <v>39</v>
      </c>
      <c r="D26" s="18" t="n">
        <v>1363.07</v>
      </c>
    </row>
    <row r="27" s="10" customFormat="true" ht="114" hidden="false" customHeight="true" outlineLevel="0" collapsed="false">
      <c r="A27" s="28" t="s">
        <v>40</v>
      </c>
      <c r="B27" s="17" t="n">
        <v>182</v>
      </c>
      <c r="C27" s="29" t="s">
        <v>41</v>
      </c>
      <c r="D27" s="18" t="n">
        <v>133.65</v>
      </c>
    </row>
    <row r="28" s="10" customFormat="true" ht="52.5" hidden="false" customHeight="true" outlineLevel="0" collapsed="false">
      <c r="A28" s="28" t="s">
        <v>42</v>
      </c>
      <c r="B28" s="17" t="n">
        <v>182</v>
      </c>
      <c r="C28" s="29" t="s">
        <v>43</v>
      </c>
      <c r="D28" s="18" t="n">
        <v>53611.56</v>
      </c>
    </row>
    <row r="29" s="10" customFormat="true" ht="51.75" hidden="false" customHeight="true" outlineLevel="0" collapsed="false">
      <c r="A29" s="28" t="s">
        <v>44</v>
      </c>
      <c r="B29" s="17" t="n">
        <v>182</v>
      </c>
      <c r="C29" s="29" t="s">
        <v>45</v>
      </c>
      <c r="D29" s="18" t="n">
        <v>2649.05</v>
      </c>
    </row>
    <row r="30" s="10" customFormat="true" ht="66" hidden="false" customHeight="true" outlineLevel="0" collapsed="false">
      <c r="A30" s="28" t="s">
        <v>46</v>
      </c>
      <c r="B30" s="17" t="n">
        <v>182</v>
      </c>
      <c r="C30" s="29" t="s">
        <v>47</v>
      </c>
      <c r="D30" s="18" t="n">
        <v>21.53</v>
      </c>
    </row>
    <row r="31" s="10" customFormat="true" ht="26.25" hidden="false" customHeight="false" outlineLevel="0" collapsed="false">
      <c r="A31" s="30" t="s">
        <v>48</v>
      </c>
      <c r="B31" s="17" t="n">
        <v>182</v>
      </c>
      <c r="C31" s="27" t="s">
        <v>49</v>
      </c>
      <c r="D31" s="18" t="n">
        <v>43614.16</v>
      </c>
    </row>
    <row r="32" s="10" customFormat="true" ht="15" hidden="false" customHeight="false" outlineLevel="0" collapsed="false">
      <c r="A32" s="31" t="s">
        <v>50</v>
      </c>
      <c r="B32" s="17" t="n">
        <v>182</v>
      </c>
      <c r="C32" s="27" t="s">
        <v>51</v>
      </c>
      <c r="D32" s="18" t="n">
        <v>27478.23</v>
      </c>
    </row>
    <row r="33" s="10" customFormat="true" ht="25.5" hidden="false" customHeight="false" outlineLevel="0" collapsed="false">
      <c r="A33" s="32" t="s">
        <v>52</v>
      </c>
      <c r="B33" s="17" t="n">
        <v>182</v>
      </c>
      <c r="C33" s="27" t="s">
        <v>53</v>
      </c>
      <c r="D33" s="18" t="n">
        <v>316</v>
      </c>
    </row>
    <row r="34" s="10" customFormat="true" ht="53.25" hidden="false" customHeight="true" outlineLevel="0" collapsed="false">
      <c r="A34" s="28" t="s">
        <v>54</v>
      </c>
      <c r="B34" s="17" t="n">
        <v>182</v>
      </c>
      <c r="C34" s="27" t="s">
        <v>55</v>
      </c>
      <c r="D34" s="18" t="n">
        <v>2810228.78</v>
      </c>
    </row>
    <row r="35" s="10" customFormat="true" ht="53.25" hidden="false" customHeight="true" outlineLevel="0" collapsed="false">
      <c r="A35" s="28" t="s">
        <v>56</v>
      </c>
      <c r="B35" s="17" t="n">
        <v>182</v>
      </c>
      <c r="C35" s="27" t="s">
        <v>57</v>
      </c>
      <c r="D35" s="18" t="n">
        <v>7540.84</v>
      </c>
    </row>
    <row r="36" s="10" customFormat="true" ht="54.75" hidden="false" customHeight="true" outlineLevel="0" collapsed="false">
      <c r="A36" s="28" t="s">
        <v>58</v>
      </c>
      <c r="B36" s="17" t="n">
        <v>182</v>
      </c>
      <c r="C36" s="33" t="s">
        <v>59</v>
      </c>
      <c r="D36" s="18" t="n">
        <v>1788393.88</v>
      </c>
    </row>
    <row r="37" s="10" customFormat="true" ht="52.5" hidden="false" customHeight="true" outlineLevel="0" collapsed="false">
      <c r="A37" s="28" t="s">
        <v>60</v>
      </c>
      <c r="B37" s="17" t="n">
        <v>182</v>
      </c>
      <c r="C37" s="33" t="s">
        <v>61</v>
      </c>
      <c r="D37" s="18" t="n">
        <v>61831.88</v>
      </c>
    </row>
    <row r="38" s="10" customFormat="true" ht="52.5" hidden="false" customHeight="true" outlineLevel="0" collapsed="false">
      <c r="A38" s="28" t="s">
        <v>62</v>
      </c>
      <c r="B38" s="17" t="n">
        <v>182</v>
      </c>
      <c r="C38" s="33" t="s">
        <v>63</v>
      </c>
      <c r="D38" s="18" t="n">
        <v>876.12</v>
      </c>
    </row>
    <row r="39" s="10" customFormat="true" ht="52.5" hidden="false" customHeight="true" outlineLevel="0" collapsed="false">
      <c r="A39" s="28" t="s">
        <v>64</v>
      </c>
      <c r="B39" s="17" t="n">
        <v>182</v>
      </c>
      <c r="C39" s="27" t="s">
        <v>65</v>
      </c>
      <c r="D39" s="18" t="n">
        <v>1577454.9</v>
      </c>
    </row>
    <row r="40" s="10" customFormat="true" ht="54.75" hidden="false" customHeight="true" outlineLevel="0" collapsed="false">
      <c r="A40" s="28" t="s">
        <v>66</v>
      </c>
      <c r="B40" s="17" t="n">
        <v>182</v>
      </c>
      <c r="C40" s="27" t="s">
        <v>67</v>
      </c>
      <c r="D40" s="18" t="n">
        <v>5588.96</v>
      </c>
    </row>
    <row r="41" s="10" customFormat="true" ht="13.5" hidden="true" customHeight="true" outlineLevel="0" collapsed="false">
      <c r="A41" s="30" t="s">
        <v>68</v>
      </c>
      <c r="B41" s="17" t="n">
        <v>182</v>
      </c>
      <c r="C41" s="23" t="s">
        <v>23</v>
      </c>
      <c r="D41" s="34" t="n">
        <v>0</v>
      </c>
    </row>
    <row r="42" s="10" customFormat="true" ht="27.75" hidden="true" customHeight="true" outlineLevel="0" collapsed="false">
      <c r="A42" s="35" t="s">
        <v>21</v>
      </c>
      <c r="B42" s="20" t="n">
        <v>141</v>
      </c>
      <c r="C42" s="36"/>
      <c r="D42" s="22" t="n">
        <f aca="false">D43</f>
        <v>0</v>
      </c>
    </row>
    <row r="43" s="10" customFormat="true" ht="65.25" hidden="true" customHeight="true" outlineLevel="0" collapsed="false">
      <c r="A43" s="37" t="s">
        <v>69</v>
      </c>
      <c r="B43" s="17" t="n">
        <v>141</v>
      </c>
      <c r="C43" s="38" t="s">
        <v>70</v>
      </c>
      <c r="D43" s="39" t="n">
        <v>0</v>
      </c>
    </row>
    <row r="44" s="10" customFormat="true" ht="28.5" hidden="false" customHeight="true" outlineLevel="0" collapsed="false">
      <c r="A44" s="20" t="s">
        <v>71</v>
      </c>
      <c r="B44" s="20" t="n">
        <v>993</v>
      </c>
      <c r="C44" s="40"/>
      <c r="D44" s="22" t="n">
        <f aca="false">SUM(D45:D69)</f>
        <v>12333570.96</v>
      </c>
    </row>
    <row r="45" s="10" customFormat="true" ht="63.75" hidden="true" customHeight="false" outlineLevel="0" collapsed="false">
      <c r="A45" s="16" t="s">
        <v>72</v>
      </c>
      <c r="B45" s="17" t="n">
        <v>993</v>
      </c>
      <c r="C45" s="23" t="s">
        <v>73</v>
      </c>
      <c r="D45" s="34" t="n">
        <v>0</v>
      </c>
    </row>
    <row r="46" s="10" customFormat="true" ht="76.5" hidden="false" customHeight="false" outlineLevel="0" collapsed="false">
      <c r="A46" s="16" t="s">
        <v>74</v>
      </c>
      <c r="B46" s="17" t="n">
        <v>993</v>
      </c>
      <c r="C46" s="23" t="s">
        <v>75</v>
      </c>
      <c r="D46" s="18" t="n">
        <v>68235.68</v>
      </c>
    </row>
    <row r="47" s="10" customFormat="true" ht="63.75" hidden="false" customHeight="false" outlineLevel="0" collapsed="false">
      <c r="A47" s="16" t="s">
        <v>76</v>
      </c>
      <c r="B47" s="17" t="n">
        <v>993</v>
      </c>
      <c r="C47" s="41" t="s">
        <v>77</v>
      </c>
      <c r="D47" s="18" t="n">
        <v>42</v>
      </c>
    </row>
    <row r="48" s="10" customFormat="true" ht="63.75" hidden="false" customHeight="false" outlineLevel="0" collapsed="false">
      <c r="A48" s="16" t="s">
        <v>78</v>
      </c>
      <c r="B48" s="17" t="n">
        <v>993</v>
      </c>
      <c r="C48" s="23" t="s">
        <v>79</v>
      </c>
      <c r="D48" s="18" t="n">
        <v>187808.67</v>
      </c>
    </row>
    <row r="49" s="10" customFormat="true" ht="66" hidden="false" customHeight="true" outlineLevel="0" collapsed="false">
      <c r="A49" s="16" t="s">
        <v>80</v>
      </c>
      <c r="B49" s="17" t="n">
        <v>993</v>
      </c>
      <c r="C49" s="23" t="s">
        <v>81</v>
      </c>
      <c r="D49" s="18" t="n">
        <v>150100</v>
      </c>
    </row>
    <row r="50" s="10" customFormat="true" ht="66" hidden="false" customHeight="true" outlineLevel="0" collapsed="false">
      <c r="A50" s="16" t="s">
        <v>82</v>
      </c>
      <c r="B50" s="17" t="n">
        <v>993</v>
      </c>
      <c r="C50" s="23" t="s">
        <v>83</v>
      </c>
      <c r="D50" s="18" t="n">
        <v>520091.37</v>
      </c>
    </row>
    <row r="51" s="10" customFormat="true" ht="38.25" hidden="false" customHeight="false" outlineLevel="0" collapsed="false">
      <c r="A51" s="16" t="s">
        <v>84</v>
      </c>
      <c r="B51" s="17" t="n">
        <v>993</v>
      </c>
      <c r="C51" s="17" t="s">
        <v>85</v>
      </c>
      <c r="D51" s="18" t="n">
        <v>62213.83</v>
      </c>
    </row>
    <row r="52" s="10" customFormat="true" ht="30" hidden="false" customHeight="true" outlineLevel="0" collapsed="false">
      <c r="A52" s="16" t="s">
        <v>86</v>
      </c>
      <c r="B52" s="17" t="n">
        <v>993</v>
      </c>
      <c r="C52" s="23" t="s">
        <v>87</v>
      </c>
      <c r="D52" s="18" t="n">
        <v>126.16</v>
      </c>
    </row>
    <row r="53" s="10" customFormat="true" ht="89.25" hidden="true" customHeight="false" outlineLevel="0" collapsed="false">
      <c r="A53" s="16" t="s">
        <v>88</v>
      </c>
      <c r="B53" s="17" t="n">
        <v>993</v>
      </c>
      <c r="C53" s="17" t="s">
        <v>89</v>
      </c>
      <c r="D53" s="34" t="n">
        <v>0</v>
      </c>
    </row>
    <row r="54" s="10" customFormat="true" ht="38.25" hidden="false" customHeight="false" outlineLevel="0" collapsed="false">
      <c r="A54" s="16" t="s">
        <v>90</v>
      </c>
      <c r="B54" s="17" t="n">
        <v>993</v>
      </c>
      <c r="C54" s="17" t="s">
        <v>91</v>
      </c>
      <c r="D54" s="18" t="n">
        <v>331488.72</v>
      </c>
    </row>
    <row r="55" s="10" customFormat="true" ht="51" hidden="false" customHeight="false" outlineLevel="0" collapsed="false">
      <c r="A55" s="16" t="s">
        <v>92</v>
      </c>
      <c r="B55" s="42" t="n">
        <v>993</v>
      </c>
      <c r="C55" s="17" t="s">
        <v>93</v>
      </c>
      <c r="D55" s="18" t="n">
        <v>53501.46</v>
      </c>
    </row>
    <row r="56" s="10" customFormat="true" ht="38.25" hidden="true" customHeight="false" outlineLevel="0" collapsed="false">
      <c r="A56" s="16" t="s">
        <v>22</v>
      </c>
      <c r="B56" s="17" t="n">
        <v>993</v>
      </c>
      <c r="C56" s="17" t="s">
        <v>94</v>
      </c>
      <c r="D56" s="24" t="n">
        <v>0</v>
      </c>
    </row>
    <row r="57" s="10" customFormat="true" ht="77.25" hidden="false" customHeight="false" outlineLevel="0" collapsed="false">
      <c r="A57" s="28" t="s">
        <v>95</v>
      </c>
      <c r="B57" s="42" t="n">
        <v>993</v>
      </c>
      <c r="C57" s="29" t="s">
        <v>96</v>
      </c>
      <c r="D57" s="18" t="n">
        <v>22412.29</v>
      </c>
    </row>
    <row r="58" s="10" customFormat="true" ht="135" hidden="false" customHeight="true" outlineLevel="0" collapsed="false">
      <c r="A58" s="43" t="s">
        <v>97</v>
      </c>
      <c r="B58" s="17" t="n">
        <v>993</v>
      </c>
      <c r="C58" s="29" t="s">
        <v>70</v>
      </c>
      <c r="D58" s="18" t="n">
        <v>277778.69</v>
      </c>
    </row>
    <row r="59" s="10" customFormat="true" ht="33.75" hidden="false" customHeight="true" outlineLevel="0" collapsed="false">
      <c r="A59" s="28" t="s">
        <v>98</v>
      </c>
      <c r="B59" s="17" t="n">
        <v>993</v>
      </c>
      <c r="C59" s="29" t="s">
        <v>99</v>
      </c>
      <c r="D59" s="18" t="n">
        <v>-500.61</v>
      </c>
    </row>
    <row r="60" s="10" customFormat="true" ht="33.75" hidden="false" customHeight="true" outlineLevel="0" collapsed="false">
      <c r="A60" s="28" t="s">
        <v>100</v>
      </c>
      <c r="B60" s="17" t="n">
        <v>993</v>
      </c>
      <c r="C60" s="29" t="s">
        <v>101</v>
      </c>
      <c r="D60" s="18" t="n">
        <v>151000</v>
      </c>
    </row>
    <row r="61" s="10" customFormat="true" ht="39" hidden="true" customHeight="false" outlineLevel="0" collapsed="false">
      <c r="A61" s="44" t="s">
        <v>102</v>
      </c>
      <c r="B61" s="45" t="n">
        <v>993</v>
      </c>
      <c r="C61" s="17" t="s">
        <v>103</v>
      </c>
      <c r="D61" s="24" t="n">
        <v>0</v>
      </c>
    </row>
    <row r="62" s="10" customFormat="true" ht="77.25" hidden="false" customHeight="false" outlineLevel="0" collapsed="false">
      <c r="A62" s="44" t="s">
        <v>104</v>
      </c>
      <c r="B62" s="17" t="n">
        <v>993</v>
      </c>
      <c r="C62" s="17" t="s">
        <v>105</v>
      </c>
      <c r="D62" s="46" t="n">
        <v>2164300</v>
      </c>
    </row>
    <row r="63" s="10" customFormat="true" ht="51" hidden="false" customHeight="false" outlineLevel="0" collapsed="false">
      <c r="A63" s="32" t="s">
        <v>106</v>
      </c>
      <c r="B63" s="17" t="n">
        <v>993</v>
      </c>
      <c r="C63" s="17" t="s">
        <v>107</v>
      </c>
      <c r="D63" s="46" t="n">
        <v>5702528.2</v>
      </c>
    </row>
    <row r="64" s="10" customFormat="true" ht="15" hidden="false" customHeight="false" outlineLevel="0" collapsed="false">
      <c r="A64" s="44" t="s">
        <v>108</v>
      </c>
      <c r="B64" s="17" t="n">
        <v>993</v>
      </c>
      <c r="C64" s="47" t="s">
        <v>109</v>
      </c>
      <c r="D64" s="46" t="n">
        <v>3333757.06</v>
      </c>
    </row>
    <row r="65" s="10" customFormat="true" ht="39" hidden="true" customHeight="false" outlineLevel="0" collapsed="false">
      <c r="A65" s="44" t="s">
        <v>110</v>
      </c>
      <c r="B65" s="17" t="n">
        <v>993</v>
      </c>
      <c r="C65" s="17" t="s">
        <v>111</v>
      </c>
      <c r="D65" s="46" t="n">
        <v>0</v>
      </c>
    </row>
    <row r="66" s="10" customFormat="true" ht="51.75" hidden="true" customHeight="false" outlineLevel="0" collapsed="false">
      <c r="A66" s="44" t="s">
        <v>112</v>
      </c>
      <c r="B66" s="17" t="n">
        <v>993</v>
      </c>
      <c r="C66" s="17" t="s">
        <v>113</v>
      </c>
      <c r="D66" s="46" t="n">
        <v>0</v>
      </c>
    </row>
    <row r="67" s="10" customFormat="true" ht="26.25" hidden="false" customHeight="false" outlineLevel="0" collapsed="false">
      <c r="A67" s="44" t="s">
        <v>114</v>
      </c>
      <c r="B67" s="17" t="n">
        <v>993</v>
      </c>
      <c r="C67" s="17" t="s">
        <v>115</v>
      </c>
      <c r="D67" s="46" t="n">
        <v>38400</v>
      </c>
    </row>
    <row r="68" s="10" customFormat="true" ht="25.5" hidden="false" customHeight="false" outlineLevel="0" collapsed="false">
      <c r="A68" s="16" t="s">
        <v>116</v>
      </c>
      <c r="B68" s="17" t="n">
        <v>993</v>
      </c>
      <c r="C68" s="17" t="s">
        <v>117</v>
      </c>
      <c r="D68" s="46" t="n">
        <v>60000</v>
      </c>
    </row>
    <row r="69" s="10" customFormat="true" ht="39" hidden="false" customHeight="true" outlineLevel="0" collapsed="false">
      <c r="A69" s="28" t="s">
        <v>118</v>
      </c>
      <c r="B69" s="17" t="n">
        <v>993</v>
      </c>
      <c r="C69" s="17" t="s">
        <v>119</v>
      </c>
      <c r="D69" s="18" t="n">
        <v>-789712.56</v>
      </c>
    </row>
    <row r="70" s="10" customFormat="true" ht="21.75" hidden="false" customHeight="true" outlineLevel="0" collapsed="false">
      <c r="A70" s="48" t="s">
        <v>120</v>
      </c>
      <c r="B70" s="48"/>
      <c r="C70" s="49"/>
      <c r="D70" s="50" t="n">
        <f aca="false">D11+D16+D44+D20+D18+D42</f>
        <v>27480539.38</v>
      </c>
    </row>
  </sheetData>
  <mergeCells count="8">
    <mergeCell ref="D1:E1"/>
    <mergeCell ref="C2:E2"/>
    <mergeCell ref="D3:E3"/>
    <mergeCell ref="A5:E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1.10208333333333" right="0.708333333333333" top="0.393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7.99"/>
    <col collapsed="false" customWidth="true" hidden="false" outlineLevel="0" max="2" min="2" style="10" width="24.99"/>
    <col collapsed="false" customWidth="true" hidden="false" outlineLevel="0" max="3" min="3" style="51" width="18.14"/>
    <col collapsed="false" customWidth="false" hidden="false" outlineLevel="0" max="6" min="4" style="10" width="9.14"/>
    <col collapsed="false" customWidth="true" hidden="false" outlineLevel="0" max="7" min="7" style="10" width="27.14"/>
    <col collapsed="false" customWidth="false" hidden="false" outlineLevel="0" max="257" min="8" style="10" width="9.14"/>
  </cols>
  <sheetData>
    <row r="1" customFormat="false" ht="15" hidden="false" customHeight="true" outlineLevel="0" collapsed="false">
      <c r="B1" s="3" t="s">
        <v>121</v>
      </c>
      <c r="C1" s="3"/>
    </row>
    <row r="2" customFormat="false" ht="63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B3" s="3" t="s">
        <v>122</v>
      </c>
      <c r="C3" s="3"/>
    </row>
    <row r="5" customFormat="false" ht="66" hidden="false" customHeight="true" outlineLevel="0" collapsed="false">
      <c r="A5" s="52" t="s">
        <v>123</v>
      </c>
      <c r="B5" s="52"/>
      <c r="C5" s="52"/>
    </row>
    <row r="6" customFormat="false" ht="15" hidden="false" customHeight="false" outlineLevel="0" collapsed="false">
      <c r="C6" s="53" t="s">
        <v>5</v>
      </c>
    </row>
    <row r="7" customFormat="false" ht="46.5" hidden="false" customHeight="true" outlineLevel="0" collapsed="false">
      <c r="A7" s="8" t="s">
        <v>6</v>
      </c>
      <c r="B7" s="8" t="s">
        <v>7</v>
      </c>
      <c r="C7" s="54" t="s">
        <v>8</v>
      </c>
    </row>
    <row r="8" customFormat="false" ht="15" hidden="false" customHeight="false" outlineLevel="0" collapsed="false">
      <c r="A8" s="55" t="n">
        <v>1</v>
      </c>
      <c r="B8" s="56" t="s">
        <v>124</v>
      </c>
      <c r="C8" s="57" t="n">
        <v>3</v>
      </c>
    </row>
    <row r="9" customFormat="false" ht="15" hidden="false" customHeight="false" outlineLevel="0" collapsed="false">
      <c r="A9" s="58" t="s">
        <v>125</v>
      </c>
      <c r="B9" s="59" t="s">
        <v>126</v>
      </c>
      <c r="C9" s="60" t="n">
        <f aca="false">C10+C22+C27+C31+C43+C52+C58+C64+C72+C41</f>
        <v>16971266.68</v>
      </c>
    </row>
    <row r="10" customFormat="false" ht="15" hidden="false" customHeight="false" outlineLevel="0" collapsed="false">
      <c r="A10" s="58" t="s">
        <v>127</v>
      </c>
      <c r="B10" s="59" t="s">
        <v>128</v>
      </c>
      <c r="C10" s="61" t="n">
        <f aca="false">C11</f>
        <v>7520824.03</v>
      </c>
    </row>
    <row r="11" customFormat="false" ht="15" hidden="false" customHeight="false" outlineLevel="0" collapsed="false">
      <c r="A11" s="62" t="s">
        <v>129</v>
      </c>
      <c r="B11" s="59" t="s">
        <v>130</v>
      </c>
      <c r="C11" s="61" t="n">
        <f aca="false">SUM(C12:C21)</f>
        <v>7520824.03</v>
      </c>
    </row>
    <row r="12" s="10" customFormat="true" ht="76.5" hidden="false" customHeight="false" outlineLevel="0" collapsed="false">
      <c r="A12" s="63" t="s">
        <v>28</v>
      </c>
      <c r="B12" s="27" t="s">
        <v>29</v>
      </c>
      <c r="C12" s="18" t="n">
        <v>7413135.11</v>
      </c>
    </row>
    <row r="13" s="10" customFormat="true" ht="76.5" hidden="false" customHeight="false" outlineLevel="0" collapsed="false">
      <c r="A13" s="63" t="s">
        <v>30</v>
      </c>
      <c r="B13" s="27" t="s">
        <v>31</v>
      </c>
      <c r="C13" s="18" t="n">
        <v>21248.11</v>
      </c>
    </row>
    <row r="14" s="10" customFormat="true" ht="76.5" hidden="false" customHeight="false" outlineLevel="0" collapsed="false">
      <c r="A14" s="63" t="s">
        <v>32</v>
      </c>
      <c r="B14" s="27" t="s">
        <v>33</v>
      </c>
      <c r="C14" s="18" t="n">
        <v>10831.95</v>
      </c>
    </row>
    <row r="15" s="10" customFormat="true" ht="63.75" hidden="false" customHeight="false" outlineLevel="0" collapsed="false">
      <c r="A15" s="32" t="s">
        <v>34</v>
      </c>
      <c r="B15" s="29" t="s">
        <v>35</v>
      </c>
      <c r="C15" s="18" t="n">
        <v>-374.24</v>
      </c>
    </row>
    <row r="16" s="10" customFormat="true" ht="114.75" hidden="false" customHeight="false" outlineLevel="0" collapsed="false">
      <c r="A16" s="32" t="s">
        <v>36</v>
      </c>
      <c r="B16" s="29" t="s">
        <v>37</v>
      </c>
      <c r="C16" s="18" t="n">
        <v>18204.24</v>
      </c>
    </row>
    <row r="17" s="10" customFormat="true" ht="114.75" hidden="false" customHeight="false" outlineLevel="0" collapsed="false">
      <c r="A17" s="32" t="s">
        <v>38</v>
      </c>
      <c r="B17" s="29" t="s">
        <v>39</v>
      </c>
      <c r="C17" s="18" t="n">
        <v>1363.07</v>
      </c>
    </row>
    <row r="18" s="10" customFormat="true" ht="127.5" hidden="false" customHeight="false" outlineLevel="0" collapsed="false">
      <c r="A18" s="32" t="s">
        <v>40</v>
      </c>
      <c r="B18" s="29" t="s">
        <v>41</v>
      </c>
      <c r="C18" s="18" t="n">
        <v>133.65</v>
      </c>
    </row>
    <row r="19" s="10" customFormat="true" ht="51" hidden="false" customHeight="false" outlineLevel="0" collapsed="false">
      <c r="A19" s="32" t="s">
        <v>42</v>
      </c>
      <c r="B19" s="29" t="s">
        <v>43</v>
      </c>
      <c r="C19" s="18" t="n">
        <v>53611.56</v>
      </c>
    </row>
    <row r="20" s="10" customFormat="true" ht="51" hidden="false" customHeight="false" outlineLevel="0" collapsed="false">
      <c r="A20" s="32" t="s">
        <v>44</v>
      </c>
      <c r="B20" s="29" t="s">
        <v>45</v>
      </c>
      <c r="C20" s="18" t="n">
        <v>2649.05</v>
      </c>
    </row>
    <row r="21" customFormat="false" ht="51.75" hidden="false" customHeight="true" outlineLevel="0" collapsed="false">
      <c r="A21" s="32" t="s">
        <v>46</v>
      </c>
      <c r="B21" s="29" t="s">
        <v>47</v>
      </c>
      <c r="C21" s="18" t="n">
        <v>21.53</v>
      </c>
    </row>
    <row r="22" customFormat="false" ht="40.5" hidden="false" customHeight="true" outlineLevel="0" collapsed="false">
      <c r="A22" s="64" t="s">
        <v>131</v>
      </c>
      <c r="B22" s="65" t="s">
        <v>132</v>
      </c>
      <c r="C22" s="61" t="n">
        <f aca="false">C25+C26+C23+C24</f>
        <v>1302820.64</v>
      </c>
    </row>
    <row r="23" s="10" customFormat="true" ht="114.75" hidden="false" customHeight="false" outlineLevel="0" collapsed="false">
      <c r="A23" s="16" t="s">
        <v>13</v>
      </c>
      <c r="B23" s="17" t="s">
        <v>14</v>
      </c>
      <c r="C23" s="18" t="n">
        <v>601459.62</v>
      </c>
    </row>
    <row r="24" s="10" customFormat="true" ht="140.25" hidden="false" customHeight="false" outlineLevel="0" collapsed="false">
      <c r="A24" s="16" t="s">
        <v>15</v>
      </c>
      <c r="B24" s="17" t="s">
        <v>16</v>
      </c>
      <c r="C24" s="18" t="n">
        <v>4229.9</v>
      </c>
    </row>
    <row r="25" customFormat="false" ht="114.75" hidden="false" customHeight="false" outlineLevel="0" collapsed="false">
      <c r="A25" s="16" t="s">
        <v>17</v>
      </c>
      <c r="B25" s="17" t="s">
        <v>18</v>
      </c>
      <c r="C25" s="18" t="n">
        <v>799695.4</v>
      </c>
    </row>
    <row r="26" customFormat="false" ht="114.75" hidden="false" customHeight="false" outlineLevel="0" collapsed="false">
      <c r="A26" s="16" t="s">
        <v>19</v>
      </c>
      <c r="B26" s="17" t="s">
        <v>20</v>
      </c>
      <c r="C26" s="18" t="n">
        <v>-102564.28</v>
      </c>
    </row>
    <row r="27" customFormat="false" ht="15" hidden="false" customHeight="false" outlineLevel="0" collapsed="false">
      <c r="A27" s="62" t="s">
        <v>133</v>
      </c>
      <c r="B27" s="59" t="s">
        <v>134</v>
      </c>
      <c r="C27" s="61" t="n">
        <f aca="false">SUM(C28:C30)</f>
        <v>71408.39</v>
      </c>
    </row>
    <row r="28" customFormat="false" ht="26.25" hidden="false" customHeight="false" outlineLevel="0" collapsed="false">
      <c r="A28" s="30" t="s">
        <v>48</v>
      </c>
      <c r="B28" s="27" t="s">
        <v>49</v>
      </c>
      <c r="C28" s="18" t="n">
        <v>43614.16</v>
      </c>
    </row>
    <row r="29" s="10" customFormat="true" ht="15" hidden="false" customHeight="false" outlineLevel="0" collapsed="false">
      <c r="A29" s="66" t="s">
        <v>50</v>
      </c>
      <c r="B29" s="27" t="s">
        <v>51</v>
      </c>
      <c r="C29" s="18" t="n">
        <v>27478.23</v>
      </c>
    </row>
    <row r="30" s="10" customFormat="true" ht="25.5" hidden="false" customHeight="false" outlineLevel="0" collapsed="false">
      <c r="A30" s="32" t="s">
        <v>52</v>
      </c>
      <c r="B30" s="27" t="s">
        <v>53</v>
      </c>
      <c r="C30" s="18" t="n">
        <v>316</v>
      </c>
    </row>
    <row r="31" customFormat="false" ht="15" hidden="false" customHeight="false" outlineLevel="0" collapsed="false">
      <c r="A31" s="67" t="s">
        <v>135</v>
      </c>
      <c r="B31" s="40" t="s">
        <v>136</v>
      </c>
      <c r="C31" s="61" t="n">
        <f aca="false">C32+C35</f>
        <v>6251915.36</v>
      </c>
    </row>
    <row r="32" customFormat="false" ht="15" hidden="false" customHeight="false" outlineLevel="0" collapsed="false">
      <c r="A32" s="67" t="s">
        <v>137</v>
      </c>
      <c r="B32" s="40" t="s">
        <v>138</v>
      </c>
      <c r="C32" s="61" t="n">
        <f aca="false">C33+C34</f>
        <v>2817769.62</v>
      </c>
    </row>
    <row r="33" s="10" customFormat="true" ht="51" hidden="false" customHeight="false" outlineLevel="0" collapsed="false">
      <c r="A33" s="32" t="s">
        <v>54</v>
      </c>
      <c r="B33" s="27" t="s">
        <v>55</v>
      </c>
      <c r="C33" s="18" t="n">
        <v>2810228.78</v>
      </c>
    </row>
    <row r="34" s="10" customFormat="true" ht="51" hidden="false" customHeight="false" outlineLevel="0" collapsed="false">
      <c r="A34" s="32" t="s">
        <v>56</v>
      </c>
      <c r="B34" s="27" t="s">
        <v>57</v>
      </c>
      <c r="C34" s="18" t="n">
        <v>7540.84</v>
      </c>
    </row>
    <row r="35" customFormat="false" ht="15" hidden="false" customHeight="false" outlineLevel="0" collapsed="false">
      <c r="A35" s="67" t="s">
        <v>139</v>
      </c>
      <c r="B35" s="40" t="s">
        <v>140</v>
      </c>
      <c r="C35" s="61" t="n">
        <f aca="false">SUM(C36:C40)</f>
        <v>3434145.74</v>
      </c>
    </row>
    <row r="36" customFormat="false" ht="42.75" hidden="false" customHeight="true" outlineLevel="0" collapsed="false">
      <c r="A36" s="32" t="s">
        <v>58</v>
      </c>
      <c r="B36" s="33" t="s">
        <v>59</v>
      </c>
      <c r="C36" s="18" t="n">
        <v>1788393.88</v>
      </c>
    </row>
    <row r="37" s="10" customFormat="true" ht="42.75" hidden="false" customHeight="true" outlineLevel="0" collapsed="false">
      <c r="A37" s="32" t="s">
        <v>60</v>
      </c>
      <c r="B37" s="33" t="s">
        <v>61</v>
      </c>
      <c r="C37" s="18" t="n">
        <v>61831.88</v>
      </c>
    </row>
    <row r="38" s="10" customFormat="true" ht="42.75" hidden="false" customHeight="true" outlineLevel="0" collapsed="false">
      <c r="A38" s="32" t="s">
        <v>141</v>
      </c>
      <c r="B38" s="33" t="s">
        <v>63</v>
      </c>
      <c r="C38" s="18" t="n">
        <v>876.12</v>
      </c>
    </row>
    <row r="39" s="10" customFormat="true" ht="42.75" hidden="false" customHeight="true" outlineLevel="0" collapsed="false">
      <c r="A39" s="32" t="s">
        <v>64</v>
      </c>
      <c r="B39" s="27" t="s">
        <v>65</v>
      </c>
      <c r="C39" s="18" t="n">
        <v>1577454.9</v>
      </c>
    </row>
    <row r="40" customFormat="false" ht="43.5" hidden="false" customHeight="true" outlineLevel="0" collapsed="false">
      <c r="A40" s="32" t="s">
        <v>66</v>
      </c>
      <c r="B40" s="27" t="s">
        <v>67</v>
      </c>
      <c r="C40" s="18" t="n">
        <v>5588.96</v>
      </c>
      <c r="G40" s="10" t="s">
        <v>142</v>
      </c>
    </row>
    <row r="41" s="10" customFormat="true" ht="15" hidden="true" customHeight="false" outlineLevel="0" collapsed="false">
      <c r="A41" s="62" t="s">
        <v>143</v>
      </c>
      <c r="B41" s="59" t="s">
        <v>144</v>
      </c>
      <c r="C41" s="22" t="n">
        <f aca="false">C42</f>
        <v>0</v>
      </c>
    </row>
    <row r="42" s="10" customFormat="true" ht="76.5" hidden="true" customHeight="false" outlineLevel="0" collapsed="false">
      <c r="A42" s="16" t="s">
        <v>72</v>
      </c>
      <c r="B42" s="68" t="s">
        <v>145</v>
      </c>
      <c r="C42" s="69" t="n">
        <v>0</v>
      </c>
    </row>
    <row r="43" customFormat="false" ht="45" hidden="false" customHeight="true" outlineLevel="0" collapsed="false">
      <c r="A43" s="67" t="s">
        <v>146</v>
      </c>
      <c r="B43" s="59" t="s">
        <v>147</v>
      </c>
      <c r="C43" s="61" t="n">
        <f aca="false">C44+C48+C50</f>
        <v>926277.72</v>
      </c>
    </row>
    <row r="44" customFormat="false" ht="84.75" hidden="false" customHeight="true" outlineLevel="0" collapsed="false">
      <c r="A44" s="30" t="s">
        <v>148</v>
      </c>
      <c r="B44" s="23" t="s">
        <v>149</v>
      </c>
      <c r="C44" s="46" t="n">
        <f aca="false">C45+C47+C46</f>
        <v>256086.35</v>
      </c>
    </row>
    <row r="45" customFormat="false" ht="81.75" hidden="false" customHeight="true" outlineLevel="0" collapsed="false">
      <c r="A45" s="16" t="s">
        <v>74</v>
      </c>
      <c r="B45" s="23" t="s">
        <v>75</v>
      </c>
      <c r="C45" s="18" t="n">
        <v>68235.68</v>
      </c>
    </row>
    <row r="46" customFormat="false" ht="76.5" hidden="false" customHeight="false" outlineLevel="0" collapsed="false">
      <c r="A46" s="16" t="s">
        <v>76</v>
      </c>
      <c r="B46" s="41" t="s">
        <v>77</v>
      </c>
      <c r="C46" s="18" t="n">
        <v>42</v>
      </c>
    </row>
    <row r="47" customFormat="false" ht="79.5" hidden="false" customHeight="true" outlineLevel="0" collapsed="false">
      <c r="A47" s="16" t="s">
        <v>78</v>
      </c>
      <c r="B47" s="23" t="s">
        <v>79</v>
      </c>
      <c r="C47" s="18" t="n">
        <v>187808.67</v>
      </c>
    </row>
    <row r="48" customFormat="false" ht="25.5" hidden="false" customHeight="false" outlineLevel="0" collapsed="false">
      <c r="A48" s="70" t="s">
        <v>150</v>
      </c>
      <c r="B48" s="23" t="s">
        <v>151</v>
      </c>
      <c r="C48" s="46" t="n">
        <f aca="false">C49</f>
        <v>150100</v>
      </c>
    </row>
    <row r="49" customFormat="false" ht="51" hidden="false" customHeight="false" outlineLevel="0" collapsed="false">
      <c r="A49" s="16" t="s">
        <v>80</v>
      </c>
      <c r="B49" s="23" t="s">
        <v>81</v>
      </c>
      <c r="C49" s="18" t="n">
        <v>150100</v>
      </c>
    </row>
    <row r="50" customFormat="false" ht="84" hidden="false" customHeight="true" outlineLevel="0" collapsed="false">
      <c r="A50" s="71" t="s">
        <v>152</v>
      </c>
      <c r="B50" s="23" t="s">
        <v>153</v>
      </c>
      <c r="C50" s="46" t="n">
        <f aca="false">C51</f>
        <v>520091.37</v>
      </c>
    </row>
    <row r="51" customFormat="false" ht="79.5" hidden="false" customHeight="true" outlineLevel="0" collapsed="false">
      <c r="A51" s="16" t="s">
        <v>82</v>
      </c>
      <c r="B51" s="23" t="s">
        <v>83</v>
      </c>
      <c r="C51" s="18" t="n">
        <v>520091.37</v>
      </c>
    </row>
    <row r="52" customFormat="false" ht="27.75" hidden="false" customHeight="true" outlineLevel="0" collapsed="false">
      <c r="A52" s="72" t="s">
        <v>154</v>
      </c>
      <c r="B52" s="73" t="s">
        <v>155</v>
      </c>
      <c r="C52" s="61" t="n">
        <f aca="false">C53</f>
        <v>62339.99</v>
      </c>
    </row>
    <row r="53" customFormat="false" ht="15" hidden="false" customHeight="false" outlineLevel="0" collapsed="false">
      <c r="A53" s="74" t="s">
        <v>156</v>
      </c>
      <c r="B53" s="75" t="s">
        <v>157</v>
      </c>
      <c r="C53" s="46" t="n">
        <f aca="false">C54+C56</f>
        <v>62339.99</v>
      </c>
    </row>
    <row r="54" customFormat="false" ht="39" hidden="false" customHeight="false" outlineLevel="0" collapsed="false">
      <c r="A54" s="74" t="s">
        <v>158</v>
      </c>
      <c r="B54" s="23" t="s">
        <v>159</v>
      </c>
      <c r="C54" s="46" t="n">
        <f aca="false">C55</f>
        <v>62213.83</v>
      </c>
    </row>
    <row r="55" customFormat="false" ht="38.25" hidden="false" customHeight="false" outlineLevel="0" collapsed="false">
      <c r="A55" s="16" t="s">
        <v>84</v>
      </c>
      <c r="B55" s="23" t="s">
        <v>85</v>
      </c>
      <c r="C55" s="18" t="n">
        <v>62213.83</v>
      </c>
    </row>
    <row r="56" customFormat="false" ht="26.25" hidden="false" customHeight="false" outlineLevel="0" collapsed="false">
      <c r="A56" s="74" t="s">
        <v>160</v>
      </c>
      <c r="B56" s="23" t="s">
        <v>161</v>
      </c>
      <c r="C56" s="46" t="n">
        <f aca="false">C57</f>
        <v>126.16</v>
      </c>
    </row>
    <row r="57" customFormat="false" ht="25.5" hidden="false" customHeight="false" outlineLevel="0" collapsed="false">
      <c r="A57" s="16" t="s">
        <v>86</v>
      </c>
      <c r="B57" s="23" t="s">
        <v>87</v>
      </c>
      <c r="C57" s="18" t="n">
        <v>126.16</v>
      </c>
    </row>
    <row r="58" customFormat="false" ht="26.25" hidden="false" customHeight="false" outlineLevel="0" collapsed="false">
      <c r="A58" s="67" t="s">
        <v>162</v>
      </c>
      <c r="B58" s="40" t="s">
        <v>163</v>
      </c>
      <c r="C58" s="61" t="n">
        <f aca="false">C59+C61</f>
        <v>384990.18</v>
      </c>
    </row>
    <row r="59" customFormat="false" ht="93" hidden="true" customHeight="true" outlineLevel="0" collapsed="false">
      <c r="A59" s="76" t="s">
        <v>164</v>
      </c>
      <c r="B59" s="77" t="s">
        <v>165</v>
      </c>
      <c r="C59" s="61" t="n">
        <f aca="false">C60</f>
        <v>0</v>
      </c>
    </row>
    <row r="60" customFormat="false" ht="102" hidden="true" customHeight="false" outlineLevel="0" collapsed="false">
      <c r="A60" s="16" t="s">
        <v>88</v>
      </c>
      <c r="B60" s="78" t="s">
        <v>89</v>
      </c>
      <c r="C60" s="34" t="n">
        <v>0</v>
      </c>
    </row>
    <row r="61" customFormat="false" ht="39" hidden="false" customHeight="false" outlineLevel="0" collapsed="false">
      <c r="A61" s="67" t="s">
        <v>166</v>
      </c>
      <c r="B61" s="40" t="s">
        <v>167</v>
      </c>
      <c r="C61" s="61" t="n">
        <f aca="false">C62+C63</f>
        <v>384990.18</v>
      </c>
    </row>
    <row r="62" customFormat="false" ht="51" hidden="false" customHeight="false" outlineLevel="0" collapsed="false">
      <c r="A62" s="16" t="s">
        <v>90</v>
      </c>
      <c r="B62" s="17" t="s">
        <v>91</v>
      </c>
      <c r="C62" s="18" t="n">
        <v>331488.72</v>
      </c>
    </row>
    <row r="63" customFormat="false" ht="63.75" hidden="false" customHeight="false" outlineLevel="0" collapsed="false">
      <c r="A63" s="16" t="s">
        <v>92</v>
      </c>
      <c r="B63" s="17" t="s">
        <v>93</v>
      </c>
      <c r="C63" s="18" t="n">
        <v>53501.46</v>
      </c>
    </row>
    <row r="64" customFormat="false" ht="15" hidden="false" customHeight="false" outlineLevel="0" collapsed="false">
      <c r="A64" s="72" t="s">
        <v>168</v>
      </c>
      <c r="B64" s="40" t="s">
        <v>169</v>
      </c>
      <c r="C64" s="61" t="n">
        <f aca="false">C65+C67+C70</f>
        <v>300190.98</v>
      </c>
    </row>
    <row r="65" s="10" customFormat="true" ht="79.5" hidden="false" customHeight="true" outlineLevel="0" collapsed="false">
      <c r="A65" s="79" t="s">
        <v>170</v>
      </c>
      <c r="B65" s="29" t="s">
        <v>171</v>
      </c>
      <c r="C65" s="80" t="n">
        <f aca="false">C66</f>
        <v>22412.29</v>
      </c>
    </row>
    <row r="66" s="10" customFormat="true" ht="77.25" hidden="false" customHeight="false" outlineLevel="0" collapsed="false">
      <c r="A66" s="28" t="s">
        <v>95</v>
      </c>
      <c r="B66" s="29" t="s">
        <v>96</v>
      </c>
      <c r="C66" s="18" t="n">
        <v>22412.29</v>
      </c>
    </row>
    <row r="67" customFormat="false" ht="26.25" hidden="false" customHeight="false" outlineLevel="0" collapsed="false">
      <c r="A67" s="81" t="s">
        <v>172</v>
      </c>
      <c r="B67" s="82" t="s">
        <v>173</v>
      </c>
      <c r="C67" s="24" t="n">
        <f aca="false">C68+C69</f>
        <v>277778.69</v>
      </c>
    </row>
    <row r="68" customFormat="false" ht="69" hidden="true" customHeight="true" outlineLevel="0" collapsed="false">
      <c r="A68" s="32" t="s">
        <v>69</v>
      </c>
      <c r="B68" s="83" t="s">
        <v>70</v>
      </c>
      <c r="C68" s="24" t="n">
        <v>0</v>
      </c>
    </row>
    <row r="69" s="10" customFormat="true" ht="143.25" hidden="false" customHeight="true" outlineLevel="0" collapsed="false">
      <c r="A69" s="84" t="s">
        <v>97</v>
      </c>
      <c r="B69" s="85" t="s">
        <v>70</v>
      </c>
      <c r="C69" s="18" t="n">
        <v>277778.69</v>
      </c>
    </row>
    <row r="70" customFormat="false" ht="51.75" hidden="true" customHeight="true" outlineLevel="0" collapsed="false">
      <c r="A70" s="71" t="s">
        <v>174</v>
      </c>
      <c r="B70" s="23" t="s">
        <v>171</v>
      </c>
      <c r="C70" s="46" t="n">
        <v>0</v>
      </c>
    </row>
    <row r="71" customFormat="false" ht="79.5" hidden="true" customHeight="true" outlineLevel="0" collapsed="false">
      <c r="A71" s="32" t="s">
        <v>95</v>
      </c>
      <c r="B71" s="29" t="s">
        <v>96</v>
      </c>
      <c r="C71" s="24" t="n">
        <v>0</v>
      </c>
    </row>
    <row r="72" customFormat="false" ht="21.75" hidden="false" customHeight="true" outlineLevel="0" collapsed="false">
      <c r="A72" s="86" t="s">
        <v>175</v>
      </c>
      <c r="B72" s="87" t="s">
        <v>176</v>
      </c>
      <c r="C72" s="25" t="n">
        <f aca="false">C73+C75</f>
        <v>150499.39</v>
      </c>
    </row>
    <row r="73" customFormat="false" ht="19.5" hidden="false" customHeight="true" outlineLevel="0" collapsed="false">
      <c r="A73" s="81" t="s">
        <v>177</v>
      </c>
      <c r="B73" s="88" t="s">
        <v>178</v>
      </c>
      <c r="C73" s="24" t="n">
        <f aca="false">C74</f>
        <v>-500.61</v>
      </c>
    </row>
    <row r="74" customFormat="false" ht="30" hidden="false" customHeight="true" outlineLevel="0" collapsed="false">
      <c r="A74" s="32" t="s">
        <v>98</v>
      </c>
      <c r="B74" s="29" t="s">
        <v>99</v>
      </c>
      <c r="C74" s="18" t="n">
        <v>-500.61</v>
      </c>
    </row>
    <row r="75" s="10" customFormat="true" ht="20.25" hidden="false" customHeight="true" outlineLevel="0" collapsed="false">
      <c r="A75" s="28" t="s">
        <v>179</v>
      </c>
      <c r="B75" s="29" t="s">
        <v>180</v>
      </c>
      <c r="C75" s="24" t="n">
        <f aca="false">C76</f>
        <v>151000</v>
      </c>
    </row>
    <row r="76" s="10" customFormat="true" ht="30" hidden="false" customHeight="true" outlineLevel="0" collapsed="false">
      <c r="A76" s="32" t="s">
        <v>100</v>
      </c>
      <c r="B76" s="29" t="s">
        <v>101</v>
      </c>
      <c r="C76" s="18" t="n">
        <v>151000</v>
      </c>
    </row>
    <row r="77" customFormat="false" ht="19.5" hidden="false" customHeight="true" outlineLevel="0" collapsed="false">
      <c r="A77" s="62" t="s">
        <v>181</v>
      </c>
      <c r="B77" s="59" t="s">
        <v>182</v>
      </c>
      <c r="C77" s="61" t="n">
        <f aca="false">C78+C97+C100</f>
        <v>10509272.7</v>
      </c>
    </row>
    <row r="78" customFormat="false" ht="42" hidden="false" customHeight="true" outlineLevel="0" collapsed="false">
      <c r="A78" s="67" t="s">
        <v>183</v>
      </c>
      <c r="B78" s="59" t="s">
        <v>184</v>
      </c>
      <c r="C78" s="61" t="n">
        <f aca="false">C79+C82+C89+C92</f>
        <v>11238985.26</v>
      </c>
    </row>
    <row r="79" s="10" customFormat="true" ht="26.25" hidden="true" customHeight="false" outlineLevel="0" collapsed="false">
      <c r="A79" s="89" t="s">
        <v>185</v>
      </c>
      <c r="B79" s="90" t="s">
        <v>186</v>
      </c>
      <c r="C79" s="61" t="n">
        <f aca="false">C80</f>
        <v>0</v>
      </c>
    </row>
    <row r="80" s="10" customFormat="true" ht="26.25" hidden="true" customHeight="false" outlineLevel="0" collapsed="false">
      <c r="A80" s="91" t="s">
        <v>187</v>
      </c>
      <c r="B80" s="47" t="s">
        <v>188</v>
      </c>
      <c r="C80" s="34" t="n">
        <f aca="false">C81</f>
        <v>0</v>
      </c>
    </row>
    <row r="81" s="10" customFormat="true" ht="39" hidden="true" customHeight="false" outlineLevel="0" collapsed="false">
      <c r="A81" s="91" t="s">
        <v>189</v>
      </c>
      <c r="B81" s="47" t="s">
        <v>190</v>
      </c>
      <c r="C81" s="46" t="n">
        <v>0</v>
      </c>
    </row>
    <row r="82" s="10" customFormat="true" ht="39" hidden="false" customHeight="false" outlineLevel="0" collapsed="false">
      <c r="A82" s="92" t="s">
        <v>191</v>
      </c>
      <c r="B82" s="93" t="s">
        <v>192</v>
      </c>
      <c r="C82" s="61" t="n">
        <f aca="false">C83+C85+C87</f>
        <v>11200585.26</v>
      </c>
    </row>
    <row r="83" s="10" customFormat="true" ht="90" hidden="false" customHeight="false" outlineLevel="0" collapsed="false">
      <c r="A83" s="94" t="s">
        <v>193</v>
      </c>
      <c r="B83" s="47" t="s">
        <v>194</v>
      </c>
      <c r="C83" s="46" t="n">
        <f aca="false">C84</f>
        <v>2164300</v>
      </c>
    </row>
    <row r="84" s="10" customFormat="true" ht="89.25" hidden="false" customHeight="false" outlineLevel="0" collapsed="false">
      <c r="A84" s="16" t="s">
        <v>195</v>
      </c>
      <c r="B84" s="95" t="s">
        <v>196</v>
      </c>
      <c r="C84" s="46" t="n">
        <v>2164300</v>
      </c>
    </row>
    <row r="85" s="10" customFormat="true" ht="33" hidden="false" customHeight="true" outlineLevel="0" collapsed="false">
      <c r="A85" s="32" t="s">
        <v>197</v>
      </c>
      <c r="B85" s="17" t="s">
        <v>198</v>
      </c>
      <c r="C85" s="46" t="n">
        <f aca="false">C86</f>
        <v>5702528.2</v>
      </c>
    </row>
    <row r="86" s="10" customFormat="true" ht="51" hidden="false" customHeight="false" outlineLevel="0" collapsed="false">
      <c r="A86" s="32" t="s">
        <v>106</v>
      </c>
      <c r="B86" s="17" t="s">
        <v>107</v>
      </c>
      <c r="C86" s="46" t="n">
        <v>5702528.2</v>
      </c>
    </row>
    <row r="87" customFormat="false" ht="15" hidden="false" customHeight="false" outlineLevel="0" collapsed="false">
      <c r="A87" s="16" t="s">
        <v>199</v>
      </c>
      <c r="B87" s="95" t="s">
        <v>200</v>
      </c>
      <c r="C87" s="46" t="n">
        <f aca="false">C88</f>
        <v>3333757.06</v>
      </c>
    </row>
    <row r="88" customFormat="false" ht="25.5" hidden="false" customHeight="false" outlineLevel="0" collapsed="false">
      <c r="A88" s="16" t="s">
        <v>201</v>
      </c>
      <c r="B88" s="96" t="s">
        <v>202</v>
      </c>
      <c r="C88" s="46" t="n">
        <v>3333757.06</v>
      </c>
    </row>
    <row r="89" customFormat="false" ht="26.25" hidden="true" customHeight="false" outlineLevel="0" collapsed="false">
      <c r="A89" s="76" t="s">
        <v>203</v>
      </c>
      <c r="B89" s="97" t="s">
        <v>204</v>
      </c>
      <c r="C89" s="61" t="n">
        <f aca="false">C90</f>
        <v>0</v>
      </c>
    </row>
    <row r="90" customFormat="false" ht="39" hidden="true" customHeight="false" outlineLevel="0" collapsed="false">
      <c r="A90" s="98" t="s">
        <v>205</v>
      </c>
      <c r="B90" s="47" t="s">
        <v>206</v>
      </c>
      <c r="C90" s="61" t="n">
        <f aca="false">C91</f>
        <v>0</v>
      </c>
    </row>
    <row r="91" customFormat="false" ht="38.25" hidden="true" customHeight="false" outlineLevel="0" collapsed="false">
      <c r="A91" s="16" t="s">
        <v>110</v>
      </c>
      <c r="B91" s="17" t="s">
        <v>111</v>
      </c>
      <c r="C91" s="46" t="n">
        <v>0</v>
      </c>
    </row>
    <row r="92" customFormat="false" ht="15" hidden="false" customHeight="false" outlineLevel="0" collapsed="false">
      <c r="A92" s="89" t="s">
        <v>207</v>
      </c>
      <c r="B92" s="99" t="s">
        <v>208</v>
      </c>
      <c r="C92" s="100" t="n">
        <f aca="false">C93+C95</f>
        <v>38400</v>
      </c>
    </row>
    <row r="93" s="10" customFormat="true" ht="51.75" hidden="true" customHeight="false" outlineLevel="0" collapsed="false">
      <c r="A93" s="101" t="s">
        <v>209</v>
      </c>
      <c r="B93" s="47" t="s">
        <v>210</v>
      </c>
      <c r="C93" s="46" t="n">
        <f aca="false">C94</f>
        <v>0</v>
      </c>
    </row>
    <row r="94" s="10" customFormat="true" ht="51" hidden="true" customHeight="false" outlineLevel="0" collapsed="false">
      <c r="A94" s="16" t="s">
        <v>211</v>
      </c>
      <c r="B94" s="47" t="s">
        <v>212</v>
      </c>
      <c r="C94" s="46" t="n">
        <v>0</v>
      </c>
    </row>
    <row r="95" customFormat="false" ht="25.5" hidden="false" customHeight="false" outlineLevel="0" collapsed="false">
      <c r="A95" s="102" t="s">
        <v>213</v>
      </c>
      <c r="B95" s="47" t="s">
        <v>214</v>
      </c>
      <c r="C95" s="46" t="n">
        <f aca="false">C96</f>
        <v>38400</v>
      </c>
    </row>
    <row r="96" customFormat="false" ht="25.5" hidden="false" customHeight="false" outlineLevel="0" collapsed="false">
      <c r="A96" s="16" t="s">
        <v>215</v>
      </c>
      <c r="B96" s="96" t="s">
        <v>216</v>
      </c>
      <c r="C96" s="46" t="n">
        <v>38400</v>
      </c>
    </row>
    <row r="97" customFormat="false" ht="15" hidden="false" customHeight="false" outlineLevel="0" collapsed="false">
      <c r="A97" s="92" t="s">
        <v>217</v>
      </c>
      <c r="B97" s="103" t="s">
        <v>218</v>
      </c>
      <c r="C97" s="61" t="n">
        <f aca="false">C98</f>
        <v>60000</v>
      </c>
    </row>
    <row r="98" customFormat="false" ht="26.25" hidden="false" customHeight="false" outlineLevel="0" collapsed="false">
      <c r="A98" s="104" t="s">
        <v>219</v>
      </c>
      <c r="B98" s="17" t="s">
        <v>220</v>
      </c>
      <c r="C98" s="105" t="n">
        <f aca="false">C99</f>
        <v>60000</v>
      </c>
    </row>
    <row r="99" customFormat="false" ht="25.5" hidden="false" customHeight="false" outlineLevel="0" collapsed="false">
      <c r="A99" s="106" t="s">
        <v>219</v>
      </c>
      <c r="B99" s="107" t="s">
        <v>221</v>
      </c>
      <c r="C99" s="46" t="n">
        <v>60000</v>
      </c>
    </row>
    <row r="100" s="10" customFormat="true" ht="63.75" hidden="false" customHeight="false" outlineLevel="0" collapsed="false">
      <c r="A100" s="108" t="s">
        <v>118</v>
      </c>
      <c r="B100" s="109" t="s">
        <v>119</v>
      </c>
      <c r="C100" s="110" t="n">
        <v>-789712.56</v>
      </c>
    </row>
    <row r="101" customFormat="false" ht="21.75" hidden="false" customHeight="true" outlineLevel="0" collapsed="false">
      <c r="A101" s="48" t="s">
        <v>120</v>
      </c>
      <c r="B101" s="49"/>
      <c r="C101" s="50" t="n">
        <f aca="false">C9+C77</f>
        <v>27480539.38</v>
      </c>
    </row>
    <row r="102" customFormat="false" ht="15" hidden="false" customHeight="false" outlineLevel="0" collapsed="false">
      <c r="B102" s="111"/>
    </row>
    <row r="103" customFormat="false" ht="15" hidden="false" customHeight="false" outlineLevel="0" collapsed="false">
      <c r="B103" s="111"/>
    </row>
    <row r="104" customFormat="false" ht="15" hidden="false" customHeight="false" outlineLevel="0" collapsed="false">
      <c r="B104" s="111"/>
    </row>
    <row r="105" customFormat="false" ht="15" hidden="false" customHeight="false" outlineLevel="0" collapsed="false">
      <c r="B105" s="111"/>
    </row>
    <row r="106" customFormat="false" ht="15" hidden="false" customHeight="false" outlineLevel="0" collapsed="false">
      <c r="B106" s="111"/>
    </row>
    <row r="107" customFormat="false" ht="15" hidden="false" customHeight="false" outlineLevel="0" collapsed="false">
      <c r="B107" s="111"/>
    </row>
    <row r="108" customFormat="false" ht="15" hidden="false" customHeight="false" outlineLevel="0" collapsed="false">
      <c r="B108" s="111"/>
    </row>
    <row r="109" customFormat="false" ht="15" hidden="false" customHeight="false" outlineLevel="0" collapsed="false">
      <c r="B109" s="111"/>
    </row>
    <row r="110" customFormat="false" ht="15" hidden="false" customHeight="false" outlineLevel="0" collapsed="false">
      <c r="B110" s="111"/>
    </row>
    <row r="111" customFormat="false" ht="15" hidden="false" customHeight="false" outlineLevel="0" collapsed="false">
      <c r="B111" s="111"/>
    </row>
    <row r="112" customFormat="false" ht="15" hidden="false" customHeight="false" outlineLevel="0" collapsed="false">
      <c r="B112" s="111"/>
    </row>
    <row r="113" customFormat="false" ht="15" hidden="false" customHeight="false" outlineLevel="0" collapsed="false">
      <c r="B113" s="111"/>
    </row>
    <row r="114" customFormat="false" ht="15" hidden="false" customHeight="false" outlineLevel="0" collapsed="false">
      <c r="B114" s="111"/>
    </row>
    <row r="115" customFormat="false" ht="15" hidden="false" customHeight="false" outlineLevel="0" collapsed="false">
      <c r="B115" s="111"/>
    </row>
    <row r="116" customFormat="false" ht="15" hidden="false" customHeight="false" outlineLevel="0" collapsed="false">
      <c r="B116" s="111"/>
    </row>
    <row r="117" customFormat="false" ht="15" hidden="false" customHeight="false" outlineLevel="0" collapsed="false">
      <c r="B117" s="111"/>
    </row>
    <row r="118" customFormat="false" ht="15" hidden="false" customHeight="false" outlineLevel="0" collapsed="false">
      <c r="B118" s="111"/>
    </row>
    <row r="119" customFormat="false" ht="15" hidden="false" customHeight="false" outlineLevel="0" collapsed="false">
      <c r="B119" s="111"/>
    </row>
    <row r="120" customFormat="false" ht="15" hidden="false" customHeight="false" outlineLevel="0" collapsed="false">
      <c r="B120" s="111"/>
    </row>
    <row r="121" customFormat="false" ht="15" hidden="false" customHeight="false" outlineLevel="0" collapsed="false">
      <c r="B121" s="111"/>
    </row>
    <row r="122" customFormat="false" ht="15" hidden="false" customHeight="false" outlineLevel="0" collapsed="false">
      <c r="B122" s="111"/>
    </row>
    <row r="123" customFormat="false" ht="15" hidden="false" customHeight="false" outlineLevel="0" collapsed="false">
      <c r="B123" s="111"/>
    </row>
    <row r="124" customFormat="false" ht="15" hidden="false" customHeight="false" outlineLevel="0" collapsed="false">
      <c r="B124" s="112"/>
    </row>
    <row r="125" customFormat="false" ht="15" hidden="false" customHeight="false" outlineLevel="0" collapsed="false">
      <c r="B125" s="112"/>
    </row>
    <row r="126" customFormat="false" ht="409.6" hidden="false" customHeight="false" outlineLevel="0" collapsed="false">
      <c r="B126" s="112"/>
    </row>
    <row r="127" customFormat="false" ht="15" hidden="false" customHeight="false" outlineLevel="0" collapsed="false">
      <c r="B127" s="112"/>
    </row>
    <row r="128" customFormat="false" ht="15" hidden="false" customHeight="false" outlineLevel="0" collapsed="false">
      <c r="B128" s="112"/>
    </row>
    <row r="129" customFormat="false" ht="15" hidden="false" customHeight="false" outlineLevel="0" collapsed="false">
      <c r="B129" s="112"/>
    </row>
    <row r="130" customFormat="false" ht="15" hidden="false" customHeight="false" outlineLevel="0" collapsed="false">
      <c r="B130" s="112"/>
    </row>
    <row r="131" customFormat="false" ht="15" hidden="false" customHeight="false" outlineLevel="0" collapsed="false">
      <c r="B131" s="112"/>
    </row>
    <row r="132" customFormat="false" ht="15" hidden="false" customHeight="false" outlineLevel="0" collapsed="false">
      <c r="B132" s="112"/>
    </row>
    <row r="133" customFormat="false" ht="15" hidden="false" customHeight="false" outlineLevel="0" collapsed="false">
      <c r="B133" s="112"/>
    </row>
    <row r="134" customFormat="false" ht="15" hidden="false" customHeight="false" outlineLevel="0" collapsed="false">
      <c r="B134" s="112"/>
    </row>
    <row r="135" customFormat="false" ht="15" hidden="false" customHeight="false" outlineLevel="0" collapsed="false">
      <c r="B135" s="112"/>
    </row>
    <row r="136" customFormat="false" ht="15" hidden="false" customHeight="false" outlineLevel="0" collapsed="false">
      <c r="B136" s="112"/>
    </row>
    <row r="137" customFormat="false" ht="15" hidden="false" customHeight="false" outlineLevel="0" collapsed="false">
      <c r="B137" s="112"/>
    </row>
    <row r="138" customFormat="false" ht="15" hidden="false" customHeight="false" outlineLevel="0" collapsed="false">
      <c r="B138" s="112"/>
    </row>
    <row r="139" customFormat="false" ht="15" hidden="false" customHeight="false" outlineLevel="0" collapsed="false">
      <c r="B139" s="112"/>
    </row>
    <row r="140" customFormat="false" ht="15" hidden="false" customHeight="false" outlineLevel="0" collapsed="false">
      <c r="B140" s="112"/>
    </row>
    <row r="141" customFormat="false" ht="15" hidden="false" customHeight="false" outlineLevel="0" collapsed="false">
      <c r="B141" s="112"/>
    </row>
    <row r="142" customFormat="false" ht="15" hidden="false" customHeight="false" outlineLevel="0" collapsed="false">
      <c r="B142" s="112"/>
    </row>
    <row r="143" customFormat="false" ht="15" hidden="false" customHeight="false" outlineLevel="0" collapsed="false">
      <c r="B143" s="112"/>
    </row>
    <row r="144" customFormat="false" ht="15" hidden="false" customHeight="false" outlineLevel="0" collapsed="false">
      <c r="B144" s="112"/>
    </row>
    <row r="145" customFormat="false" ht="15" hidden="false" customHeight="false" outlineLevel="0" collapsed="false">
      <c r="B145" s="112"/>
    </row>
    <row r="146" customFormat="false" ht="15" hidden="false" customHeight="false" outlineLevel="0" collapsed="false">
      <c r="B146" s="112"/>
    </row>
    <row r="147" customFormat="false" ht="15" hidden="false" customHeight="false" outlineLevel="0" collapsed="false">
      <c r="B147" s="112"/>
    </row>
    <row r="148" customFormat="false" ht="15" hidden="false" customHeight="false" outlineLevel="0" collapsed="false">
      <c r="B148" s="112"/>
    </row>
    <row r="149" customFormat="false" ht="15" hidden="false" customHeight="false" outlineLevel="0" collapsed="false">
      <c r="B149" s="112"/>
    </row>
    <row r="150" customFormat="false" ht="15" hidden="false" customHeight="false" outlineLevel="0" collapsed="false">
      <c r="B150" s="112"/>
    </row>
    <row r="151" customFormat="false" ht="15" hidden="false" customHeight="false" outlineLevel="0" collapsed="false">
      <c r="B151" s="112"/>
    </row>
    <row r="152" customFormat="false" ht="15" hidden="false" customHeight="false" outlineLevel="0" collapsed="false">
      <c r="B152" s="112"/>
    </row>
    <row r="153" customFormat="false" ht="15" hidden="false" customHeight="false" outlineLevel="0" collapsed="false">
      <c r="B153" s="112"/>
    </row>
    <row r="154" customFormat="false" ht="15" hidden="false" customHeight="false" outlineLevel="0" collapsed="false">
      <c r="B154" s="112"/>
    </row>
    <row r="155" customFormat="false" ht="15" hidden="false" customHeight="false" outlineLevel="0" collapsed="false">
      <c r="B155" s="112"/>
    </row>
    <row r="156" customFormat="false" ht="15" hidden="false" customHeight="false" outlineLevel="0" collapsed="false">
      <c r="B156" s="112"/>
    </row>
    <row r="157" customFormat="false" ht="15" hidden="false" customHeight="false" outlineLevel="0" collapsed="false">
      <c r="B157" s="112"/>
    </row>
    <row r="158" customFormat="false" ht="15" hidden="false" customHeight="false" outlineLevel="0" collapsed="false">
      <c r="B158" s="112"/>
    </row>
    <row r="159" customFormat="false" ht="15" hidden="false" customHeight="false" outlineLevel="0" collapsed="false">
      <c r="B159" s="112"/>
    </row>
    <row r="160" customFormat="false" ht="15" hidden="false" customHeight="false" outlineLevel="0" collapsed="false">
      <c r="B160" s="112"/>
    </row>
    <row r="161" customFormat="false" ht="15" hidden="false" customHeight="false" outlineLevel="0" collapsed="false">
      <c r="B161" s="112"/>
    </row>
    <row r="162" customFormat="false" ht="15" hidden="false" customHeight="false" outlineLevel="0" collapsed="false">
      <c r="B162" s="112"/>
    </row>
    <row r="163" customFormat="false" ht="15" hidden="false" customHeight="false" outlineLevel="0" collapsed="false">
      <c r="B163" s="112"/>
    </row>
    <row r="164" customFormat="false" ht="15" hidden="false" customHeight="false" outlineLevel="0" collapsed="false">
      <c r="B164" s="112"/>
    </row>
    <row r="165" customFormat="false" ht="15" hidden="false" customHeight="false" outlineLevel="0" collapsed="false">
      <c r="B165" s="112"/>
    </row>
    <row r="166" customFormat="false" ht="15" hidden="false" customHeight="false" outlineLevel="0" collapsed="false">
      <c r="B166" s="112"/>
    </row>
    <row r="167" customFormat="false" ht="15" hidden="false" customHeight="false" outlineLevel="0" collapsed="false">
      <c r="B167" s="112"/>
    </row>
    <row r="168" customFormat="false" ht="15" hidden="false" customHeight="false" outlineLevel="0" collapsed="false">
      <c r="B168" s="112"/>
    </row>
    <row r="169" customFormat="false" ht="15" hidden="false" customHeight="false" outlineLevel="0" collapsed="false">
      <c r="B169" s="112"/>
    </row>
    <row r="170" customFormat="false" ht="15" hidden="false" customHeight="false" outlineLevel="0" collapsed="false">
      <c r="B170" s="112"/>
    </row>
    <row r="171" customFormat="false" ht="15" hidden="false" customHeight="false" outlineLevel="0" collapsed="false">
      <c r="B171" s="112"/>
    </row>
    <row r="172" customFormat="false" ht="15" hidden="false" customHeight="false" outlineLevel="0" collapsed="false">
      <c r="B172" s="112"/>
    </row>
    <row r="173" customFormat="false" ht="15" hidden="false" customHeight="false" outlineLevel="0" collapsed="false">
      <c r="B173" s="112"/>
    </row>
    <row r="174" customFormat="false" ht="15" hidden="false" customHeight="false" outlineLevel="0" collapsed="false">
      <c r="B174" s="112"/>
    </row>
    <row r="175" customFormat="false" ht="15" hidden="false" customHeight="false" outlineLevel="0" collapsed="false">
      <c r="B175" s="112"/>
    </row>
    <row r="176" customFormat="false" ht="15" hidden="false" customHeight="false" outlineLevel="0" collapsed="false">
      <c r="B176" s="112"/>
    </row>
    <row r="177" customFormat="false" ht="15" hidden="false" customHeight="false" outlineLevel="0" collapsed="false">
      <c r="B177" s="112"/>
    </row>
    <row r="178" customFormat="false" ht="15" hidden="false" customHeight="false" outlineLevel="0" collapsed="false">
      <c r="B178" s="112"/>
    </row>
    <row r="179" customFormat="false" ht="15" hidden="false" customHeight="false" outlineLevel="0" collapsed="false">
      <c r="B179" s="112"/>
    </row>
    <row r="180" customFormat="false" ht="15" hidden="false" customHeight="false" outlineLevel="0" collapsed="false">
      <c r="B180" s="112"/>
    </row>
    <row r="181" customFormat="false" ht="15" hidden="false" customHeight="false" outlineLevel="0" collapsed="false">
      <c r="B181" s="112"/>
    </row>
    <row r="182" customFormat="false" ht="15" hidden="false" customHeight="false" outlineLevel="0" collapsed="false">
      <c r="B182" s="112"/>
    </row>
    <row r="183" customFormat="false" ht="15" hidden="false" customHeight="false" outlineLevel="0" collapsed="false">
      <c r="B183" s="112"/>
    </row>
    <row r="184" customFormat="false" ht="15" hidden="false" customHeight="false" outlineLevel="0" collapsed="false">
      <c r="B184" s="112"/>
    </row>
    <row r="185" customFormat="false" ht="15" hidden="false" customHeight="false" outlineLevel="0" collapsed="false">
      <c r="B185" s="112"/>
    </row>
    <row r="186" customFormat="false" ht="15" hidden="false" customHeight="false" outlineLevel="0" collapsed="false">
      <c r="B186" s="112"/>
    </row>
    <row r="187" customFormat="false" ht="15" hidden="false" customHeight="false" outlineLevel="0" collapsed="false">
      <c r="B187" s="112"/>
    </row>
    <row r="188" customFormat="false" ht="15" hidden="false" customHeight="false" outlineLevel="0" collapsed="false">
      <c r="B188" s="112"/>
    </row>
    <row r="189" customFormat="false" ht="15" hidden="false" customHeight="false" outlineLevel="0" collapsed="false">
      <c r="B189" s="112"/>
    </row>
    <row r="190" customFormat="false" ht="15" hidden="false" customHeight="false" outlineLevel="0" collapsed="false">
      <c r="B190" s="112"/>
    </row>
    <row r="191" customFormat="false" ht="15" hidden="false" customHeight="false" outlineLevel="0" collapsed="false">
      <c r="B191" s="112"/>
    </row>
    <row r="192" customFormat="false" ht="15" hidden="false" customHeight="false" outlineLevel="0" collapsed="false">
      <c r="B192" s="112"/>
    </row>
    <row r="193" customFormat="false" ht="15" hidden="false" customHeight="false" outlineLevel="0" collapsed="false">
      <c r="B193" s="112"/>
    </row>
    <row r="194" customFormat="false" ht="15" hidden="false" customHeight="false" outlineLevel="0" collapsed="false">
      <c r="B194" s="112"/>
    </row>
    <row r="195" customFormat="false" ht="15" hidden="false" customHeight="false" outlineLevel="0" collapsed="false">
      <c r="B195" s="112"/>
    </row>
    <row r="196" customFormat="false" ht="15" hidden="false" customHeight="false" outlineLevel="0" collapsed="false">
      <c r="B196" s="112"/>
    </row>
    <row r="197" customFormat="false" ht="15" hidden="false" customHeight="false" outlineLevel="0" collapsed="false">
      <c r="B197" s="112"/>
    </row>
    <row r="198" customFormat="false" ht="15" hidden="false" customHeight="false" outlineLevel="0" collapsed="false">
      <c r="B198" s="112"/>
    </row>
    <row r="199" customFormat="false" ht="15" hidden="false" customHeight="false" outlineLevel="0" collapsed="false">
      <c r="B199" s="112"/>
    </row>
    <row r="200" customFormat="false" ht="15" hidden="false" customHeight="false" outlineLevel="0" collapsed="false">
      <c r="B200" s="112"/>
    </row>
    <row r="201" customFormat="false" ht="15" hidden="false" customHeight="false" outlineLevel="0" collapsed="false">
      <c r="B201" s="112"/>
    </row>
    <row r="202" customFormat="false" ht="15" hidden="false" customHeight="false" outlineLevel="0" collapsed="false">
      <c r="B202" s="112"/>
    </row>
    <row r="203" customFormat="false" ht="15" hidden="false" customHeight="false" outlineLevel="0" collapsed="false">
      <c r="B203" s="112"/>
    </row>
    <row r="204" customFormat="false" ht="15" hidden="false" customHeight="false" outlineLevel="0" collapsed="false">
      <c r="B204" s="112"/>
    </row>
    <row r="205" customFormat="false" ht="15" hidden="false" customHeight="false" outlineLevel="0" collapsed="false">
      <c r="B205" s="112"/>
    </row>
    <row r="206" customFormat="false" ht="15" hidden="false" customHeight="false" outlineLevel="0" collapsed="false">
      <c r="B206" s="112"/>
    </row>
    <row r="207" customFormat="false" ht="15" hidden="false" customHeight="false" outlineLevel="0" collapsed="false">
      <c r="B207" s="112"/>
    </row>
    <row r="208" customFormat="false" ht="15" hidden="false" customHeight="false" outlineLevel="0" collapsed="false">
      <c r="B208" s="112"/>
    </row>
    <row r="209" customFormat="false" ht="15" hidden="false" customHeight="false" outlineLevel="0" collapsed="false">
      <c r="B209" s="112"/>
    </row>
    <row r="210" customFormat="false" ht="15" hidden="false" customHeight="false" outlineLevel="0" collapsed="false">
      <c r="B210" s="112"/>
    </row>
    <row r="211" customFormat="false" ht="15" hidden="false" customHeight="false" outlineLevel="0" collapsed="false">
      <c r="B211" s="112"/>
    </row>
    <row r="212" customFormat="false" ht="15" hidden="false" customHeight="false" outlineLevel="0" collapsed="false">
      <c r="B212" s="112"/>
    </row>
    <row r="213" customFormat="false" ht="15" hidden="false" customHeight="false" outlineLevel="0" collapsed="false">
      <c r="B213" s="112"/>
    </row>
    <row r="214" customFormat="false" ht="15" hidden="false" customHeight="false" outlineLevel="0" collapsed="false">
      <c r="B214" s="112"/>
    </row>
    <row r="215" customFormat="false" ht="15" hidden="false" customHeight="false" outlineLevel="0" collapsed="false">
      <c r="B215" s="112"/>
    </row>
    <row r="216" customFormat="false" ht="15" hidden="false" customHeight="false" outlineLevel="0" collapsed="false">
      <c r="B216" s="112"/>
    </row>
    <row r="217" customFormat="false" ht="15" hidden="false" customHeight="false" outlineLevel="0" collapsed="false">
      <c r="B217" s="112"/>
    </row>
    <row r="218" customFormat="false" ht="15" hidden="false" customHeight="false" outlineLevel="0" collapsed="false">
      <c r="B218" s="112"/>
    </row>
    <row r="219" customFormat="false" ht="15" hidden="false" customHeight="false" outlineLevel="0" collapsed="false">
      <c r="B219" s="112"/>
    </row>
    <row r="220" customFormat="false" ht="15" hidden="false" customHeight="false" outlineLevel="0" collapsed="false">
      <c r="B220" s="112"/>
    </row>
    <row r="221" customFormat="false" ht="15" hidden="false" customHeight="false" outlineLevel="0" collapsed="false">
      <c r="B221" s="112"/>
    </row>
    <row r="222" customFormat="false" ht="15" hidden="false" customHeight="false" outlineLevel="0" collapsed="false">
      <c r="B222" s="112"/>
    </row>
    <row r="223" customFormat="false" ht="15" hidden="false" customHeight="false" outlineLevel="0" collapsed="false">
      <c r="B223" s="112"/>
    </row>
    <row r="224" customFormat="false" ht="15" hidden="false" customHeight="false" outlineLevel="0" collapsed="false">
      <c r="B224" s="112"/>
    </row>
    <row r="225" customFormat="false" ht="15" hidden="false" customHeight="false" outlineLevel="0" collapsed="false">
      <c r="B225" s="112"/>
    </row>
    <row r="226" customFormat="false" ht="15" hidden="false" customHeight="false" outlineLevel="0" collapsed="false">
      <c r="B226" s="112"/>
    </row>
    <row r="227" customFormat="false" ht="15" hidden="false" customHeight="false" outlineLevel="0" collapsed="false">
      <c r="B227" s="112"/>
    </row>
    <row r="228" customFormat="false" ht="15" hidden="false" customHeight="false" outlineLevel="0" collapsed="false">
      <c r="B228" s="112"/>
    </row>
    <row r="229" customFormat="false" ht="15" hidden="false" customHeight="false" outlineLevel="0" collapsed="false">
      <c r="B229" s="112"/>
    </row>
    <row r="230" customFormat="false" ht="15" hidden="false" customHeight="false" outlineLevel="0" collapsed="false">
      <c r="B230" s="112"/>
    </row>
    <row r="231" customFormat="false" ht="15" hidden="false" customHeight="false" outlineLevel="0" collapsed="false">
      <c r="B231" s="112"/>
    </row>
    <row r="232" customFormat="false" ht="15" hidden="false" customHeight="false" outlineLevel="0" collapsed="false">
      <c r="B232" s="112"/>
    </row>
    <row r="233" customFormat="false" ht="15" hidden="false" customHeight="false" outlineLevel="0" collapsed="false">
      <c r="B233" s="112"/>
    </row>
    <row r="234" customFormat="false" ht="15" hidden="false" customHeight="false" outlineLevel="0" collapsed="false">
      <c r="B234" s="112"/>
    </row>
    <row r="235" customFormat="false" ht="15" hidden="false" customHeight="false" outlineLevel="0" collapsed="false">
      <c r="B235" s="112"/>
    </row>
    <row r="236" customFormat="false" ht="15" hidden="false" customHeight="false" outlineLevel="0" collapsed="false">
      <c r="B236" s="112"/>
    </row>
    <row r="237" customFormat="false" ht="15" hidden="false" customHeight="false" outlineLevel="0" collapsed="false">
      <c r="B237" s="112"/>
    </row>
    <row r="238" customFormat="false" ht="15" hidden="false" customHeight="false" outlineLevel="0" collapsed="false">
      <c r="B238" s="112"/>
    </row>
    <row r="239" customFormat="false" ht="15" hidden="false" customHeight="false" outlineLevel="0" collapsed="false">
      <c r="B239" s="112"/>
    </row>
    <row r="240" customFormat="false" ht="15" hidden="false" customHeight="false" outlineLevel="0" collapsed="false">
      <c r="B240" s="112"/>
    </row>
    <row r="241" customFormat="false" ht="15" hidden="false" customHeight="false" outlineLevel="0" collapsed="false">
      <c r="B241" s="112"/>
    </row>
    <row r="242" customFormat="false" ht="15" hidden="false" customHeight="false" outlineLevel="0" collapsed="false">
      <c r="B242" s="112"/>
    </row>
    <row r="243" customFormat="false" ht="15" hidden="false" customHeight="false" outlineLevel="0" collapsed="false">
      <c r="B243" s="112"/>
    </row>
    <row r="244" customFormat="false" ht="15" hidden="false" customHeight="false" outlineLevel="0" collapsed="false">
      <c r="B244" s="112"/>
    </row>
    <row r="245" customFormat="false" ht="15" hidden="false" customHeight="false" outlineLevel="0" collapsed="false">
      <c r="B245" s="112"/>
    </row>
    <row r="246" customFormat="false" ht="15" hidden="false" customHeight="false" outlineLevel="0" collapsed="false">
      <c r="B246" s="112"/>
    </row>
    <row r="247" customFormat="false" ht="15" hidden="false" customHeight="false" outlineLevel="0" collapsed="false">
      <c r="B247" s="112"/>
    </row>
    <row r="248" customFormat="false" ht="15" hidden="false" customHeight="false" outlineLevel="0" collapsed="false">
      <c r="B248" s="112"/>
    </row>
    <row r="249" customFormat="false" ht="15" hidden="false" customHeight="false" outlineLevel="0" collapsed="false">
      <c r="B249" s="112"/>
    </row>
    <row r="250" customFormat="false" ht="15" hidden="false" customHeight="false" outlineLevel="0" collapsed="false">
      <c r="B250" s="112"/>
    </row>
    <row r="251" customFormat="false" ht="15" hidden="false" customHeight="false" outlineLevel="0" collapsed="false">
      <c r="B251" s="112"/>
    </row>
    <row r="252" customFormat="false" ht="15" hidden="false" customHeight="false" outlineLevel="0" collapsed="false">
      <c r="B252" s="112"/>
    </row>
    <row r="253" customFormat="false" ht="15" hidden="false" customHeight="false" outlineLevel="0" collapsed="false">
      <c r="B253" s="112"/>
    </row>
    <row r="254" customFormat="false" ht="15" hidden="false" customHeight="false" outlineLevel="0" collapsed="false">
      <c r="B254" s="112"/>
    </row>
    <row r="255" customFormat="false" ht="15" hidden="false" customHeight="false" outlineLevel="0" collapsed="false">
      <c r="B255" s="112"/>
    </row>
    <row r="256" customFormat="false" ht="15" hidden="false" customHeight="false" outlineLevel="0" collapsed="false">
      <c r="B256" s="112"/>
    </row>
    <row r="257" customFormat="false" ht="15" hidden="false" customHeight="false" outlineLevel="0" collapsed="false">
      <c r="B257" s="112"/>
    </row>
    <row r="258" customFormat="false" ht="15" hidden="false" customHeight="false" outlineLevel="0" collapsed="false">
      <c r="B258" s="112"/>
    </row>
    <row r="259" customFormat="false" ht="15" hidden="false" customHeight="false" outlineLevel="0" collapsed="false">
      <c r="B259" s="112"/>
    </row>
    <row r="260" customFormat="false" ht="15" hidden="false" customHeight="false" outlineLevel="0" collapsed="false">
      <c r="B260" s="112"/>
    </row>
    <row r="261" customFormat="false" ht="15" hidden="false" customHeight="false" outlineLevel="0" collapsed="false">
      <c r="B261" s="112"/>
    </row>
    <row r="262" customFormat="false" ht="15" hidden="false" customHeight="false" outlineLevel="0" collapsed="false">
      <c r="B262" s="112"/>
    </row>
    <row r="263" customFormat="false" ht="15" hidden="false" customHeight="false" outlineLevel="0" collapsed="false">
      <c r="B263" s="112"/>
    </row>
    <row r="264" customFormat="false" ht="15" hidden="false" customHeight="false" outlineLevel="0" collapsed="false">
      <c r="B264" s="112"/>
    </row>
    <row r="265" customFormat="false" ht="15" hidden="false" customHeight="false" outlineLevel="0" collapsed="false">
      <c r="B265" s="112"/>
    </row>
    <row r="266" customFormat="false" ht="15" hidden="false" customHeight="false" outlineLevel="0" collapsed="false">
      <c r="B266" s="112"/>
    </row>
    <row r="267" customFormat="false" ht="15" hidden="false" customHeight="false" outlineLevel="0" collapsed="false">
      <c r="B267" s="112"/>
    </row>
    <row r="268" customFormat="false" ht="15" hidden="false" customHeight="false" outlineLevel="0" collapsed="false">
      <c r="B268" s="111"/>
    </row>
    <row r="269" customFormat="false" ht="15" hidden="false" customHeight="false" outlineLevel="0" collapsed="false">
      <c r="B269" s="111"/>
    </row>
    <row r="270" customFormat="false" ht="15" hidden="false" customHeight="false" outlineLevel="0" collapsed="false">
      <c r="B270" s="111"/>
    </row>
    <row r="271" customFormat="false" ht="15" hidden="false" customHeight="false" outlineLevel="0" collapsed="false">
      <c r="B271" s="111"/>
    </row>
    <row r="272" customFormat="false" ht="15" hidden="false" customHeight="false" outlineLevel="0" collapsed="false">
      <c r="B272" s="111"/>
    </row>
    <row r="273" customFormat="false" ht="15" hidden="false" customHeight="false" outlineLevel="0" collapsed="false">
      <c r="B273" s="111"/>
    </row>
    <row r="274" customFormat="false" ht="15" hidden="false" customHeight="false" outlineLevel="0" collapsed="false">
      <c r="B274" s="111"/>
    </row>
    <row r="275" customFormat="false" ht="15" hidden="false" customHeight="false" outlineLevel="0" collapsed="false">
      <c r="B275" s="111"/>
    </row>
    <row r="276" customFormat="false" ht="15" hidden="false" customHeight="false" outlineLevel="0" collapsed="false">
      <c r="B276" s="111"/>
    </row>
    <row r="277" customFormat="false" ht="15" hidden="false" customHeight="false" outlineLevel="0" collapsed="false">
      <c r="B277" s="111"/>
    </row>
    <row r="278" customFormat="false" ht="15" hidden="false" customHeight="false" outlineLevel="0" collapsed="false">
      <c r="B278" s="111"/>
    </row>
    <row r="279" customFormat="false" ht="15" hidden="false" customHeight="false" outlineLevel="0" collapsed="false">
      <c r="B279" s="111"/>
    </row>
    <row r="280" customFormat="false" ht="15" hidden="false" customHeight="false" outlineLevel="0" collapsed="false">
      <c r="B280" s="111"/>
    </row>
    <row r="281" customFormat="false" ht="15" hidden="false" customHeight="false" outlineLevel="0" collapsed="false">
      <c r="B281" s="111"/>
    </row>
    <row r="282" customFormat="false" ht="15" hidden="false" customHeight="false" outlineLevel="0" collapsed="false">
      <c r="B282" s="111"/>
    </row>
    <row r="283" customFormat="false" ht="15" hidden="false" customHeight="false" outlineLevel="0" collapsed="false">
      <c r="B283" s="111"/>
    </row>
    <row r="284" customFormat="false" ht="409.6" hidden="false" customHeight="false" outlineLevel="0" collapsed="false">
      <c r="B284" s="111"/>
    </row>
    <row r="285" customFormat="false" ht="15" hidden="false" customHeight="false" outlineLevel="0" collapsed="false">
      <c r="B285" s="111"/>
    </row>
    <row r="286" customFormat="false" ht="15" hidden="false" customHeight="false" outlineLevel="0" collapsed="false">
      <c r="B286" s="111"/>
    </row>
    <row r="287" customFormat="false" ht="15" hidden="false" customHeight="false" outlineLevel="0" collapsed="false">
      <c r="B287" s="111"/>
    </row>
    <row r="288" customFormat="false" ht="15" hidden="false" customHeight="false" outlineLevel="0" collapsed="false">
      <c r="B288" s="111"/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2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5.28"/>
    <col collapsed="false" customWidth="false" hidden="false" outlineLevel="0" max="2" min="2" style="114" width="9.14"/>
    <col collapsed="false" customWidth="true" hidden="false" outlineLevel="0" max="3" min="3" style="114" width="7.14"/>
    <col collapsed="false" customWidth="true" hidden="false" outlineLevel="0" max="4" min="4" style="114" width="6.99"/>
    <col collapsed="false" customWidth="true" hidden="false" outlineLevel="0" max="5" min="5" style="114" width="13.41"/>
    <col collapsed="false" customWidth="true" hidden="false" outlineLevel="0" max="6" min="6" style="114" width="11.99"/>
    <col collapsed="false" customWidth="true" hidden="false" outlineLevel="0" max="7" min="7" style="115" width="15.28"/>
    <col collapsed="false" customWidth="false" hidden="false" outlineLevel="0" max="257" min="8" style="113" width="9.14"/>
  </cols>
  <sheetData>
    <row r="1" customFormat="false" ht="15.75" hidden="false" customHeight="true" outlineLevel="0" collapsed="false">
      <c r="E1" s="116" t="s">
        <v>222</v>
      </c>
      <c r="F1" s="116"/>
      <c r="G1" s="116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8"/>
    </row>
    <row r="2" customFormat="false" ht="52.5" hidden="false" customHeight="true" outlineLevel="0" collapsed="false">
      <c r="E2" s="116" t="s">
        <v>223</v>
      </c>
      <c r="F2" s="116"/>
      <c r="G2" s="116"/>
      <c r="H2" s="117"/>
      <c r="I2" s="117"/>
      <c r="J2" s="117"/>
      <c r="M2" s="117"/>
      <c r="N2" s="117"/>
      <c r="O2" s="117"/>
      <c r="P2" s="117"/>
      <c r="Q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</row>
    <row r="3" customFormat="false" ht="15" hidden="false" customHeight="true" outlineLevel="0" collapsed="false">
      <c r="E3" s="116" t="s">
        <v>224</v>
      </c>
      <c r="F3" s="116"/>
      <c r="G3" s="116"/>
      <c r="H3" s="117"/>
      <c r="I3" s="117"/>
      <c r="J3" s="117"/>
      <c r="M3" s="117"/>
      <c r="N3" s="117"/>
      <c r="O3" s="117"/>
      <c r="P3" s="117"/>
      <c r="Q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</row>
    <row r="4" customFormat="false" ht="12.75" hidden="false" customHeight="false" outlineLevel="0" collapsed="false">
      <c r="A4" s="118"/>
      <c r="B4" s="119"/>
      <c r="C4" s="119"/>
      <c r="D4" s="119"/>
      <c r="E4" s="119"/>
      <c r="F4" s="119"/>
      <c r="G4" s="120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</row>
    <row r="5" customFormat="false" ht="12.75" hidden="false" customHeight="true" outlineLevel="0" collapsed="false">
      <c r="A5" s="121" t="s">
        <v>225</v>
      </c>
      <c r="B5" s="121"/>
      <c r="C5" s="121"/>
      <c r="D5" s="121"/>
      <c r="E5" s="121"/>
      <c r="F5" s="121"/>
      <c r="G5" s="121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</row>
    <row r="6" customFormat="false" ht="42.75" hidden="false" customHeight="true" outlineLevel="0" collapsed="false">
      <c r="A6" s="121" t="s">
        <v>226</v>
      </c>
      <c r="B6" s="121"/>
      <c r="C6" s="121"/>
      <c r="D6" s="121"/>
      <c r="E6" s="121"/>
      <c r="F6" s="121"/>
      <c r="G6" s="121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</row>
    <row r="8" customFormat="false" ht="13.5" hidden="false" customHeight="true" outlineLevel="0" collapsed="false">
      <c r="A8" s="123" t="s">
        <v>227</v>
      </c>
      <c r="B8" s="123"/>
      <c r="C8" s="123"/>
      <c r="D8" s="123"/>
      <c r="E8" s="123"/>
      <c r="F8" s="123"/>
      <c r="G8" s="123"/>
    </row>
    <row r="9" customFormat="false" ht="13.5" hidden="false" customHeight="true" outlineLevel="0" collapsed="false">
      <c r="A9" s="124" t="s">
        <v>228</v>
      </c>
      <c r="B9" s="125" t="s">
        <v>7</v>
      </c>
      <c r="C9" s="125"/>
      <c r="D9" s="125"/>
      <c r="E9" s="125"/>
      <c r="F9" s="125"/>
      <c r="G9" s="126" t="s">
        <v>8</v>
      </c>
    </row>
    <row r="10" customFormat="false" ht="12.75" hidden="false" customHeight="false" outlineLevel="0" collapsed="false">
      <c r="A10" s="124"/>
      <c r="B10" s="124" t="s">
        <v>229</v>
      </c>
      <c r="C10" s="124" t="s">
        <v>230</v>
      </c>
      <c r="D10" s="124" t="s">
        <v>231</v>
      </c>
      <c r="E10" s="127" t="s">
        <v>232</v>
      </c>
      <c r="F10" s="124" t="s">
        <v>233</v>
      </c>
      <c r="G10" s="126"/>
    </row>
    <row r="11" customFormat="false" ht="13.5" hidden="false" customHeight="false" outlineLevel="0" collapsed="false">
      <c r="A11" s="124"/>
      <c r="B11" s="124"/>
      <c r="C11" s="124"/>
      <c r="D11" s="124"/>
      <c r="E11" s="127"/>
      <c r="F11" s="124"/>
      <c r="G11" s="126"/>
    </row>
    <row r="12" customFormat="false" ht="13.5" hidden="false" customHeight="fals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30" t="n">
        <v>6</v>
      </c>
      <c r="G12" s="131" t="n">
        <v>7</v>
      </c>
    </row>
    <row r="13" customFormat="false" ht="43.5" hidden="false" customHeight="true" outlineLevel="0" collapsed="false">
      <c r="A13" s="132" t="s">
        <v>234</v>
      </c>
      <c r="B13" s="133" t="n">
        <v>993</v>
      </c>
      <c r="C13" s="134"/>
      <c r="D13" s="134"/>
      <c r="E13" s="134"/>
      <c r="F13" s="134"/>
      <c r="G13" s="135"/>
    </row>
    <row r="14" customFormat="false" ht="20.25" hidden="false" customHeight="true" outlineLevel="0" collapsed="false">
      <c r="A14" s="136" t="s">
        <v>235</v>
      </c>
      <c r="B14" s="137" t="n">
        <v>993</v>
      </c>
      <c r="C14" s="137" t="s">
        <v>236</v>
      </c>
      <c r="D14" s="138"/>
      <c r="E14" s="138"/>
      <c r="F14" s="138"/>
      <c r="G14" s="139" t="n">
        <f aca="false">G15+G39</f>
        <v>4949879.02</v>
      </c>
    </row>
    <row r="15" customFormat="false" ht="57" hidden="false" customHeight="true" outlineLevel="0" collapsed="false">
      <c r="A15" s="140" t="s">
        <v>237</v>
      </c>
      <c r="B15" s="138" t="n">
        <v>993</v>
      </c>
      <c r="C15" s="138" t="s">
        <v>236</v>
      </c>
      <c r="D15" s="138" t="s">
        <v>238</v>
      </c>
      <c r="E15" s="138"/>
      <c r="F15" s="138"/>
      <c r="G15" s="141" t="n">
        <f aca="false">G16+G22</f>
        <v>2902312.03</v>
      </c>
    </row>
    <row r="16" customFormat="false" ht="57" hidden="false" customHeight="true" outlineLevel="0" collapsed="false">
      <c r="A16" s="140" t="s">
        <v>239</v>
      </c>
      <c r="B16" s="138" t="n">
        <v>993</v>
      </c>
      <c r="C16" s="138" t="s">
        <v>236</v>
      </c>
      <c r="D16" s="138" t="s">
        <v>238</v>
      </c>
      <c r="E16" s="138" t="s">
        <v>240</v>
      </c>
      <c r="F16" s="138"/>
      <c r="G16" s="142" t="n">
        <f aca="false">G17</f>
        <v>5085</v>
      </c>
    </row>
    <row r="17" customFormat="false" ht="70.5" hidden="false" customHeight="true" outlineLevel="0" collapsed="false">
      <c r="A17" s="140" t="s">
        <v>241</v>
      </c>
      <c r="B17" s="138" t="n">
        <v>993</v>
      </c>
      <c r="C17" s="138" t="s">
        <v>236</v>
      </c>
      <c r="D17" s="138" t="s">
        <v>238</v>
      </c>
      <c r="E17" s="138" t="s">
        <v>242</v>
      </c>
      <c r="F17" s="138"/>
      <c r="G17" s="142" t="n">
        <f aca="false">G18</f>
        <v>5085</v>
      </c>
    </row>
    <row r="18" customFormat="false" ht="79.5" hidden="false" customHeight="true" outlineLevel="0" collapsed="false">
      <c r="A18" s="140" t="s">
        <v>243</v>
      </c>
      <c r="B18" s="138" t="n">
        <v>993</v>
      </c>
      <c r="C18" s="138" t="s">
        <v>236</v>
      </c>
      <c r="D18" s="138" t="s">
        <v>238</v>
      </c>
      <c r="E18" s="138" t="s">
        <v>244</v>
      </c>
      <c r="F18" s="138"/>
      <c r="G18" s="142" t="n">
        <f aca="false">G19</f>
        <v>5085</v>
      </c>
    </row>
    <row r="19" customFormat="false" ht="80.25" hidden="false" customHeight="true" outlineLevel="0" collapsed="false">
      <c r="A19" s="140" t="s">
        <v>245</v>
      </c>
      <c r="B19" s="138" t="n">
        <v>993</v>
      </c>
      <c r="C19" s="138" t="s">
        <v>236</v>
      </c>
      <c r="D19" s="138" t="s">
        <v>238</v>
      </c>
      <c r="E19" s="138" t="s">
        <v>246</v>
      </c>
      <c r="F19" s="138"/>
      <c r="G19" s="142" t="n">
        <f aca="false">G20</f>
        <v>5085</v>
      </c>
    </row>
    <row r="20" customFormat="false" ht="80.25" hidden="false" customHeight="true" outlineLevel="0" collapsed="false">
      <c r="A20" s="140" t="s">
        <v>247</v>
      </c>
      <c r="B20" s="138" t="n">
        <v>993</v>
      </c>
      <c r="C20" s="138" t="s">
        <v>236</v>
      </c>
      <c r="D20" s="138" t="s">
        <v>238</v>
      </c>
      <c r="E20" s="138" t="s">
        <v>246</v>
      </c>
      <c r="F20" s="138" t="s">
        <v>248</v>
      </c>
      <c r="G20" s="142" t="n">
        <f aca="false">G21</f>
        <v>5085</v>
      </c>
    </row>
    <row r="21" customFormat="false" ht="29.25" hidden="false" customHeight="true" outlineLevel="0" collapsed="false">
      <c r="A21" s="140" t="s">
        <v>249</v>
      </c>
      <c r="B21" s="138" t="n">
        <v>993</v>
      </c>
      <c r="C21" s="138" t="s">
        <v>236</v>
      </c>
      <c r="D21" s="138" t="s">
        <v>238</v>
      </c>
      <c r="E21" s="138" t="s">
        <v>246</v>
      </c>
      <c r="F21" s="138" t="s">
        <v>250</v>
      </c>
      <c r="G21" s="142" t="n">
        <v>5085</v>
      </c>
    </row>
    <row r="22" customFormat="false" ht="25.5" hidden="false" customHeight="false" outlineLevel="0" collapsed="false">
      <c r="A22" s="140" t="s">
        <v>251</v>
      </c>
      <c r="B22" s="138" t="n">
        <v>993</v>
      </c>
      <c r="C22" s="138" t="s">
        <v>236</v>
      </c>
      <c r="D22" s="138" t="s">
        <v>238</v>
      </c>
      <c r="E22" s="138" t="s">
        <v>252</v>
      </c>
      <c r="F22" s="138"/>
      <c r="G22" s="141" t="n">
        <f aca="false">G23</f>
        <v>2897227.03</v>
      </c>
    </row>
    <row r="23" customFormat="false" ht="38.25" hidden="false" customHeight="false" outlineLevel="0" collapsed="false">
      <c r="A23" s="140" t="s">
        <v>253</v>
      </c>
      <c r="B23" s="138" t="n">
        <v>993</v>
      </c>
      <c r="C23" s="138" t="s">
        <v>236</v>
      </c>
      <c r="D23" s="138" t="s">
        <v>238</v>
      </c>
      <c r="E23" s="138" t="s">
        <v>254</v>
      </c>
      <c r="F23" s="138"/>
      <c r="G23" s="141" t="n">
        <f aca="false">G24</f>
        <v>2897227.03</v>
      </c>
    </row>
    <row r="24" customFormat="false" ht="25.5" hidden="false" customHeight="false" outlineLevel="0" collapsed="false">
      <c r="A24" s="140" t="s">
        <v>255</v>
      </c>
      <c r="B24" s="138" t="n">
        <v>993</v>
      </c>
      <c r="C24" s="138" t="s">
        <v>236</v>
      </c>
      <c r="D24" s="138" t="s">
        <v>238</v>
      </c>
      <c r="E24" s="138" t="s">
        <v>256</v>
      </c>
      <c r="F24" s="138"/>
      <c r="G24" s="141" t="n">
        <f aca="false">G25</f>
        <v>2897227.03</v>
      </c>
    </row>
    <row r="25" customFormat="false" ht="12.75" hidden="false" customHeight="false" outlineLevel="0" collapsed="false">
      <c r="A25" s="140" t="s">
        <v>257</v>
      </c>
      <c r="B25" s="138" t="n">
        <v>993</v>
      </c>
      <c r="C25" s="138" t="s">
        <v>236</v>
      </c>
      <c r="D25" s="138" t="s">
        <v>238</v>
      </c>
      <c r="E25" s="138" t="s">
        <v>258</v>
      </c>
      <c r="F25" s="138"/>
      <c r="G25" s="141" t="n">
        <f aca="false">G26+G28+G30</f>
        <v>2897227.03</v>
      </c>
    </row>
    <row r="26" customFormat="false" ht="63.75" hidden="false" customHeight="false" outlineLevel="0" collapsed="false">
      <c r="A26" s="140" t="s">
        <v>247</v>
      </c>
      <c r="B26" s="138" t="n">
        <v>993</v>
      </c>
      <c r="C26" s="138" t="s">
        <v>236</v>
      </c>
      <c r="D26" s="138" t="s">
        <v>238</v>
      </c>
      <c r="E26" s="138" t="s">
        <v>258</v>
      </c>
      <c r="F26" s="138" t="s">
        <v>248</v>
      </c>
      <c r="G26" s="141" t="n">
        <f aca="false">G27</f>
        <v>2153078.18</v>
      </c>
    </row>
    <row r="27" customFormat="false" ht="25.5" hidden="false" customHeight="false" outlineLevel="0" collapsed="false">
      <c r="A27" s="140" t="s">
        <v>249</v>
      </c>
      <c r="B27" s="138" t="n">
        <v>993</v>
      </c>
      <c r="C27" s="138" t="s">
        <v>236</v>
      </c>
      <c r="D27" s="138" t="s">
        <v>238</v>
      </c>
      <c r="E27" s="138" t="s">
        <v>258</v>
      </c>
      <c r="F27" s="138" t="s">
        <v>250</v>
      </c>
      <c r="G27" s="141" t="n">
        <v>2153078.18</v>
      </c>
    </row>
    <row r="28" customFormat="false" ht="25.5" hidden="false" customHeight="false" outlineLevel="0" collapsed="false">
      <c r="A28" s="140" t="s">
        <v>259</v>
      </c>
      <c r="B28" s="138" t="n">
        <v>993</v>
      </c>
      <c r="C28" s="138" t="s">
        <v>236</v>
      </c>
      <c r="D28" s="138" t="s">
        <v>238</v>
      </c>
      <c r="E28" s="138" t="s">
        <v>258</v>
      </c>
      <c r="F28" s="138" t="s">
        <v>260</v>
      </c>
      <c r="G28" s="141" t="n">
        <f aca="false">G29</f>
        <v>744064.11</v>
      </c>
    </row>
    <row r="29" customFormat="false" ht="38.25" hidden="false" customHeight="false" outlineLevel="0" collapsed="false">
      <c r="A29" s="140" t="s">
        <v>261</v>
      </c>
      <c r="B29" s="138" t="n">
        <v>993</v>
      </c>
      <c r="C29" s="138" t="s">
        <v>236</v>
      </c>
      <c r="D29" s="138" t="s">
        <v>238</v>
      </c>
      <c r="E29" s="138" t="s">
        <v>258</v>
      </c>
      <c r="F29" s="138" t="s">
        <v>262</v>
      </c>
      <c r="G29" s="141" t="n">
        <v>744064.11</v>
      </c>
    </row>
    <row r="30" customFormat="false" ht="12.75" hidden="false" customHeight="false" outlineLevel="0" collapsed="false">
      <c r="A30" s="140" t="s">
        <v>263</v>
      </c>
      <c r="B30" s="138" t="n">
        <v>993</v>
      </c>
      <c r="C30" s="138" t="s">
        <v>236</v>
      </c>
      <c r="D30" s="138" t="s">
        <v>238</v>
      </c>
      <c r="E30" s="138" t="s">
        <v>258</v>
      </c>
      <c r="F30" s="138" t="s">
        <v>264</v>
      </c>
      <c r="G30" s="141" t="n">
        <f aca="false">G31</f>
        <v>84.74</v>
      </c>
    </row>
    <row r="31" customFormat="false" ht="12.75" hidden="false" customHeight="false" outlineLevel="0" collapsed="false">
      <c r="A31" s="140" t="s">
        <v>265</v>
      </c>
      <c r="B31" s="138" t="n">
        <v>993</v>
      </c>
      <c r="C31" s="138" t="s">
        <v>236</v>
      </c>
      <c r="D31" s="138" t="s">
        <v>238</v>
      </c>
      <c r="E31" s="138" t="s">
        <v>258</v>
      </c>
      <c r="F31" s="138" t="s">
        <v>266</v>
      </c>
      <c r="G31" s="141" t="n">
        <v>84.74</v>
      </c>
    </row>
    <row r="32" customFormat="false" ht="15.75" hidden="true" customHeight="true" outlineLevel="0" collapsed="false">
      <c r="A32" s="140" t="s">
        <v>267</v>
      </c>
      <c r="B32" s="138" t="n">
        <v>993</v>
      </c>
      <c r="C32" s="138" t="s">
        <v>236</v>
      </c>
      <c r="D32" s="138" t="s">
        <v>268</v>
      </c>
      <c r="E32" s="138"/>
      <c r="F32" s="138"/>
      <c r="G32" s="141" t="n">
        <f aca="false">G33</f>
        <v>2047566.99</v>
      </c>
    </row>
    <row r="33" customFormat="false" ht="38.25" hidden="true" customHeight="false" outlineLevel="0" collapsed="false">
      <c r="A33" s="140" t="s">
        <v>269</v>
      </c>
      <c r="B33" s="138" t="n">
        <v>993</v>
      </c>
      <c r="C33" s="138" t="s">
        <v>236</v>
      </c>
      <c r="D33" s="138" t="s">
        <v>268</v>
      </c>
      <c r="E33" s="138" t="s">
        <v>240</v>
      </c>
      <c r="F33" s="138"/>
      <c r="G33" s="141" t="n">
        <f aca="false">G34</f>
        <v>2047566.99</v>
      </c>
    </row>
    <row r="34" customFormat="false" ht="63.75" hidden="true" customHeight="false" outlineLevel="0" collapsed="false">
      <c r="A34" s="140" t="s">
        <v>241</v>
      </c>
      <c r="B34" s="138" t="n">
        <v>993</v>
      </c>
      <c r="C34" s="138" t="s">
        <v>236</v>
      </c>
      <c r="D34" s="138" t="s">
        <v>268</v>
      </c>
      <c r="E34" s="138" t="s">
        <v>242</v>
      </c>
      <c r="F34" s="138"/>
      <c r="G34" s="141" t="n">
        <f aca="false">G35</f>
        <v>2047566.99</v>
      </c>
    </row>
    <row r="35" customFormat="false" ht="51" hidden="true" customHeight="false" outlineLevel="0" collapsed="false">
      <c r="A35" s="140" t="s">
        <v>270</v>
      </c>
      <c r="B35" s="138" t="n">
        <v>993</v>
      </c>
      <c r="C35" s="138" t="s">
        <v>236</v>
      </c>
      <c r="D35" s="138" t="s">
        <v>268</v>
      </c>
      <c r="E35" s="138" t="s">
        <v>271</v>
      </c>
      <c r="F35" s="138"/>
      <c r="G35" s="141" t="n">
        <f aca="false">G36</f>
        <v>2047566.99</v>
      </c>
    </row>
    <row r="36" customFormat="false" ht="25.5" hidden="true" customHeight="false" outlineLevel="0" collapsed="false">
      <c r="A36" s="140" t="s">
        <v>272</v>
      </c>
      <c r="B36" s="138" t="n">
        <v>993</v>
      </c>
      <c r="C36" s="138" t="s">
        <v>236</v>
      </c>
      <c r="D36" s="138" t="s">
        <v>268</v>
      </c>
      <c r="E36" s="138" t="s">
        <v>273</v>
      </c>
      <c r="F36" s="138"/>
      <c r="G36" s="141" t="n">
        <f aca="false">G37</f>
        <v>2047566.99</v>
      </c>
    </row>
    <row r="37" customFormat="false" ht="14.25" hidden="true" customHeight="true" outlineLevel="0" collapsed="false">
      <c r="A37" s="140" t="s">
        <v>263</v>
      </c>
      <c r="B37" s="138" t="n">
        <v>993</v>
      </c>
      <c r="C37" s="138" t="s">
        <v>236</v>
      </c>
      <c r="D37" s="138" t="s">
        <v>268</v>
      </c>
      <c r="E37" s="138" t="s">
        <v>273</v>
      </c>
      <c r="F37" s="138" t="s">
        <v>264</v>
      </c>
      <c r="G37" s="141" t="n">
        <f aca="false">G38</f>
        <v>2047566.99</v>
      </c>
    </row>
    <row r="38" customFormat="false" ht="19.5" hidden="true" customHeight="true" outlineLevel="0" collapsed="false">
      <c r="A38" s="140" t="s">
        <v>274</v>
      </c>
      <c r="B38" s="138" t="n">
        <v>993</v>
      </c>
      <c r="C38" s="138" t="s">
        <v>236</v>
      </c>
      <c r="D38" s="138" t="s">
        <v>268</v>
      </c>
      <c r="E38" s="138" t="s">
        <v>273</v>
      </c>
      <c r="F38" s="138" t="s">
        <v>275</v>
      </c>
      <c r="G38" s="141" t="n">
        <f aca="false">G39</f>
        <v>2047566.99</v>
      </c>
    </row>
    <row r="39" customFormat="false" ht="19.5" hidden="false" customHeight="true" outlineLevel="0" collapsed="false">
      <c r="A39" s="140" t="s">
        <v>276</v>
      </c>
      <c r="B39" s="138" t="n">
        <v>993</v>
      </c>
      <c r="C39" s="138" t="s">
        <v>236</v>
      </c>
      <c r="D39" s="138" t="s">
        <v>277</v>
      </c>
      <c r="E39" s="138"/>
      <c r="F39" s="138"/>
      <c r="G39" s="141" t="n">
        <f aca="false">G40+G54+G60</f>
        <v>2047566.99</v>
      </c>
    </row>
    <row r="40" customFormat="false" ht="27" hidden="false" customHeight="true" outlineLevel="0" collapsed="false">
      <c r="A40" s="140" t="s">
        <v>278</v>
      </c>
      <c r="B40" s="138" t="n">
        <v>993</v>
      </c>
      <c r="C40" s="138" t="s">
        <v>236</v>
      </c>
      <c r="D40" s="138" t="s">
        <v>277</v>
      </c>
      <c r="E40" s="138" t="s">
        <v>279</v>
      </c>
      <c r="F40" s="138"/>
      <c r="G40" s="141" t="n">
        <f aca="false">G41+G49</f>
        <v>862886.2</v>
      </c>
    </row>
    <row r="41" customFormat="false" ht="60" hidden="false" customHeight="true" outlineLevel="0" collapsed="false">
      <c r="A41" s="140" t="s">
        <v>280</v>
      </c>
      <c r="B41" s="138" t="n">
        <v>993</v>
      </c>
      <c r="C41" s="138" t="s">
        <v>236</v>
      </c>
      <c r="D41" s="138" t="s">
        <v>277</v>
      </c>
      <c r="E41" s="138" t="s">
        <v>281</v>
      </c>
      <c r="F41" s="138"/>
      <c r="G41" s="141" t="n">
        <f aca="false">G42</f>
        <v>238188.73</v>
      </c>
    </row>
    <row r="42" customFormat="false" ht="59.25" hidden="false" customHeight="true" outlineLevel="0" collapsed="false">
      <c r="A42" s="140" t="s">
        <v>282</v>
      </c>
      <c r="B42" s="138" t="n">
        <v>993</v>
      </c>
      <c r="C42" s="138" t="s">
        <v>236</v>
      </c>
      <c r="D42" s="138" t="s">
        <v>277</v>
      </c>
      <c r="E42" s="138" t="s">
        <v>283</v>
      </c>
      <c r="F42" s="138"/>
      <c r="G42" s="141" t="n">
        <f aca="false">G43</f>
        <v>238188.73</v>
      </c>
    </row>
    <row r="43" customFormat="false" ht="66.75" hidden="false" customHeight="true" outlineLevel="0" collapsed="false">
      <c r="A43" s="140" t="s">
        <v>284</v>
      </c>
      <c r="B43" s="138" t="n">
        <v>993</v>
      </c>
      <c r="C43" s="138" t="s">
        <v>236</v>
      </c>
      <c r="D43" s="138" t="s">
        <v>277</v>
      </c>
      <c r="E43" s="138" t="s">
        <v>285</v>
      </c>
      <c r="F43" s="138"/>
      <c r="G43" s="141" t="n">
        <f aca="false">G44</f>
        <v>238188.73</v>
      </c>
    </row>
    <row r="44" customFormat="false" ht="26.25" hidden="false" customHeight="true" outlineLevel="0" collapsed="false">
      <c r="A44" s="140" t="s">
        <v>259</v>
      </c>
      <c r="B44" s="138" t="n">
        <v>993</v>
      </c>
      <c r="C44" s="138" t="s">
        <v>236</v>
      </c>
      <c r="D44" s="138" t="s">
        <v>277</v>
      </c>
      <c r="E44" s="138" t="s">
        <v>285</v>
      </c>
      <c r="F44" s="138" t="s">
        <v>260</v>
      </c>
      <c r="G44" s="141" t="n">
        <f aca="false">G45</f>
        <v>238188.73</v>
      </c>
    </row>
    <row r="45" customFormat="false" ht="38.25" hidden="false" customHeight="false" outlineLevel="0" collapsed="false">
      <c r="A45" s="140" t="s">
        <v>261</v>
      </c>
      <c r="B45" s="138" t="n">
        <v>993</v>
      </c>
      <c r="C45" s="138" t="s">
        <v>236</v>
      </c>
      <c r="D45" s="138" t="s">
        <v>277</v>
      </c>
      <c r="E45" s="138" t="s">
        <v>285</v>
      </c>
      <c r="F45" s="138" t="s">
        <v>262</v>
      </c>
      <c r="G45" s="141" t="n">
        <v>238188.73</v>
      </c>
    </row>
    <row r="46" customFormat="false" ht="63.75" hidden="true" customHeight="false" outlineLevel="0" collapsed="false">
      <c r="A46" s="140" t="s">
        <v>286</v>
      </c>
      <c r="B46" s="138" t="n">
        <v>993</v>
      </c>
      <c r="C46" s="138" t="s">
        <v>236</v>
      </c>
      <c r="D46" s="138" t="s">
        <v>277</v>
      </c>
      <c r="E46" s="138" t="s">
        <v>287</v>
      </c>
      <c r="F46" s="138"/>
      <c r="G46" s="141" t="n">
        <f aca="false">G47</f>
        <v>0</v>
      </c>
    </row>
    <row r="47" customFormat="false" ht="25.5" hidden="true" customHeight="false" outlineLevel="0" collapsed="false">
      <c r="A47" s="140" t="s">
        <v>259</v>
      </c>
      <c r="B47" s="138" t="n">
        <v>993</v>
      </c>
      <c r="C47" s="138" t="s">
        <v>236</v>
      </c>
      <c r="D47" s="138" t="s">
        <v>277</v>
      </c>
      <c r="E47" s="138" t="s">
        <v>287</v>
      </c>
      <c r="F47" s="138" t="s">
        <v>260</v>
      </c>
      <c r="G47" s="141" t="n">
        <f aca="false">G48</f>
        <v>0</v>
      </c>
    </row>
    <row r="48" customFormat="false" ht="38.25" hidden="true" customHeight="false" outlineLevel="0" collapsed="false">
      <c r="A48" s="140" t="s">
        <v>261</v>
      </c>
      <c r="B48" s="138" t="n">
        <v>993</v>
      </c>
      <c r="C48" s="138" t="s">
        <v>236</v>
      </c>
      <c r="D48" s="138" t="s">
        <v>277</v>
      </c>
      <c r="E48" s="138" t="s">
        <v>287</v>
      </c>
      <c r="F48" s="138" t="s">
        <v>262</v>
      </c>
      <c r="G48" s="141" t="n">
        <v>0</v>
      </c>
    </row>
    <row r="49" customFormat="false" ht="54.75" hidden="false" customHeight="true" outlineLevel="0" collapsed="false">
      <c r="A49" s="140" t="s">
        <v>288</v>
      </c>
      <c r="B49" s="138" t="n">
        <v>993</v>
      </c>
      <c r="C49" s="138" t="s">
        <v>236</v>
      </c>
      <c r="D49" s="138" t="s">
        <v>277</v>
      </c>
      <c r="E49" s="138" t="s">
        <v>289</v>
      </c>
      <c r="F49" s="138"/>
      <c r="G49" s="141" t="n">
        <f aca="false">G50</f>
        <v>624697.47</v>
      </c>
    </row>
    <row r="50" customFormat="false" ht="25.5" hidden="false" customHeight="false" outlineLevel="0" collapsed="false">
      <c r="A50" s="140" t="s">
        <v>290</v>
      </c>
      <c r="B50" s="138" t="n">
        <v>993</v>
      </c>
      <c r="C50" s="138" t="s">
        <v>236</v>
      </c>
      <c r="D50" s="138" t="s">
        <v>277</v>
      </c>
      <c r="E50" s="138" t="s">
        <v>291</v>
      </c>
      <c r="F50" s="138"/>
      <c r="G50" s="141" t="n">
        <f aca="false">G51</f>
        <v>624697.47</v>
      </c>
    </row>
    <row r="51" customFormat="false" ht="63.75" hidden="false" customHeight="false" outlineLevel="0" collapsed="false">
      <c r="A51" s="140" t="s">
        <v>292</v>
      </c>
      <c r="B51" s="138" t="n">
        <v>993</v>
      </c>
      <c r="C51" s="138" t="s">
        <v>236</v>
      </c>
      <c r="D51" s="138" t="s">
        <v>277</v>
      </c>
      <c r="E51" s="138" t="s">
        <v>293</v>
      </c>
      <c r="F51" s="138"/>
      <c r="G51" s="141" t="n">
        <f aca="false">G52</f>
        <v>624697.47</v>
      </c>
    </row>
    <row r="52" customFormat="false" ht="25.5" hidden="false" customHeight="false" outlineLevel="0" collapsed="false">
      <c r="A52" s="140" t="s">
        <v>259</v>
      </c>
      <c r="B52" s="138" t="n">
        <v>993</v>
      </c>
      <c r="C52" s="138" t="s">
        <v>236</v>
      </c>
      <c r="D52" s="138" t="s">
        <v>277</v>
      </c>
      <c r="E52" s="138" t="s">
        <v>293</v>
      </c>
      <c r="F52" s="138" t="s">
        <v>260</v>
      </c>
      <c r="G52" s="141" t="n">
        <f aca="false">G53</f>
        <v>624697.47</v>
      </c>
    </row>
    <row r="53" customFormat="false" ht="38.25" hidden="false" customHeight="false" outlineLevel="0" collapsed="false">
      <c r="A53" s="140" t="s">
        <v>261</v>
      </c>
      <c r="B53" s="138" t="n">
        <v>993</v>
      </c>
      <c r="C53" s="138" t="s">
        <v>236</v>
      </c>
      <c r="D53" s="138" t="s">
        <v>277</v>
      </c>
      <c r="E53" s="138" t="s">
        <v>293</v>
      </c>
      <c r="F53" s="138" t="s">
        <v>262</v>
      </c>
      <c r="G53" s="141" t="n">
        <v>624697.47</v>
      </c>
    </row>
    <row r="54" customFormat="false" ht="38.25" hidden="false" customHeight="false" outlineLevel="0" collapsed="false">
      <c r="A54" s="140" t="s">
        <v>239</v>
      </c>
      <c r="B54" s="138" t="n">
        <v>993</v>
      </c>
      <c r="C54" s="138" t="s">
        <v>236</v>
      </c>
      <c r="D54" s="138" t="s">
        <v>277</v>
      </c>
      <c r="E54" s="138" t="s">
        <v>240</v>
      </c>
      <c r="F54" s="138"/>
      <c r="G54" s="142" t="n">
        <f aca="false">G55</f>
        <v>33315</v>
      </c>
    </row>
    <row r="55" customFormat="false" ht="63.75" hidden="false" customHeight="false" outlineLevel="0" collapsed="false">
      <c r="A55" s="140" t="s">
        <v>241</v>
      </c>
      <c r="B55" s="138" t="n">
        <v>993</v>
      </c>
      <c r="C55" s="138" t="s">
        <v>236</v>
      </c>
      <c r="D55" s="138" t="s">
        <v>277</v>
      </c>
      <c r="E55" s="138" t="s">
        <v>242</v>
      </c>
      <c r="F55" s="138"/>
      <c r="G55" s="142" t="n">
        <f aca="false">G56</f>
        <v>33315</v>
      </c>
    </row>
    <row r="56" customFormat="false" ht="82.5" hidden="false" customHeight="true" outlineLevel="0" collapsed="false">
      <c r="A56" s="140" t="s">
        <v>243</v>
      </c>
      <c r="B56" s="138" t="n">
        <v>993</v>
      </c>
      <c r="C56" s="138" t="s">
        <v>236</v>
      </c>
      <c r="D56" s="138" t="s">
        <v>277</v>
      </c>
      <c r="E56" s="138" t="s">
        <v>244</v>
      </c>
      <c r="F56" s="138"/>
      <c r="G56" s="142" t="n">
        <f aca="false">G57</f>
        <v>33315</v>
      </c>
    </row>
    <row r="57" customFormat="false" ht="82.5" hidden="false" customHeight="true" outlineLevel="0" collapsed="false">
      <c r="A57" s="140" t="s">
        <v>245</v>
      </c>
      <c r="B57" s="138" t="n">
        <v>993</v>
      </c>
      <c r="C57" s="138" t="s">
        <v>236</v>
      </c>
      <c r="D57" s="138" t="s">
        <v>277</v>
      </c>
      <c r="E57" s="138" t="s">
        <v>246</v>
      </c>
      <c r="F57" s="138"/>
      <c r="G57" s="142" t="n">
        <f aca="false">G58</f>
        <v>33315</v>
      </c>
    </row>
    <row r="58" customFormat="false" ht="63.75" hidden="false" customHeight="false" outlineLevel="0" collapsed="false">
      <c r="A58" s="140" t="s">
        <v>247</v>
      </c>
      <c r="B58" s="138" t="n">
        <v>993</v>
      </c>
      <c r="C58" s="138" t="s">
        <v>236</v>
      </c>
      <c r="D58" s="138" t="s">
        <v>277</v>
      </c>
      <c r="E58" s="138" t="s">
        <v>246</v>
      </c>
      <c r="F58" s="138" t="s">
        <v>248</v>
      </c>
      <c r="G58" s="142" t="n">
        <f aca="false">G59</f>
        <v>33315</v>
      </c>
    </row>
    <row r="59" customFormat="false" ht="25.5" hidden="false" customHeight="false" outlineLevel="0" collapsed="false">
      <c r="A59" s="140" t="s">
        <v>249</v>
      </c>
      <c r="B59" s="138" t="n">
        <v>993</v>
      </c>
      <c r="C59" s="138" t="s">
        <v>236</v>
      </c>
      <c r="D59" s="138" t="s">
        <v>277</v>
      </c>
      <c r="E59" s="138" t="s">
        <v>246</v>
      </c>
      <c r="F59" s="138" t="s">
        <v>250</v>
      </c>
      <c r="G59" s="142" t="n">
        <v>33315</v>
      </c>
    </row>
    <row r="60" customFormat="false" ht="25.5" hidden="false" customHeight="false" outlineLevel="0" collapsed="false">
      <c r="A60" s="140" t="s">
        <v>251</v>
      </c>
      <c r="B60" s="138" t="n">
        <v>993</v>
      </c>
      <c r="C60" s="138" t="s">
        <v>236</v>
      </c>
      <c r="D60" s="138" t="s">
        <v>277</v>
      </c>
      <c r="E60" s="138" t="s">
        <v>252</v>
      </c>
      <c r="F60" s="138"/>
      <c r="G60" s="141" t="n">
        <f aca="false">G61</f>
        <v>1151365.79</v>
      </c>
    </row>
    <row r="61" customFormat="false" ht="40.5" hidden="false" customHeight="true" outlineLevel="0" collapsed="false">
      <c r="A61" s="140" t="s">
        <v>253</v>
      </c>
      <c r="B61" s="138" t="n">
        <v>993</v>
      </c>
      <c r="C61" s="138" t="s">
        <v>236</v>
      </c>
      <c r="D61" s="138" t="s">
        <v>277</v>
      </c>
      <c r="E61" s="138" t="s">
        <v>254</v>
      </c>
      <c r="F61" s="138"/>
      <c r="G61" s="141" t="n">
        <f aca="false">G62</f>
        <v>1151365.79</v>
      </c>
    </row>
    <row r="62" customFormat="false" ht="25.5" hidden="false" customHeight="false" outlineLevel="0" collapsed="false">
      <c r="A62" s="140" t="s">
        <v>255</v>
      </c>
      <c r="B62" s="138" t="n">
        <v>993</v>
      </c>
      <c r="C62" s="138" t="s">
        <v>236</v>
      </c>
      <c r="D62" s="138" t="s">
        <v>277</v>
      </c>
      <c r="E62" s="138" t="s">
        <v>256</v>
      </c>
      <c r="F62" s="138"/>
      <c r="G62" s="141" t="n">
        <f aca="false">G63</f>
        <v>1151365.79</v>
      </c>
    </row>
    <row r="63" customFormat="false" ht="25.5" hidden="false" customHeight="false" outlineLevel="0" collapsed="false">
      <c r="A63" s="140" t="s">
        <v>294</v>
      </c>
      <c r="B63" s="138" t="n">
        <v>993</v>
      </c>
      <c r="C63" s="138" t="s">
        <v>236</v>
      </c>
      <c r="D63" s="138" t="s">
        <v>277</v>
      </c>
      <c r="E63" s="138" t="s">
        <v>295</v>
      </c>
      <c r="F63" s="138"/>
      <c r="G63" s="141" t="n">
        <f aca="false">G64+G66</f>
        <v>1151365.79</v>
      </c>
    </row>
    <row r="64" customFormat="false" ht="63.75" hidden="false" customHeight="false" outlineLevel="0" collapsed="false">
      <c r="A64" s="140" t="s">
        <v>247</v>
      </c>
      <c r="B64" s="138" t="n">
        <v>993</v>
      </c>
      <c r="C64" s="138" t="s">
        <v>236</v>
      </c>
      <c r="D64" s="138" t="s">
        <v>277</v>
      </c>
      <c r="E64" s="138" t="s">
        <v>295</v>
      </c>
      <c r="F64" s="138" t="s">
        <v>248</v>
      </c>
      <c r="G64" s="141" t="n">
        <f aca="false">G65</f>
        <v>1097137.68</v>
      </c>
    </row>
    <row r="65" customFormat="false" ht="25.5" hidden="false" customHeight="false" outlineLevel="0" collapsed="false">
      <c r="A65" s="140" t="s">
        <v>249</v>
      </c>
      <c r="B65" s="138" t="n">
        <v>993</v>
      </c>
      <c r="C65" s="138" t="s">
        <v>236</v>
      </c>
      <c r="D65" s="138" t="s">
        <v>277</v>
      </c>
      <c r="E65" s="138" t="s">
        <v>295</v>
      </c>
      <c r="F65" s="138" t="s">
        <v>250</v>
      </c>
      <c r="G65" s="141" t="n">
        <v>1097137.68</v>
      </c>
    </row>
    <row r="66" customFormat="false" ht="28.5" hidden="false" customHeight="true" outlineLevel="0" collapsed="false">
      <c r="A66" s="140" t="s">
        <v>296</v>
      </c>
      <c r="B66" s="138" t="n">
        <v>993</v>
      </c>
      <c r="C66" s="138" t="s">
        <v>236</v>
      </c>
      <c r="D66" s="138" t="s">
        <v>277</v>
      </c>
      <c r="E66" s="138" t="s">
        <v>297</v>
      </c>
      <c r="F66" s="138"/>
      <c r="G66" s="141" t="n">
        <f aca="false">G67+G69</f>
        <v>54228.11</v>
      </c>
    </row>
    <row r="67" customFormat="false" ht="25.5" hidden="false" customHeight="false" outlineLevel="0" collapsed="false">
      <c r="A67" s="140" t="s">
        <v>259</v>
      </c>
      <c r="B67" s="138" t="n">
        <v>993</v>
      </c>
      <c r="C67" s="138" t="s">
        <v>236</v>
      </c>
      <c r="D67" s="138" t="s">
        <v>277</v>
      </c>
      <c r="E67" s="138" t="s">
        <v>297</v>
      </c>
      <c r="F67" s="138" t="s">
        <v>260</v>
      </c>
      <c r="G67" s="141" t="n">
        <f aca="false">G68</f>
        <v>8940.11</v>
      </c>
    </row>
    <row r="68" customFormat="false" ht="38.25" hidden="false" customHeight="false" outlineLevel="0" collapsed="false">
      <c r="A68" s="140" t="s">
        <v>261</v>
      </c>
      <c r="B68" s="138" t="n">
        <v>993</v>
      </c>
      <c r="C68" s="138" t="s">
        <v>236</v>
      </c>
      <c r="D68" s="138" t="s">
        <v>277</v>
      </c>
      <c r="E68" s="138" t="s">
        <v>297</v>
      </c>
      <c r="F68" s="138" t="s">
        <v>262</v>
      </c>
      <c r="G68" s="141" t="n">
        <v>8940.11</v>
      </c>
    </row>
    <row r="69" customFormat="false" ht="12.75" hidden="false" customHeight="false" outlineLevel="0" collapsed="false">
      <c r="A69" s="140" t="s">
        <v>263</v>
      </c>
      <c r="B69" s="138" t="n">
        <v>993</v>
      </c>
      <c r="C69" s="138" t="s">
        <v>236</v>
      </c>
      <c r="D69" s="138" t="s">
        <v>277</v>
      </c>
      <c r="E69" s="138" t="s">
        <v>297</v>
      </c>
      <c r="F69" s="138" t="s">
        <v>264</v>
      </c>
      <c r="G69" s="141" t="n">
        <f aca="false">G70+G71</f>
        <v>45288</v>
      </c>
    </row>
    <row r="70" customFormat="false" ht="22.5" hidden="true" customHeight="true" outlineLevel="0" collapsed="false">
      <c r="A70" s="140" t="s">
        <v>298</v>
      </c>
      <c r="B70" s="138" t="n">
        <v>993</v>
      </c>
      <c r="C70" s="138" t="s">
        <v>236</v>
      </c>
      <c r="D70" s="138" t="s">
        <v>277</v>
      </c>
      <c r="E70" s="138" t="s">
        <v>297</v>
      </c>
      <c r="F70" s="138" t="s">
        <v>299</v>
      </c>
      <c r="G70" s="141" t="n">
        <v>0</v>
      </c>
    </row>
    <row r="71" customFormat="false" ht="12.75" hidden="false" customHeight="false" outlineLevel="0" collapsed="false">
      <c r="A71" s="140" t="s">
        <v>265</v>
      </c>
      <c r="B71" s="138" t="n">
        <v>993</v>
      </c>
      <c r="C71" s="138" t="s">
        <v>236</v>
      </c>
      <c r="D71" s="138" t="s">
        <v>277</v>
      </c>
      <c r="E71" s="138" t="s">
        <v>297</v>
      </c>
      <c r="F71" s="138" t="s">
        <v>266</v>
      </c>
      <c r="G71" s="141" t="n">
        <v>45288</v>
      </c>
    </row>
    <row r="72" customFormat="false" ht="25.5" hidden="false" customHeight="false" outlineLevel="0" collapsed="false">
      <c r="A72" s="136" t="s">
        <v>300</v>
      </c>
      <c r="B72" s="137" t="n">
        <v>993</v>
      </c>
      <c r="C72" s="137" t="s">
        <v>301</v>
      </c>
      <c r="D72" s="138"/>
      <c r="E72" s="138"/>
      <c r="F72" s="138"/>
      <c r="G72" s="143" t="n">
        <f aca="false">G73</f>
        <v>90000</v>
      </c>
    </row>
    <row r="73" customFormat="false" ht="12.75" hidden="false" customHeight="false" outlineLevel="0" collapsed="false">
      <c r="A73" s="144" t="s">
        <v>302</v>
      </c>
      <c r="B73" s="138" t="n">
        <v>993</v>
      </c>
      <c r="C73" s="138" t="s">
        <v>301</v>
      </c>
      <c r="D73" s="96" t="s">
        <v>303</v>
      </c>
      <c r="E73" s="138"/>
      <c r="F73" s="138"/>
      <c r="G73" s="141" t="n">
        <f aca="false">G74</f>
        <v>90000</v>
      </c>
    </row>
    <row r="74" customFormat="false" ht="38.25" hidden="false" customHeight="false" outlineLevel="0" collapsed="false">
      <c r="A74" s="140" t="s">
        <v>304</v>
      </c>
      <c r="B74" s="138" t="n">
        <v>993</v>
      </c>
      <c r="C74" s="138" t="s">
        <v>301</v>
      </c>
      <c r="D74" s="96" t="s">
        <v>303</v>
      </c>
      <c r="E74" s="138" t="s">
        <v>305</v>
      </c>
      <c r="F74" s="138"/>
      <c r="G74" s="141" t="n">
        <f aca="false">G75</f>
        <v>90000</v>
      </c>
    </row>
    <row r="75" customFormat="false" ht="81" hidden="false" customHeight="true" outlineLevel="0" collapsed="false">
      <c r="A75" s="140" t="s">
        <v>306</v>
      </c>
      <c r="B75" s="138" t="n">
        <v>993</v>
      </c>
      <c r="C75" s="138" t="s">
        <v>301</v>
      </c>
      <c r="D75" s="96" t="s">
        <v>303</v>
      </c>
      <c r="E75" s="138" t="s">
        <v>307</v>
      </c>
      <c r="F75" s="138"/>
      <c r="G75" s="141" t="n">
        <f aca="false">G76</f>
        <v>90000</v>
      </c>
    </row>
    <row r="76" s="145" customFormat="true" ht="42.75" hidden="false" customHeight="true" outlineLevel="0" collapsed="false">
      <c r="A76" s="140" t="s">
        <v>308</v>
      </c>
      <c r="B76" s="138" t="n">
        <v>993</v>
      </c>
      <c r="C76" s="138" t="s">
        <v>301</v>
      </c>
      <c r="D76" s="96" t="s">
        <v>303</v>
      </c>
      <c r="E76" s="138" t="s">
        <v>309</v>
      </c>
      <c r="F76" s="138"/>
      <c r="G76" s="141" t="n">
        <f aca="false">G77</f>
        <v>90000</v>
      </c>
    </row>
    <row r="77" s="145" customFormat="true" ht="81" hidden="false" customHeight="true" outlineLevel="0" collapsed="false">
      <c r="A77" s="140" t="s">
        <v>310</v>
      </c>
      <c r="B77" s="138" t="n">
        <v>993</v>
      </c>
      <c r="C77" s="138" t="s">
        <v>301</v>
      </c>
      <c r="D77" s="96" t="s">
        <v>303</v>
      </c>
      <c r="E77" s="138" t="s">
        <v>311</v>
      </c>
      <c r="F77" s="138"/>
      <c r="G77" s="141" t="n">
        <f aca="false">G78</f>
        <v>90000</v>
      </c>
    </row>
    <row r="78" s="145" customFormat="true" ht="25.5" hidden="false" customHeight="false" outlineLevel="0" collapsed="false">
      <c r="A78" s="140" t="s">
        <v>259</v>
      </c>
      <c r="B78" s="138" t="n">
        <v>993</v>
      </c>
      <c r="C78" s="138" t="s">
        <v>301</v>
      </c>
      <c r="D78" s="96" t="s">
        <v>303</v>
      </c>
      <c r="E78" s="138" t="s">
        <v>311</v>
      </c>
      <c r="F78" s="138" t="s">
        <v>260</v>
      </c>
      <c r="G78" s="141" t="n">
        <f aca="false">G79</f>
        <v>90000</v>
      </c>
    </row>
    <row r="79" s="145" customFormat="true" ht="38.25" hidden="false" customHeight="false" outlineLevel="0" collapsed="false">
      <c r="A79" s="140" t="s">
        <v>261</v>
      </c>
      <c r="B79" s="138" t="n">
        <v>993</v>
      </c>
      <c r="C79" s="138" t="s">
        <v>301</v>
      </c>
      <c r="D79" s="96" t="s">
        <v>303</v>
      </c>
      <c r="E79" s="138" t="s">
        <v>311</v>
      </c>
      <c r="F79" s="138" t="s">
        <v>262</v>
      </c>
      <c r="G79" s="141" t="n">
        <v>90000</v>
      </c>
    </row>
    <row r="80" s="145" customFormat="true" ht="27.75" hidden="true" customHeight="true" outlineLevel="0" collapsed="false">
      <c r="A80" s="140" t="s">
        <v>312</v>
      </c>
      <c r="B80" s="138" t="n">
        <v>993</v>
      </c>
      <c r="C80" s="138" t="s">
        <v>301</v>
      </c>
      <c r="D80" s="138" t="s">
        <v>313</v>
      </c>
      <c r="E80" s="138"/>
      <c r="F80" s="138"/>
      <c r="G80" s="141" t="n">
        <f aca="false">G81</f>
        <v>0</v>
      </c>
    </row>
    <row r="81" s="145" customFormat="true" ht="38.25" hidden="true" customHeight="false" outlineLevel="0" collapsed="false">
      <c r="A81" s="140" t="s">
        <v>304</v>
      </c>
      <c r="B81" s="138" t="n">
        <v>993</v>
      </c>
      <c r="C81" s="138" t="s">
        <v>301</v>
      </c>
      <c r="D81" s="138" t="s">
        <v>313</v>
      </c>
      <c r="E81" s="138" t="s">
        <v>305</v>
      </c>
      <c r="F81" s="138"/>
      <c r="G81" s="141" t="n">
        <f aca="false">G82</f>
        <v>0</v>
      </c>
    </row>
    <row r="82" s="145" customFormat="true" ht="18" hidden="true" customHeight="true" outlineLevel="0" collapsed="false">
      <c r="A82" s="140" t="s">
        <v>314</v>
      </c>
      <c r="B82" s="138" t="n">
        <v>993</v>
      </c>
      <c r="C82" s="138" t="s">
        <v>301</v>
      </c>
      <c r="D82" s="138" t="s">
        <v>313</v>
      </c>
      <c r="E82" s="138" t="s">
        <v>315</v>
      </c>
      <c r="F82" s="138"/>
      <c r="G82" s="141" t="n">
        <f aca="false">G83</f>
        <v>0</v>
      </c>
    </row>
    <row r="83" s="145" customFormat="true" ht="18" hidden="true" customHeight="true" outlineLevel="0" collapsed="false">
      <c r="A83" s="140" t="s">
        <v>316</v>
      </c>
      <c r="B83" s="138" t="n">
        <v>993</v>
      </c>
      <c r="C83" s="138" t="s">
        <v>301</v>
      </c>
      <c r="D83" s="138" t="s">
        <v>313</v>
      </c>
      <c r="E83" s="138" t="s">
        <v>317</v>
      </c>
      <c r="F83" s="138"/>
      <c r="G83" s="141" t="n">
        <f aca="false">G84</f>
        <v>0</v>
      </c>
    </row>
    <row r="84" s="145" customFormat="true" ht="25.5" hidden="true" customHeight="false" outlineLevel="0" collapsed="false">
      <c r="A84" s="140" t="s">
        <v>318</v>
      </c>
      <c r="B84" s="138" t="n">
        <v>993</v>
      </c>
      <c r="C84" s="138" t="s">
        <v>301</v>
      </c>
      <c r="D84" s="138" t="s">
        <v>313</v>
      </c>
      <c r="E84" s="138" t="s">
        <v>319</v>
      </c>
      <c r="F84" s="138"/>
      <c r="G84" s="141" t="n">
        <f aca="false">G85</f>
        <v>0</v>
      </c>
    </row>
    <row r="85" s="145" customFormat="true" ht="25.5" hidden="true" customHeight="false" outlineLevel="0" collapsed="false">
      <c r="A85" s="140" t="s">
        <v>259</v>
      </c>
      <c r="B85" s="138" t="n">
        <v>993</v>
      </c>
      <c r="C85" s="138" t="s">
        <v>301</v>
      </c>
      <c r="D85" s="138" t="s">
        <v>313</v>
      </c>
      <c r="E85" s="138" t="s">
        <v>319</v>
      </c>
      <c r="F85" s="138" t="s">
        <v>260</v>
      </c>
      <c r="G85" s="141" t="n">
        <f aca="false">G86</f>
        <v>0</v>
      </c>
    </row>
    <row r="86" s="145" customFormat="true" ht="38.25" hidden="true" customHeight="false" outlineLevel="0" collapsed="false">
      <c r="A86" s="140" t="s">
        <v>261</v>
      </c>
      <c r="B86" s="138" t="n">
        <v>993</v>
      </c>
      <c r="C86" s="138" t="s">
        <v>301</v>
      </c>
      <c r="D86" s="138" t="s">
        <v>313</v>
      </c>
      <c r="E86" s="138" t="s">
        <v>319</v>
      </c>
      <c r="F86" s="138" t="s">
        <v>262</v>
      </c>
      <c r="G86" s="141" t="n">
        <v>0</v>
      </c>
    </row>
    <row r="87" s="145" customFormat="true" ht="12.75" hidden="false" customHeight="false" outlineLevel="0" collapsed="false">
      <c r="A87" s="136" t="s">
        <v>320</v>
      </c>
      <c r="B87" s="137" t="n">
        <v>993</v>
      </c>
      <c r="C87" s="137" t="s">
        <v>238</v>
      </c>
      <c r="D87" s="138"/>
      <c r="E87" s="138"/>
      <c r="F87" s="138"/>
      <c r="G87" s="143" t="n">
        <f aca="false">G88+G98++G105+G126</f>
        <v>5005747.85</v>
      </c>
    </row>
    <row r="88" s="145" customFormat="true" ht="12.75" hidden="false" customHeight="false" outlineLevel="0" collapsed="false">
      <c r="A88" s="140" t="s">
        <v>321</v>
      </c>
      <c r="B88" s="138" t="n">
        <v>993</v>
      </c>
      <c r="C88" s="138" t="s">
        <v>238</v>
      </c>
      <c r="D88" s="138" t="s">
        <v>236</v>
      </c>
      <c r="E88" s="138"/>
      <c r="F88" s="138"/>
      <c r="G88" s="141" t="n">
        <f aca="false">G89</f>
        <v>220314.06</v>
      </c>
    </row>
    <row r="89" s="145" customFormat="true" ht="25.5" hidden="false" customHeight="false" outlineLevel="0" collapsed="false">
      <c r="A89" s="140" t="s">
        <v>322</v>
      </c>
      <c r="B89" s="138" t="n">
        <v>993</v>
      </c>
      <c r="C89" s="138" t="s">
        <v>238</v>
      </c>
      <c r="D89" s="138" t="s">
        <v>236</v>
      </c>
      <c r="E89" s="138" t="s">
        <v>323</v>
      </c>
      <c r="F89" s="138"/>
      <c r="G89" s="141" t="n">
        <f aca="false">G90</f>
        <v>220314.06</v>
      </c>
    </row>
    <row r="90" s="145" customFormat="true" ht="51" hidden="false" customHeight="false" outlineLevel="0" collapsed="false">
      <c r="A90" s="140" t="s">
        <v>324</v>
      </c>
      <c r="B90" s="138" t="n">
        <v>993</v>
      </c>
      <c r="C90" s="138" t="s">
        <v>238</v>
      </c>
      <c r="D90" s="138" t="s">
        <v>236</v>
      </c>
      <c r="E90" s="138" t="s">
        <v>325</v>
      </c>
      <c r="F90" s="138"/>
      <c r="G90" s="141" t="n">
        <f aca="false">G91</f>
        <v>220314.06</v>
      </c>
    </row>
    <row r="91" s="145" customFormat="true" ht="38.25" hidden="false" customHeight="false" outlineLevel="0" collapsed="false">
      <c r="A91" s="140" t="s">
        <v>326</v>
      </c>
      <c r="B91" s="138" t="n">
        <v>993</v>
      </c>
      <c r="C91" s="138" t="s">
        <v>238</v>
      </c>
      <c r="D91" s="138" t="s">
        <v>236</v>
      </c>
      <c r="E91" s="138" t="s">
        <v>327</v>
      </c>
      <c r="F91" s="138"/>
      <c r="G91" s="141" t="n">
        <f aca="false">G92+G95</f>
        <v>220314.06</v>
      </c>
    </row>
    <row r="92" s="145" customFormat="true" ht="38.25" hidden="false" customHeight="false" outlineLevel="0" collapsed="false">
      <c r="A92" s="140" t="s">
        <v>328</v>
      </c>
      <c r="B92" s="138" t="n">
        <v>993</v>
      </c>
      <c r="C92" s="138" t="s">
        <v>238</v>
      </c>
      <c r="D92" s="138" t="s">
        <v>236</v>
      </c>
      <c r="E92" s="138" t="s">
        <v>329</v>
      </c>
      <c r="F92" s="138"/>
      <c r="G92" s="141" t="n">
        <f aca="false">G93</f>
        <v>70728.24</v>
      </c>
    </row>
    <row r="93" s="145" customFormat="true" ht="30.75" hidden="false" customHeight="true" outlineLevel="0" collapsed="false">
      <c r="A93" s="140" t="s">
        <v>259</v>
      </c>
      <c r="B93" s="138" t="n">
        <v>993</v>
      </c>
      <c r="C93" s="138" t="s">
        <v>238</v>
      </c>
      <c r="D93" s="138" t="s">
        <v>236</v>
      </c>
      <c r="E93" s="138" t="s">
        <v>329</v>
      </c>
      <c r="F93" s="138" t="s">
        <v>260</v>
      </c>
      <c r="G93" s="141" t="n">
        <f aca="false">G94</f>
        <v>70728.24</v>
      </c>
    </row>
    <row r="94" s="145" customFormat="true" ht="38.25" hidden="false" customHeight="false" outlineLevel="0" collapsed="false">
      <c r="A94" s="140" t="s">
        <v>261</v>
      </c>
      <c r="B94" s="138" t="n">
        <v>993</v>
      </c>
      <c r="C94" s="138" t="s">
        <v>238</v>
      </c>
      <c r="D94" s="138" t="s">
        <v>236</v>
      </c>
      <c r="E94" s="138" t="s">
        <v>329</v>
      </c>
      <c r="F94" s="138" t="s">
        <v>262</v>
      </c>
      <c r="G94" s="141" t="n">
        <v>70728.24</v>
      </c>
    </row>
    <row r="95" s="145" customFormat="true" ht="38.25" hidden="false" customHeight="false" outlineLevel="0" collapsed="false">
      <c r="A95" s="140" t="s">
        <v>330</v>
      </c>
      <c r="B95" s="138" t="n">
        <v>993</v>
      </c>
      <c r="C95" s="138" t="s">
        <v>238</v>
      </c>
      <c r="D95" s="138" t="s">
        <v>236</v>
      </c>
      <c r="E95" s="138" t="s">
        <v>331</v>
      </c>
      <c r="F95" s="138"/>
      <c r="G95" s="141" t="n">
        <f aca="false">G96</f>
        <v>149585.82</v>
      </c>
    </row>
    <row r="96" s="145" customFormat="true" ht="25.5" hidden="false" customHeight="false" outlineLevel="0" collapsed="false">
      <c r="A96" s="140" t="s">
        <v>259</v>
      </c>
      <c r="B96" s="138" t="n">
        <v>993</v>
      </c>
      <c r="C96" s="138" t="s">
        <v>238</v>
      </c>
      <c r="D96" s="138" t="s">
        <v>236</v>
      </c>
      <c r="E96" s="138" t="s">
        <v>331</v>
      </c>
      <c r="F96" s="138" t="s">
        <v>260</v>
      </c>
      <c r="G96" s="141" t="n">
        <f aca="false">G97</f>
        <v>149585.82</v>
      </c>
    </row>
    <row r="97" s="145" customFormat="true" ht="38.25" hidden="false" customHeight="false" outlineLevel="0" collapsed="false">
      <c r="A97" s="140" t="s">
        <v>261</v>
      </c>
      <c r="B97" s="138" t="n">
        <v>993</v>
      </c>
      <c r="C97" s="138" t="s">
        <v>238</v>
      </c>
      <c r="D97" s="138" t="s">
        <v>236</v>
      </c>
      <c r="E97" s="138" t="s">
        <v>331</v>
      </c>
      <c r="F97" s="138" t="s">
        <v>262</v>
      </c>
      <c r="G97" s="141" t="n">
        <v>149585.82</v>
      </c>
    </row>
    <row r="98" s="145" customFormat="true" ht="18" hidden="true" customHeight="true" outlineLevel="0" collapsed="false">
      <c r="A98" s="140" t="s">
        <v>332</v>
      </c>
      <c r="B98" s="138" t="n">
        <v>993</v>
      </c>
      <c r="C98" s="138" t="s">
        <v>238</v>
      </c>
      <c r="D98" s="138" t="s">
        <v>333</v>
      </c>
      <c r="E98" s="138"/>
      <c r="F98" s="138"/>
      <c r="G98" s="141" t="n">
        <f aca="false">G99</f>
        <v>0</v>
      </c>
    </row>
    <row r="99" s="145" customFormat="true" ht="51" hidden="true" customHeight="false" outlineLevel="0" collapsed="false">
      <c r="A99" s="140" t="s">
        <v>334</v>
      </c>
      <c r="B99" s="138" t="n">
        <v>993</v>
      </c>
      <c r="C99" s="138" t="s">
        <v>238</v>
      </c>
      <c r="D99" s="138" t="s">
        <v>333</v>
      </c>
      <c r="E99" s="138" t="s">
        <v>335</v>
      </c>
      <c r="F99" s="138"/>
      <c r="G99" s="141" t="n">
        <f aca="false">G100</f>
        <v>0</v>
      </c>
    </row>
    <row r="100" s="145" customFormat="true" ht="63.75" hidden="true" customHeight="false" outlineLevel="0" collapsed="false">
      <c r="A100" s="140" t="s">
        <v>336</v>
      </c>
      <c r="B100" s="138" t="n">
        <v>993</v>
      </c>
      <c r="C100" s="138" t="s">
        <v>238</v>
      </c>
      <c r="D100" s="138" t="s">
        <v>333</v>
      </c>
      <c r="E100" s="138" t="s">
        <v>337</v>
      </c>
      <c r="F100" s="138"/>
      <c r="G100" s="141" t="n">
        <f aca="false">G101</f>
        <v>0</v>
      </c>
    </row>
    <row r="101" s="145" customFormat="true" ht="25.5" hidden="true" customHeight="false" outlineLevel="0" collapsed="false">
      <c r="A101" s="140" t="s">
        <v>338</v>
      </c>
      <c r="B101" s="138" t="n">
        <v>993</v>
      </c>
      <c r="C101" s="138" t="s">
        <v>238</v>
      </c>
      <c r="D101" s="138" t="s">
        <v>333</v>
      </c>
      <c r="E101" s="138" t="s">
        <v>339</v>
      </c>
      <c r="F101" s="138"/>
      <c r="G101" s="141" t="n">
        <f aca="false">G102</f>
        <v>0</v>
      </c>
    </row>
    <row r="102" s="145" customFormat="true" ht="63.75" hidden="true" customHeight="false" outlineLevel="0" collapsed="false">
      <c r="A102" s="140" t="s">
        <v>340</v>
      </c>
      <c r="B102" s="138" t="n">
        <v>993</v>
      </c>
      <c r="C102" s="138" t="s">
        <v>238</v>
      </c>
      <c r="D102" s="138" t="s">
        <v>333</v>
      </c>
      <c r="E102" s="138" t="s">
        <v>341</v>
      </c>
      <c r="F102" s="138"/>
      <c r="G102" s="141" t="n">
        <f aca="false">G103</f>
        <v>0</v>
      </c>
    </row>
    <row r="103" s="145" customFormat="true" ht="25.5" hidden="true" customHeight="false" outlineLevel="0" collapsed="false">
      <c r="A103" s="140" t="s">
        <v>259</v>
      </c>
      <c r="B103" s="138" t="n">
        <v>993</v>
      </c>
      <c r="C103" s="138" t="s">
        <v>238</v>
      </c>
      <c r="D103" s="138" t="s">
        <v>333</v>
      </c>
      <c r="E103" s="138" t="s">
        <v>341</v>
      </c>
      <c r="F103" s="138" t="s">
        <v>260</v>
      </c>
      <c r="G103" s="141" t="n">
        <f aca="false">G104</f>
        <v>0</v>
      </c>
    </row>
    <row r="104" s="145" customFormat="true" ht="38.25" hidden="true" customHeight="false" outlineLevel="0" collapsed="false">
      <c r="A104" s="140" t="s">
        <v>261</v>
      </c>
      <c r="B104" s="138" t="n">
        <v>993</v>
      </c>
      <c r="C104" s="138" t="s">
        <v>238</v>
      </c>
      <c r="D104" s="138" t="s">
        <v>333</v>
      </c>
      <c r="E104" s="138" t="s">
        <v>341</v>
      </c>
      <c r="F104" s="138" t="s">
        <v>262</v>
      </c>
      <c r="G104" s="141" t="n">
        <v>0</v>
      </c>
    </row>
    <row r="105" s="145" customFormat="true" ht="12.75" hidden="false" customHeight="false" outlineLevel="0" collapsed="false">
      <c r="A105" s="140" t="s">
        <v>342</v>
      </c>
      <c r="B105" s="138" t="n">
        <v>993</v>
      </c>
      <c r="C105" s="138" t="s">
        <v>238</v>
      </c>
      <c r="D105" s="138" t="s">
        <v>303</v>
      </c>
      <c r="E105" s="138"/>
      <c r="F105" s="138"/>
      <c r="G105" s="141" t="n">
        <f aca="false">G106</f>
        <v>4423660</v>
      </c>
    </row>
    <row r="106" s="145" customFormat="true" ht="25.5" hidden="false" customHeight="false" outlineLevel="0" collapsed="false">
      <c r="A106" s="140" t="s">
        <v>343</v>
      </c>
      <c r="B106" s="138" t="n">
        <v>993</v>
      </c>
      <c r="C106" s="138" t="s">
        <v>238</v>
      </c>
      <c r="D106" s="138" t="s">
        <v>303</v>
      </c>
      <c r="E106" s="138" t="s">
        <v>344</v>
      </c>
      <c r="F106" s="138"/>
      <c r="G106" s="141" t="n">
        <f aca="false">G107</f>
        <v>4423660</v>
      </c>
    </row>
    <row r="107" customFormat="false" ht="38.25" hidden="false" customHeight="false" outlineLevel="0" collapsed="false">
      <c r="A107" s="140" t="s">
        <v>345</v>
      </c>
      <c r="B107" s="138" t="n">
        <v>993</v>
      </c>
      <c r="C107" s="138" t="s">
        <v>238</v>
      </c>
      <c r="D107" s="138" t="s">
        <v>303</v>
      </c>
      <c r="E107" s="138" t="s">
        <v>346</v>
      </c>
      <c r="F107" s="138"/>
      <c r="G107" s="141" t="n">
        <f aca="false">G108</f>
        <v>4423660</v>
      </c>
    </row>
    <row r="108" customFormat="false" ht="38.25" hidden="false" customHeight="false" outlineLevel="0" collapsed="false">
      <c r="A108" s="140" t="s">
        <v>347</v>
      </c>
      <c r="B108" s="138" t="n">
        <v>993</v>
      </c>
      <c r="C108" s="138" t="s">
        <v>238</v>
      </c>
      <c r="D108" s="138" t="s">
        <v>303</v>
      </c>
      <c r="E108" s="138" t="s">
        <v>348</v>
      </c>
      <c r="F108" s="138"/>
      <c r="G108" s="141" t="n">
        <f aca="false">G109+G112+G117+G120+G123</f>
        <v>4423660</v>
      </c>
    </row>
    <row r="109" customFormat="false" ht="38.25" hidden="true" customHeight="false" outlineLevel="0" collapsed="false">
      <c r="A109" s="140" t="s">
        <v>349</v>
      </c>
      <c r="B109" s="138" t="n">
        <v>993</v>
      </c>
      <c r="C109" s="138" t="s">
        <v>238</v>
      </c>
      <c r="D109" s="138" t="s">
        <v>303</v>
      </c>
      <c r="E109" s="138" t="s">
        <v>350</v>
      </c>
      <c r="F109" s="138"/>
      <c r="G109" s="141" t="n">
        <f aca="false">G110</f>
        <v>0</v>
      </c>
    </row>
    <row r="110" customFormat="false" ht="25.5" hidden="true" customHeight="false" outlineLevel="0" collapsed="false">
      <c r="A110" s="140" t="s">
        <v>259</v>
      </c>
      <c r="B110" s="138" t="n">
        <v>993</v>
      </c>
      <c r="C110" s="138" t="s">
        <v>238</v>
      </c>
      <c r="D110" s="138" t="s">
        <v>303</v>
      </c>
      <c r="E110" s="138" t="s">
        <v>350</v>
      </c>
      <c r="F110" s="138" t="s">
        <v>260</v>
      </c>
      <c r="G110" s="141" t="n">
        <f aca="false">G111</f>
        <v>0</v>
      </c>
    </row>
    <row r="111" customFormat="false" ht="42.75" hidden="true" customHeight="true" outlineLevel="0" collapsed="false">
      <c r="A111" s="140" t="s">
        <v>261</v>
      </c>
      <c r="B111" s="138" t="n">
        <v>993</v>
      </c>
      <c r="C111" s="138" t="s">
        <v>238</v>
      </c>
      <c r="D111" s="138" t="s">
        <v>303</v>
      </c>
      <c r="E111" s="138" t="s">
        <v>350</v>
      </c>
      <c r="F111" s="138" t="s">
        <v>262</v>
      </c>
      <c r="G111" s="141" t="n">
        <v>0</v>
      </c>
    </row>
    <row r="112" customFormat="false" ht="38.25" hidden="false" customHeight="false" outlineLevel="0" collapsed="false">
      <c r="A112" s="140" t="s">
        <v>351</v>
      </c>
      <c r="B112" s="138" t="n">
        <v>993</v>
      </c>
      <c r="C112" s="138" t="s">
        <v>238</v>
      </c>
      <c r="D112" s="138" t="s">
        <v>303</v>
      </c>
      <c r="E112" s="138" t="s">
        <v>352</v>
      </c>
      <c r="F112" s="138"/>
      <c r="G112" s="141" t="n">
        <f aca="false">G113+G115</f>
        <v>1203260</v>
      </c>
    </row>
    <row r="113" customFormat="false" ht="25.5" hidden="false" customHeight="false" outlineLevel="0" collapsed="false">
      <c r="A113" s="140" t="s">
        <v>259</v>
      </c>
      <c r="B113" s="138" t="n">
        <v>993</v>
      </c>
      <c r="C113" s="138" t="s">
        <v>238</v>
      </c>
      <c r="D113" s="138" t="s">
        <v>303</v>
      </c>
      <c r="E113" s="138" t="s">
        <v>352</v>
      </c>
      <c r="F113" s="138" t="s">
        <v>260</v>
      </c>
      <c r="G113" s="141" t="n">
        <f aca="false">G114</f>
        <v>1203260</v>
      </c>
    </row>
    <row r="114" customFormat="false" ht="36.75" hidden="false" customHeight="true" outlineLevel="0" collapsed="false">
      <c r="A114" s="140" t="s">
        <v>261</v>
      </c>
      <c r="B114" s="138" t="n">
        <v>993</v>
      </c>
      <c r="C114" s="138" t="s">
        <v>238</v>
      </c>
      <c r="D114" s="138" t="s">
        <v>303</v>
      </c>
      <c r="E114" s="138" t="s">
        <v>352</v>
      </c>
      <c r="F114" s="138" t="s">
        <v>262</v>
      </c>
      <c r="G114" s="141" t="n">
        <v>1203260</v>
      </c>
    </row>
    <row r="115" customFormat="false" ht="18" hidden="true" customHeight="true" outlineLevel="0" collapsed="false">
      <c r="A115" s="140" t="s">
        <v>263</v>
      </c>
      <c r="B115" s="138" t="n">
        <v>993</v>
      </c>
      <c r="C115" s="138" t="s">
        <v>238</v>
      </c>
      <c r="D115" s="138" t="s">
        <v>303</v>
      </c>
      <c r="E115" s="138" t="s">
        <v>352</v>
      </c>
      <c r="F115" s="138" t="n">
        <v>800</v>
      </c>
      <c r="G115" s="141" t="n">
        <f aca="false">G116</f>
        <v>0</v>
      </c>
    </row>
    <row r="116" customFormat="false" ht="18" hidden="true" customHeight="true" outlineLevel="0" collapsed="false">
      <c r="A116" s="140" t="s">
        <v>298</v>
      </c>
      <c r="B116" s="138" t="n">
        <v>993</v>
      </c>
      <c r="C116" s="138" t="s">
        <v>238</v>
      </c>
      <c r="D116" s="138" t="s">
        <v>303</v>
      </c>
      <c r="E116" s="138" t="s">
        <v>352</v>
      </c>
      <c r="F116" s="138" t="n">
        <v>830</v>
      </c>
      <c r="G116" s="141" t="n">
        <v>0</v>
      </c>
    </row>
    <row r="117" customFormat="false" ht="38.25" hidden="false" customHeight="false" outlineLevel="0" collapsed="false">
      <c r="A117" s="140" t="s">
        <v>349</v>
      </c>
      <c r="B117" s="138" t="n">
        <v>993</v>
      </c>
      <c r="C117" s="138" t="s">
        <v>238</v>
      </c>
      <c r="D117" s="138" t="s">
        <v>303</v>
      </c>
      <c r="E117" s="138" t="s">
        <v>353</v>
      </c>
      <c r="F117" s="138"/>
      <c r="G117" s="141" t="n">
        <f aca="false">G118</f>
        <v>1073100</v>
      </c>
    </row>
    <row r="118" customFormat="false" ht="25.5" hidden="false" customHeight="false" outlineLevel="0" collapsed="false">
      <c r="A118" s="140" t="s">
        <v>259</v>
      </c>
      <c r="B118" s="138" t="n">
        <v>993</v>
      </c>
      <c r="C118" s="138" t="s">
        <v>238</v>
      </c>
      <c r="D118" s="138" t="s">
        <v>303</v>
      </c>
      <c r="E118" s="138" t="s">
        <v>353</v>
      </c>
      <c r="F118" s="138" t="s">
        <v>260</v>
      </c>
      <c r="G118" s="141" t="n">
        <f aca="false">G119</f>
        <v>1073100</v>
      </c>
    </row>
    <row r="119" s="145" customFormat="true" ht="38.25" hidden="false" customHeight="false" outlineLevel="0" collapsed="false">
      <c r="A119" s="140" t="s">
        <v>261</v>
      </c>
      <c r="B119" s="138" t="n">
        <v>993</v>
      </c>
      <c r="C119" s="138" t="s">
        <v>238</v>
      </c>
      <c r="D119" s="138" t="s">
        <v>303</v>
      </c>
      <c r="E119" s="138" t="s">
        <v>353</v>
      </c>
      <c r="F119" s="138" t="s">
        <v>262</v>
      </c>
      <c r="G119" s="141" t="n">
        <v>1073100</v>
      </c>
    </row>
    <row r="120" s="145" customFormat="true" ht="38.25" hidden="false" customHeight="false" outlineLevel="0" collapsed="false">
      <c r="A120" s="140" t="s">
        <v>351</v>
      </c>
      <c r="B120" s="138" t="n">
        <v>993</v>
      </c>
      <c r="C120" s="138" t="s">
        <v>238</v>
      </c>
      <c r="D120" s="138" t="s">
        <v>303</v>
      </c>
      <c r="E120" s="138" t="s">
        <v>354</v>
      </c>
      <c r="F120" s="138"/>
      <c r="G120" s="141" t="n">
        <f aca="false">G121</f>
        <v>815600</v>
      </c>
    </row>
    <row r="121" s="145" customFormat="true" ht="25.5" hidden="false" customHeight="false" outlineLevel="0" collapsed="false">
      <c r="A121" s="140" t="s">
        <v>259</v>
      </c>
      <c r="B121" s="138" t="n">
        <v>993</v>
      </c>
      <c r="C121" s="138" t="s">
        <v>238</v>
      </c>
      <c r="D121" s="138" t="s">
        <v>303</v>
      </c>
      <c r="E121" s="138" t="s">
        <v>354</v>
      </c>
      <c r="F121" s="138" t="s">
        <v>260</v>
      </c>
      <c r="G121" s="141" t="n">
        <f aca="false">G122</f>
        <v>815600</v>
      </c>
    </row>
    <row r="122" s="145" customFormat="true" ht="38.25" hidden="false" customHeight="false" outlineLevel="0" collapsed="false">
      <c r="A122" s="140" t="s">
        <v>261</v>
      </c>
      <c r="B122" s="138" t="n">
        <v>993</v>
      </c>
      <c r="C122" s="138" t="s">
        <v>238</v>
      </c>
      <c r="D122" s="138" t="s">
        <v>303</v>
      </c>
      <c r="E122" s="138" t="s">
        <v>354</v>
      </c>
      <c r="F122" s="138" t="s">
        <v>262</v>
      </c>
      <c r="G122" s="141" t="n">
        <v>815600</v>
      </c>
    </row>
    <row r="123" s="145" customFormat="true" ht="58.5" hidden="false" customHeight="true" outlineLevel="0" collapsed="false">
      <c r="A123" s="140" t="s">
        <v>355</v>
      </c>
      <c r="B123" s="138" t="n">
        <v>993</v>
      </c>
      <c r="C123" s="138" t="s">
        <v>238</v>
      </c>
      <c r="D123" s="138" t="s">
        <v>303</v>
      </c>
      <c r="E123" s="138" t="s">
        <v>356</v>
      </c>
      <c r="F123" s="138"/>
      <c r="G123" s="141" t="n">
        <f aca="false">G124</f>
        <v>1331700</v>
      </c>
    </row>
    <row r="124" s="145" customFormat="true" ht="25.5" hidden="false" customHeight="false" outlineLevel="0" collapsed="false">
      <c r="A124" s="140" t="s">
        <v>259</v>
      </c>
      <c r="B124" s="138" t="n">
        <v>993</v>
      </c>
      <c r="C124" s="138" t="s">
        <v>238</v>
      </c>
      <c r="D124" s="138" t="s">
        <v>303</v>
      </c>
      <c r="E124" s="138" t="s">
        <v>356</v>
      </c>
      <c r="F124" s="138" t="s">
        <v>260</v>
      </c>
      <c r="G124" s="141" t="n">
        <f aca="false">G125</f>
        <v>1331700</v>
      </c>
    </row>
    <row r="125" s="145" customFormat="true" ht="38.25" hidden="false" customHeight="false" outlineLevel="0" collapsed="false">
      <c r="A125" s="140" t="s">
        <v>261</v>
      </c>
      <c r="B125" s="138" t="n">
        <v>993</v>
      </c>
      <c r="C125" s="138" t="s">
        <v>238</v>
      </c>
      <c r="D125" s="138" t="s">
        <v>303</v>
      </c>
      <c r="E125" s="138" t="s">
        <v>356</v>
      </c>
      <c r="F125" s="138" t="s">
        <v>262</v>
      </c>
      <c r="G125" s="141" t="n">
        <v>1331700</v>
      </c>
    </row>
    <row r="126" s="145" customFormat="true" ht="25.5" hidden="false" customHeight="false" outlineLevel="0" collapsed="false">
      <c r="A126" s="140" t="s">
        <v>357</v>
      </c>
      <c r="B126" s="138" t="n">
        <v>993</v>
      </c>
      <c r="C126" s="138" t="s">
        <v>238</v>
      </c>
      <c r="D126" s="138" t="s">
        <v>358</v>
      </c>
      <c r="E126" s="138"/>
      <c r="F126" s="138"/>
      <c r="G126" s="141" t="n">
        <f aca="false">G127+G133</f>
        <v>361773.79</v>
      </c>
    </row>
    <row r="127" s="145" customFormat="true" ht="25.5" hidden="false" customHeight="false" outlineLevel="0" collapsed="false">
      <c r="A127" s="140" t="s">
        <v>278</v>
      </c>
      <c r="B127" s="138" t="n">
        <v>993</v>
      </c>
      <c r="C127" s="138" t="s">
        <v>238</v>
      </c>
      <c r="D127" s="138" t="s">
        <v>358</v>
      </c>
      <c r="E127" s="138" t="s">
        <v>279</v>
      </c>
      <c r="F127" s="138"/>
      <c r="G127" s="141" t="n">
        <f aca="false">G128</f>
        <v>361773.79</v>
      </c>
    </row>
    <row r="128" s="145" customFormat="true" ht="51" hidden="false" customHeight="false" outlineLevel="0" collapsed="false">
      <c r="A128" s="140" t="s">
        <v>280</v>
      </c>
      <c r="B128" s="138" t="n">
        <v>993</v>
      </c>
      <c r="C128" s="138" t="s">
        <v>238</v>
      </c>
      <c r="D128" s="138" t="s">
        <v>358</v>
      </c>
      <c r="E128" s="138" t="s">
        <v>281</v>
      </c>
      <c r="F128" s="138"/>
      <c r="G128" s="141" t="n">
        <f aca="false">G129</f>
        <v>361773.79</v>
      </c>
    </row>
    <row r="129" s="145" customFormat="true" ht="51" hidden="false" customHeight="false" outlineLevel="0" collapsed="false">
      <c r="A129" s="140" t="s">
        <v>282</v>
      </c>
      <c r="B129" s="138" t="n">
        <v>993</v>
      </c>
      <c r="C129" s="138" t="s">
        <v>238</v>
      </c>
      <c r="D129" s="138" t="s">
        <v>358</v>
      </c>
      <c r="E129" s="138" t="s">
        <v>283</v>
      </c>
      <c r="F129" s="138"/>
      <c r="G129" s="141" t="n">
        <f aca="false">G130</f>
        <v>361773.79</v>
      </c>
    </row>
    <row r="130" customFormat="false" ht="67.5" hidden="false" customHeight="true" outlineLevel="0" collapsed="false">
      <c r="A130" s="140" t="s">
        <v>359</v>
      </c>
      <c r="B130" s="138" t="n">
        <v>993</v>
      </c>
      <c r="C130" s="138" t="s">
        <v>238</v>
      </c>
      <c r="D130" s="138" t="s">
        <v>358</v>
      </c>
      <c r="E130" s="138" t="s">
        <v>360</v>
      </c>
      <c r="F130" s="138"/>
      <c r="G130" s="141" t="n">
        <f aca="false">G131</f>
        <v>361773.79</v>
      </c>
    </row>
    <row r="131" customFormat="false" ht="25.5" hidden="false" customHeight="false" outlineLevel="0" collapsed="false">
      <c r="A131" s="140" t="s">
        <v>259</v>
      </c>
      <c r="B131" s="138" t="n">
        <v>993</v>
      </c>
      <c r="C131" s="138" t="s">
        <v>238</v>
      </c>
      <c r="D131" s="138" t="s">
        <v>358</v>
      </c>
      <c r="E131" s="138" t="s">
        <v>360</v>
      </c>
      <c r="F131" s="138" t="s">
        <v>260</v>
      </c>
      <c r="G131" s="141" t="n">
        <f aca="false">G132</f>
        <v>361773.79</v>
      </c>
    </row>
    <row r="132" customFormat="false" ht="38.25" hidden="false" customHeight="false" outlineLevel="0" collapsed="false">
      <c r="A132" s="140" t="s">
        <v>261</v>
      </c>
      <c r="B132" s="138" t="n">
        <v>993</v>
      </c>
      <c r="C132" s="138" t="s">
        <v>238</v>
      </c>
      <c r="D132" s="138" t="s">
        <v>358</v>
      </c>
      <c r="E132" s="138" t="s">
        <v>360</v>
      </c>
      <c r="F132" s="138" t="s">
        <v>262</v>
      </c>
      <c r="G132" s="141" t="n">
        <v>361773.79</v>
      </c>
    </row>
    <row r="133" customFormat="false" ht="26.25" hidden="true" customHeight="false" outlineLevel="0" collapsed="false">
      <c r="A133" s="140" t="s">
        <v>361</v>
      </c>
      <c r="B133" s="138" t="n">
        <v>993</v>
      </c>
      <c r="C133" s="138" t="s">
        <v>238</v>
      </c>
      <c r="D133" s="138" t="s">
        <v>358</v>
      </c>
      <c r="E133" s="138" t="s">
        <v>362</v>
      </c>
      <c r="F133" s="146"/>
      <c r="G133" s="141" t="n">
        <f aca="false">G134</f>
        <v>0</v>
      </c>
    </row>
    <row r="134" customFormat="false" ht="42.75" hidden="true" customHeight="true" outlineLevel="0" collapsed="false">
      <c r="A134" s="140" t="s">
        <v>363</v>
      </c>
      <c r="B134" s="138" t="n">
        <v>993</v>
      </c>
      <c r="C134" s="138" t="s">
        <v>238</v>
      </c>
      <c r="D134" s="138" t="s">
        <v>358</v>
      </c>
      <c r="E134" s="138" t="s">
        <v>364</v>
      </c>
      <c r="F134" s="138"/>
      <c r="G134" s="141" t="n">
        <f aca="false">G135</f>
        <v>0</v>
      </c>
    </row>
    <row r="135" customFormat="false" ht="54" hidden="true" customHeight="true" outlineLevel="0" collapsed="false">
      <c r="A135" s="140" t="s">
        <v>365</v>
      </c>
      <c r="B135" s="138" t="n">
        <v>993</v>
      </c>
      <c r="C135" s="138" t="s">
        <v>238</v>
      </c>
      <c r="D135" s="138" t="s">
        <v>358</v>
      </c>
      <c r="E135" s="138" t="s">
        <v>366</v>
      </c>
      <c r="F135" s="138"/>
      <c r="G135" s="141" t="n">
        <f aca="false">G136</f>
        <v>0</v>
      </c>
    </row>
    <row r="136" customFormat="false" ht="55.5" hidden="true" customHeight="true" outlineLevel="0" collapsed="false">
      <c r="A136" s="140" t="s">
        <v>367</v>
      </c>
      <c r="B136" s="138" t="n">
        <v>993</v>
      </c>
      <c r="C136" s="138" t="s">
        <v>238</v>
      </c>
      <c r="D136" s="138" t="s">
        <v>358</v>
      </c>
      <c r="E136" s="138" t="s">
        <v>368</v>
      </c>
      <c r="F136" s="138"/>
      <c r="G136" s="141" t="n">
        <f aca="false">G137</f>
        <v>0</v>
      </c>
    </row>
    <row r="137" customFormat="false" ht="28.5" hidden="true" customHeight="true" outlineLevel="0" collapsed="false">
      <c r="A137" s="140" t="s">
        <v>259</v>
      </c>
      <c r="B137" s="138" t="n">
        <v>993</v>
      </c>
      <c r="C137" s="138" t="s">
        <v>238</v>
      </c>
      <c r="D137" s="138" t="s">
        <v>358</v>
      </c>
      <c r="E137" s="138" t="s">
        <v>368</v>
      </c>
      <c r="F137" s="138" t="s">
        <v>260</v>
      </c>
      <c r="G137" s="141" t="n">
        <f aca="false">G138</f>
        <v>0</v>
      </c>
    </row>
    <row r="138" customFormat="false" ht="40.5" hidden="true" customHeight="true" outlineLevel="0" collapsed="false">
      <c r="A138" s="140" t="s">
        <v>261</v>
      </c>
      <c r="B138" s="138" t="n">
        <v>993</v>
      </c>
      <c r="C138" s="138" t="s">
        <v>238</v>
      </c>
      <c r="D138" s="138" t="s">
        <v>358</v>
      </c>
      <c r="E138" s="138" t="s">
        <v>368</v>
      </c>
      <c r="F138" s="138" t="s">
        <v>262</v>
      </c>
      <c r="G138" s="141" t="n">
        <v>0</v>
      </c>
    </row>
    <row r="139" customFormat="false" ht="19.5" hidden="false" customHeight="true" outlineLevel="0" collapsed="false">
      <c r="A139" s="136" t="s">
        <v>369</v>
      </c>
      <c r="B139" s="137" t="n">
        <v>993</v>
      </c>
      <c r="C139" s="137" t="s">
        <v>333</v>
      </c>
      <c r="D139" s="138"/>
      <c r="E139" s="138"/>
      <c r="F139" s="138"/>
      <c r="G139" s="143" t="n">
        <f aca="false">G140+G153++G185</f>
        <v>16151485.26</v>
      </c>
    </row>
    <row r="140" customFormat="false" ht="19.5" hidden="false" customHeight="true" outlineLevel="0" collapsed="false">
      <c r="A140" s="140" t="s">
        <v>370</v>
      </c>
      <c r="B140" s="138" t="n">
        <v>993</v>
      </c>
      <c r="C140" s="138" t="s">
        <v>333</v>
      </c>
      <c r="D140" s="138" t="s">
        <v>236</v>
      </c>
      <c r="E140" s="138"/>
      <c r="F140" s="138"/>
      <c r="G140" s="141" t="n">
        <f aca="false">G141+G147</f>
        <v>1510567.99</v>
      </c>
    </row>
    <row r="141" s="145" customFormat="true" ht="38.25" hidden="false" customHeight="false" outlineLevel="0" collapsed="false">
      <c r="A141" s="140" t="s">
        <v>371</v>
      </c>
      <c r="B141" s="138" t="n">
        <v>993</v>
      </c>
      <c r="C141" s="138" t="s">
        <v>333</v>
      </c>
      <c r="D141" s="138" t="s">
        <v>236</v>
      </c>
      <c r="E141" s="138" t="s">
        <v>372</v>
      </c>
      <c r="F141" s="138"/>
      <c r="G141" s="141" t="n">
        <f aca="false">G142</f>
        <v>510567.99</v>
      </c>
    </row>
    <row r="142" s="145" customFormat="true" ht="63.75" hidden="false" customHeight="false" outlineLevel="0" collapsed="false">
      <c r="A142" s="140" t="s">
        <v>373</v>
      </c>
      <c r="B142" s="138" t="n">
        <v>993</v>
      </c>
      <c r="C142" s="138" t="s">
        <v>333</v>
      </c>
      <c r="D142" s="138" t="s">
        <v>236</v>
      </c>
      <c r="E142" s="138" t="s">
        <v>374</v>
      </c>
      <c r="F142" s="138"/>
      <c r="G142" s="141" t="n">
        <f aca="false">G143</f>
        <v>510567.99</v>
      </c>
    </row>
    <row r="143" s="145" customFormat="true" ht="66.75" hidden="false" customHeight="true" outlineLevel="0" collapsed="false">
      <c r="A143" s="140" t="s">
        <v>375</v>
      </c>
      <c r="B143" s="138" t="n">
        <v>993</v>
      </c>
      <c r="C143" s="138" t="s">
        <v>333</v>
      </c>
      <c r="D143" s="138" t="s">
        <v>236</v>
      </c>
      <c r="E143" s="138" t="s">
        <v>376</v>
      </c>
      <c r="F143" s="138"/>
      <c r="G143" s="141" t="n">
        <f aca="false">G144</f>
        <v>510567.99</v>
      </c>
    </row>
    <row r="144" s="145" customFormat="true" ht="38.25" hidden="false" customHeight="false" outlineLevel="0" collapsed="false">
      <c r="A144" s="140" t="s">
        <v>377</v>
      </c>
      <c r="B144" s="138" t="n">
        <v>993</v>
      </c>
      <c r="C144" s="138" t="s">
        <v>333</v>
      </c>
      <c r="D144" s="138" t="s">
        <v>236</v>
      </c>
      <c r="E144" s="138" t="s">
        <v>378</v>
      </c>
      <c r="F144" s="138"/>
      <c r="G144" s="141" t="n">
        <f aca="false">G145</f>
        <v>510567.99</v>
      </c>
    </row>
    <row r="145" s="145" customFormat="true" ht="25.5" hidden="false" customHeight="false" outlineLevel="0" collapsed="false">
      <c r="A145" s="140" t="s">
        <v>259</v>
      </c>
      <c r="B145" s="138" t="n">
        <v>993</v>
      </c>
      <c r="C145" s="138" t="s">
        <v>333</v>
      </c>
      <c r="D145" s="138" t="s">
        <v>236</v>
      </c>
      <c r="E145" s="138" t="s">
        <v>378</v>
      </c>
      <c r="F145" s="138" t="s">
        <v>260</v>
      </c>
      <c r="G145" s="141" t="n">
        <f aca="false">G146</f>
        <v>510567.99</v>
      </c>
    </row>
    <row r="146" s="145" customFormat="true" ht="38.25" hidden="false" customHeight="false" outlineLevel="0" collapsed="false">
      <c r="A146" s="140" t="s">
        <v>261</v>
      </c>
      <c r="B146" s="138" t="n">
        <v>993</v>
      </c>
      <c r="C146" s="138" t="s">
        <v>333</v>
      </c>
      <c r="D146" s="138" t="s">
        <v>236</v>
      </c>
      <c r="E146" s="138" t="s">
        <v>378</v>
      </c>
      <c r="F146" s="138" t="s">
        <v>262</v>
      </c>
      <c r="G146" s="141" t="n">
        <v>510567.99</v>
      </c>
    </row>
    <row r="147" s="145" customFormat="true" ht="42" hidden="false" customHeight="true" outlineLevel="0" collapsed="false">
      <c r="A147" s="140" t="s">
        <v>379</v>
      </c>
      <c r="B147" s="138" t="n">
        <v>993</v>
      </c>
      <c r="C147" s="138" t="s">
        <v>333</v>
      </c>
      <c r="D147" s="138" t="s">
        <v>236</v>
      </c>
      <c r="E147" s="147" t="s">
        <v>380</v>
      </c>
      <c r="F147" s="138"/>
      <c r="G147" s="141" t="n">
        <f aca="false">G148</f>
        <v>1000000</v>
      </c>
    </row>
    <row r="148" s="145" customFormat="true" ht="56.25" hidden="false" customHeight="true" outlineLevel="0" collapsed="false">
      <c r="A148" s="140" t="s">
        <v>381</v>
      </c>
      <c r="B148" s="138" t="n">
        <v>993</v>
      </c>
      <c r="C148" s="138" t="s">
        <v>333</v>
      </c>
      <c r="D148" s="138" t="s">
        <v>236</v>
      </c>
      <c r="E148" s="147" t="s">
        <v>382</v>
      </c>
      <c r="F148" s="138"/>
      <c r="G148" s="141" t="n">
        <f aca="false">G149</f>
        <v>1000000</v>
      </c>
    </row>
    <row r="149" s="145" customFormat="true" ht="27.75" hidden="false" customHeight="true" outlineLevel="0" collapsed="false">
      <c r="A149" s="140" t="s">
        <v>383</v>
      </c>
      <c r="B149" s="138" t="n">
        <v>993</v>
      </c>
      <c r="C149" s="138" t="s">
        <v>333</v>
      </c>
      <c r="D149" s="138" t="s">
        <v>236</v>
      </c>
      <c r="E149" s="147" t="s">
        <v>384</v>
      </c>
      <c r="F149" s="138"/>
      <c r="G149" s="141" t="n">
        <f aca="false">G150</f>
        <v>1000000</v>
      </c>
    </row>
    <row r="150" s="145" customFormat="true" ht="66.75" hidden="false" customHeight="true" outlineLevel="0" collapsed="false">
      <c r="A150" s="140" t="s">
        <v>385</v>
      </c>
      <c r="B150" s="138" t="n">
        <v>993</v>
      </c>
      <c r="C150" s="138" t="s">
        <v>333</v>
      </c>
      <c r="D150" s="138" t="s">
        <v>236</v>
      </c>
      <c r="E150" s="147" t="s">
        <v>386</v>
      </c>
      <c r="F150" s="138"/>
      <c r="G150" s="141" t="n">
        <f aca="false">G151</f>
        <v>1000000</v>
      </c>
    </row>
    <row r="151" s="145" customFormat="true" ht="25.5" hidden="false" customHeight="false" outlineLevel="0" collapsed="false">
      <c r="A151" s="140" t="s">
        <v>387</v>
      </c>
      <c r="B151" s="138" t="n">
        <v>993</v>
      </c>
      <c r="C151" s="138" t="s">
        <v>333</v>
      </c>
      <c r="D151" s="138" t="s">
        <v>236</v>
      </c>
      <c r="E151" s="147" t="s">
        <v>386</v>
      </c>
      <c r="F151" s="148" t="s">
        <v>388</v>
      </c>
      <c r="G151" s="141" t="n">
        <f aca="false">G152</f>
        <v>1000000</v>
      </c>
    </row>
    <row r="152" s="145" customFormat="true" ht="12.75" hidden="false" customHeight="false" outlineLevel="0" collapsed="false">
      <c r="A152" s="140" t="s">
        <v>389</v>
      </c>
      <c r="B152" s="138" t="n">
        <v>993</v>
      </c>
      <c r="C152" s="138" t="s">
        <v>333</v>
      </c>
      <c r="D152" s="138" t="s">
        <v>236</v>
      </c>
      <c r="E152" s="147" t="s">
        <v>386</v>
      </c>
      <c r="F152" s="148" t="n">
        <v>410</v>
      </c>
      <c r="G152" s="141" t="n">
        <v>1000000</v>
      </c>
    </row>
    <row r="153" s="145" customFormat="true" ht="12.75" hidden="false" customHeight="false" outlineLevel="0" collapsed="false">
      <c r="A153" s="140" t="s">
        <v>390</v>
      </c>
      <c r="B153" s="138" t="n">
        <v>993</v>
      </c>
      <c r="C153" s="138" t="s">
        <v>333</v>
      </c>
      <c r="D153" s="138" t="s">
        <v>391</v>
      </c>
      <c r="E153" s="138"/>
      <c r="F153" s="138"/>
      <c r="G153" s="141" t="n">
        <f aca="false">G154+G179</f>
        <v>2923132.87</v>
      </c>
    </row>
    <row r="154" s="145" customFormat="true" ht="38.25" hidden="false" customHeight="false" outlineLevel="0" collapsed="false">
      <c r="A154" s="140" t="s">
        <v>371</v>
      </c>
      <c r="B154" s="138" t="n">
        <v>993</v>
      </c>
      <c r="C154" s="138" t="s">
        <v>333</v>
      </c>
      <c r="D154" s="138" t="s">
        <v>391</v>
      </c>
      <c r="E154" s="138" t="s">
        <v>372</v>
      </c>
      <c r="F154" s="138"/>
      <c r="G154" s="141" t="n">
        <f aca="false">G155+G169+G174</f>
        <v>2923132.87</v>
      </c>
    </row>
    <row r="155" customFormat="false" ht="63.75" hidden="false" customHeight="false" outlineLevel="0" collapsed="false">
      <c r="A155" s="140" t="s">
        <v>373</v>
      </c>
      <c r="B155" s="138" t="n">
        <v>993</v>
      </c>
      <c r="C155" s="138" t="s">
        <v>333</v>
      </c>
      <c r="D155" s="138" t="s">
        <v>391</v>
      </c>
      <c r="E155" s="138" t="s">
        <v>374</v>
      </c>
      <c r="F155" s="138"/>
      <c r="G155" s="141" t="n">
        <f aca="false">G156+G163</f>
        <v>1877890</v>
      </c>
    </row>
    <row r="156" customFormat="false" ht="25.5" hidden="false" customHeight="false" outlineLevel="0" collapsed="false">
      <c r="A156" s="140" t="s">
        <v>392</v>
      </c>
      <c r="B156" s="138" t="n">
        <v>993</v>
      </c>
      <c r="C156" s="138" t="s">
        <v>333</v>
      </c>
      <c r="D156" s="138" t="s">
        <v>391</v>
      </c>
      <c r="E156" s="138" t="s">
        <v>393</v>
      </c>
      <c r="F156" s="138"/>
      <c r="G156" s="141" t="n">
        <f aca="false">G157+G160</f>
        <v>210000</v>
      </c>
    </row>
    <row r="157" customFormat="false" ht="29.25" hidden="true" customHeight="true" outlineLevel="0" collapsed="false">
      <c r="A157" s="140" t="s">
        <v>394</v>
      </c>
      <c r="B157" s="138" t="n">
        <v>993</v>
      </c>
      <c r="C157" s="138" t="s">
        <v>333</v>
      </c>
      <c r="D157" s="138" t="s">
        <v>391</v>
      </c>
      <c r="E157" s="138" t="s">
        <v>395</v>
      </c>
      <c r="F157" s="138"/>
      <c r="G157" s="141" t="n">
        <f aca="false">G158</f>
        <v>0</v>
      </c>
    </row>
    <row r="158" customFormat="false" ht="27" hidden="true" customHeight="true" outlineLevel="0" collapsed="false">
      <c r="A158" s="140" t="s">
        <v>259</v>
      </c>
      <c r="B158" s="138" t="n">
        <v>993</v>
      </c>
      <c r="C158" s="138" t="s">
        <v>333</v>
      </c>
      <c r="D158" s="138" t="s">
        <v>391</v>
      </c>
      <c r="E158" s="138" t="s">
        <v>395</v>
      </c>
      <c r="F158" s="138" t="s">
        <v>260</v>
      </c>
      <c r="G158" s="141" t="n">
        <f aca="false">G159</f>
        <v>0</v>
      </c>
    </row>
    <row r="159" customFormat="false" ht="26.25" hidden="true" customHeight="true" outlineLevel="0" collapsed="false">
      <c r="A159" s="140" t="s">
        <v>261</v>
      </c>
      <c r="B159" s="138" t="n">
        <v>993</v>
      </c>
      <c r="C159" s="138" t="s">
        <v>333</v>
      </c>
      <c r="D159" s="138" t="s">
        <v>391</v>
      </c>
      <c r="E159" s="138" t="s">
        <v>395</v>
      </c>
      <c r="F159" s="138" t="s">
        <v>262</v>
      </c>
      <c r="G159" s="141" t="n">
        <v>0</v>
      </c>
    </row>
    <row r="160" customFormat="false" ht="27" hidden="false" customHeight="true" outlineLevel="0" collapsed="false">
      <c r="A160" s="140" t="s">
        <v>396</v>
      </c>
      <c r="B160" s="138" t="n">
        <v>993</v>
      </c>
      <c r="C160" s="138" t="s">
        <v>333</v>
      </c>
      <c r="D160" s="138" t="s">
        <v>391</v>
      </c>
      <c r="E160" s="138" t="s">
        <v>397</v>
      </c>
      <c r="F160" s="138"/>
      <c r="G160" s="141" t="n">
        <f aca="false">G161</f>
        <v>210000</v>
      </c>
    </row>
    <row r="161" customFormat="false" ht="18.75" hidden="false" customHeight="true" outlineLevel="0" collapsed="false">
      <c r="A161" s="140" t="s">
        <v>263</v>
      </c>
      <c r="B161" s="138" t="n">
        <v>993</v>
      </c>
      <c r="C161" s="138" t="s">
        <v>333</v>
      </c>
      <c r="D161" s="138" t="s">
        <v>391</v>
      </c>
      <c r="E161" s="138" t="s">
        <v>397</v>
      </c>
      <c r="F161" s="138" t="s">
        <v>264</v>
      </c>
      <c r="G161" s="141" t="n">
        <f aca="false">G162</f>
        <v>210000</v>
      </c>
    </row>
    <row r="162" s="145" customFormat="true" ht="51" hidden="false" customHeight="false" outlineLevel="0" collapsed="false">
      <c r="A162" s="140" t="s">
        <v>398</v>
      </c>
      <c r="B162" s="138" t="n">
        <v>993</v>
      </c>
      <c r="C162" s="138" t="s">
        <v>333</v>
      </c>
      <c r="D162" s="138" t="s">
        <v>391</v>
      </c>
      <c r="E162" s="138" t="s">
        <v>397</v>
      </c>
      <c r="F162" s="138" t="s">
        <v>399</v>
      </c>
      <c r="G162" s="141" t="n">
        <v>210000</v>
      </c>
    </row>
    <row r="163" s="145" customFormat="true" ht="55.5" hidden="false" customHeight="true" outlineLevel="0" collapsed="false">
      <c r="A163" s="140" t="s">
        <v>400</v>
      </c>
      <c r="B163" s="138" t="n">
        <v>993</v>
      </c>
      <c r="C163" s="138" t="s">
        <v>333</v>
      </c>
      <c r="D163" s="138" t="s">
        <v>391</v>
      </c>
      <c r="E163" s="147" t="s">
        <v>401</v>
      </c>
      <c r="F163" s="138"/>
      <c r="G163" s="141" t="n">
        <f aca="false">G164</f>
        <v>1667890</v>
      </c>
    </row>
    <row r="164" s="145" customFormat="true" ht="25.5" hidden="false" customHeight="false" outlineLevel="0" collapsed="false">
      <c r="A164" s="140" t="s">
        <v>402</v>
      </c>
      <c r="B164" s="138" t="n">
        <v>993</v>
      </c>
      <c r="C164" s="138" t="s">
        <v>333</v>
      </c>
      <c r="D164" s="138" t="s">
        <v>391</v>
      </c>
      <c r="E164" s="147" t="s">
        <v>403</v>
      </c>
      <c r="F164" s="138"/>
      <c r="G164" s="141" t="n">
        <f aca="false">G165+G167</f>
        <v>1667890</v>
      </c>
    </row>
    <row r="165" s="145" customFormat="true" ht="25.5" hidden="false" customHeight="false" outlineLevel="0" collapsed="false">
      <c r="A165" s="140" t="s">
        <v>259</v>
      </c>
      <c r="B165" s="138" t="n">
        <v>993</v>
      </c>
      <c r="C165" s="138" t="s">
        <v>333</v>
      </c>
      <c r="D165" s="138" t="s">
        <v>391</v>
      </c>
      <c r="E165" s="147" t="s">
        <v>403</v>
      </c>
      <c r="F165" s="138" t="s">
        <v>260</v>
      </c>
      <c r="G165" s="141" t="n">
        <f aca="false">G166</f>
        <v>150100</v>
      </c>
    </row>
    <row r="166" s="145" customFormat="true" ht="38.25" hidden="false" customHeight="false" outlineLevel="0" collapsed="false">
      <c r="A166" s="140" t="s">
        <v>261</v>
      </c>
      <c r="B166" s="138" t="n">
        <v>993</v>
      </c>
      <c r="C166" s="138" t="s">
        <v>333</v>
      </c>
      <c r="D166" s="138" t="s">
        <v>391</v>
      </c>
      <c r="E166" s="147" t="s">
        <v>403</v>
      </c>
      <c r="F166" s="138" t="s">
        <v>262</v>
      </c>
      <c r="G166" s="141" t="n">
        <v>150100</v>
      </c>
    </row>
    <row r="167" s="145" customFormat="true" ht="25.5" hidden="false" customHeight="false" outlineLevel="0" collapsed="false">
      <c r="A167" s="140" t="s">
        <v>404</v>
      </c>
      <c r="B167" s="138" t="n">
        <v>993</v>
      </c>
      <c r="C167" s="138" t="s">
        <v>333</v>
      </c>
      <c r="D167" s="138" t="s">
        <v>391</v>
      </c>
      <c r="E167" s="147" t="s">
        <v>403</v>
      </c>
      <c r="F167" s="138" t="n">
        <v>300</v>
      </c>
      <c r="G167" s="141" t="n">
        <f aca="false">G168</f>
        <v>1517790</v>
      </c>
    </row>
    <row r="168" s="145" customFormat="true" ht="12.75" hidden="false" customHeight="false" outlineLevel="0" collapsed="false">
      <c r="A168" s="140" t="s">
        <v>405</v>
      </c>
      <c r="B168" s="138" t="n">
        <v>993</v>
      </c>
      <c r="C168" s="138" t="s">
        <v>333</v>
      </c>
      <c r="D168" s="138" t="s">
        <v>391</v>
      </c>
      <c r="E168" s="147" t="s">
        <v>403</v>
      </c>
      <c r="F168" s="138" t="n">
        <v>360</v>
      </c>
      <c r="G168" s="149" t="n">
        <v>1517790</v>
      </c>
    </row>
    <row r="169" s="145" customFormat="true" ht="63.75" hidden="false" customHeight="false" outlineLevel="0" collapsed="false">
      <c r="A169" s="140" t="s">
        <v>406</v>
      </c>
      <c r="B169" s="138" t="n">
        <v>993</v>
      </c>
      <c r="C169" s="138" t="s">
        <v>333</v>
      </c>
      <c r="D169" s="138" t="s">
        <v>391</v>
      </c>
      <c r="E169" s="138" t="s">
        <v>407</v>
      </c>
      <c r="F169" s="138"/>
      <c r="G169" s="141" t="n">
        <f aca="false">G170</f>
        <v>1045242.87</v>
      </c>
    </row>
    <row r="170" s="145" customFormat="true" ht="25.5" hidden="false" customHeight="false" outlineLevel="0" collapsed="false">
      <c r="A170" s="140" t="s">
        <v>408</v>
      </c>
      <c r="B170" s="138" t="n">
        <v>993</v>
      </c>
      <c r="C170" s="138" t="s">
        <v>333</v>
      </c>
      <c r="D170" s="138" t="s">
        <v>391</v>
      </c>
      <c r="E170" s="138" t="s">
        <v>409</v>
      </c>
      <c r="F170" s="138"/>
      <c r="G170" s="141" t="n">
        <f aca="false">G171</f>
        <v>1045242.87</v>
      </c>
    </row>
    <row r="171" s="145" customFormat="true" ht="38.25" hidden="false" customHeight="false" outlineLevel="0" collapsed="false">
      <c r="A171" s="140" t="s">
        <v>410</v>
      </c>
      <c r="B171" s="138" t="n">
        <v>993</v>
      </c>
      <c r="C171" s="138" t="s">
        <v>333</v>
      </c>
      <c r="D171" s="138" t="s">
        <v>391</v>
      </c>
      <c r="E171" s="138" t="s">
        <v>411</v>
      </c>
      <c r="F171" s="138"/>
      <c r="G171" s="141" t="n">
        <f aca="false">G172</f>
        <v>1045242.87</v>
      </c>
    </row>
    <row r="172" s="145" customFormat="true" ht="25.5" hidden="false" customHeight="false" outlineLevel="0" collapsed="false">
      <c r="A172" s="140" t="s">
        <v>259</v>
      </c>
      <c r="B172" s="138" t="n">
        <v>993</v>
      </c>
      <c r="C172" s="138" t="s">
        <v>333</v>
      </c>
      <c r="D172" s="138" t="s">
        <v>391</v>
      </c>
      <c r="E172" s="138" t="s">
        <v>411</v>
      </c>
      <c r="F172" s="138" t="s">
        <v>260</v>
      </c>
      <c r="G172" s="141" t="n">
        <f aca="false">G173</f>
        <v>1045242.87</v>
      </c>
    </row>
    <row r="173" s="145" customFormat="true" ht="38.25" hidden="false" customHeight="false" outlineLevel="0" collapsed="false">
      <c r="A173" s="140" t="s">
        <v>261</v>
      </c>
      <c r="B173" s="138" t="n">
        <v>993</v>
      </c>
      <c r="C173" s="138" t="s">
        <v>333</v>
      </c>
      <c r="D173" s="138" t="s">
        <v>391</v>
      </c>
      <c r="E173" s="138" t="s">
        <v>411</v>
      </c>
      <c r="F173" s="138" t="s">
        <v>262</v>
      </c>
      <c r="G173" s="141" t="n">
        <v>1045242.87</v>
      </c>
    </row>
    <row r="174" s="145" customFormat="true" ht="89.25" hidden="true" customHeight="false" outlineLevel="0" collapsed="false">
      <c r="A174" s="140" t="s">
        <v>412</v>
      </c>
      <c r="B174" s="138" t="n">
        <v>993</v>
      </c>
      <c r="C174" s="138" t="s">
        <v>333</v>
      </c>
      <c r="D174" s="138" t="s">
        <v>391</v>
      </c>
      <c r="E174" s="138" t="s">
        <v>413</v>
      </c>
      <c r="F174" s="138"/>
      <c r="G174" s="141" t="n">
        <f aca="false">G175</f>
        <v>0</v>
      </c>
    </row>
    <row r="175" s="145" customFormat="true" ht="25.5" hidden="true" customHeight="false" outlineLevel="0" collapsed="false">
      <c r="A175" s="140" t="s">
        <v>408</v>
      </c>
      <c r="B175" s="138" t="n">
        <v>993</v>
      </c>
      <c r="C175" s="138" t="s">
        <v>333</v>
      </c>
      <c r="D175" s="138" t="s">
        <v>391</v>
      </c>
      <c r="E175" s="138" t="s">
        <v>414</v>
      </c>
      <c r="F175" s="138"/>
      <c r="G175" s="141" t="n">
        <f aca="false">G176+G178</f>
        <v>0</v>
      </c>
    </row>
    <row r="176" s="145" customFormat="true" ht="12.75" hidden="true" customHeight="false" outlineLevel="0" collapsed="false">
      <c r="A176" s="140" t="s">
        <v>415</v>
      </c>
      <c r="B176" s="138" t="n">
        <v>993</v>
      </c>
      <c r="C176" s="138" t="s">
        <v>333</v>
      </c>
      <c r="D176" s="138" t="s">
        <v>391</v>
      </c>
      <c r="E176" s="138" t="s">
        <v>416</v>
      </c>
      <c r="F176" s="138"/>
      <c r="G176" s="141" t="n">
        <f aca="false">G177</f>
        <v>0</v>
      </c>
    </row>
    <row r="177" s="145" customFormat="true" ht="25.5" hidden="true" customHeight="false" outlineLevel="0" collapsed="false">
      <c r="A177" s="140" t="s">
        <v>259</v>
      </c>
      <c r="B177" s="138" t="n">
        <v>993</v>
      </c>
      <c r="C177" s="138" t="s">
        <v>333</v>
      </c>
      <c r="D177" s="138" t="s">
        <v>391</v>
      </c>
      <c r="E177" s="138" t="s">
        <v>416</v>
      </c>
      <c r="F177" s="138" t="s">
        <v>260</v>
      </c>
      <c r="G177" s="141" t="n">
        <f aca="false">G178</f>
        <v>0</v>
      </c>
    </row>
    <row r="178" s="145" customFormat="true" ht="38.25" hidden="true" customHeight="false" outlineLevel="0" collapsed="false">
      <c r="A178" s="140" t="s">
        <v>261</v>
      </c>
      <c r="B178" s="138" t="n">
        <v>993</v>
      </c>
      <c r="C178" s="138" t="s">
        <v>333</v>
      </c>
      <c r="D178" s="138" t="s">
        <v>391</v>
      </c>
      <c r="E178" s="138" t="s">
        <v>416</v>
      </c>
      <c r="F178" s="138" t="s">
        <v>262</v>
      </c>
      <c r="G178" s="141" t="n">
        <v>0</v>
      </c>
    </row>
    <row r="179" s="145" customFormat="true" ht="25.5" hidden="true" customHeight="false" outlineLevel="0" collapsed="false">
      <c r="A179" s="140" t="s">
        <v>417</v>
      </c>
      <c r="B179" s="138" t="n">
        <v>993</v>
      </c>
      <c r="C179" s="138" t="s">
        <v>333</v>
      </c>
      <c r="D179" s="96" t="s">
        <v>391</v>
      </c>
      <c r="E179" s="138" t="s">
        <v>418</v>
      </c>
      <c r="F179" s="138"/>
      <c r="G179" s="150" t="n">
        <f aca="false">G180</f>
        <v>0</v>
      </c>
    </row>
    <row r="180" customFormat="false" ht="51" hidden="true" customHeight="false" outlineLevel="0" collapsed="false">
      <c r="A180" s="140" t="s">
        <v>419</v>
      </c>
      <c r="B180" s="138" t="n">
        <v>993</v>
      </c>
      <c r="C180" s="138" t="s">
        <v>333</v>
      </c>
      <c r="D180" s="96" t="s">
        <v>391</v>
      </c>
      <c r="E180" s="138" t="s">
        <v>420</v>
      </c>
      <c r="F180" s="138"/>
      <c r="G180" s="141" t="n">
        <f aca="false">G181</f>
        <v>0</v>
      </c>
    </row>
    <row r="181" customFormat="false" ht="63.75" hidden="true" customHeight="false" outlineLevel="0" collapsed="false">
      <c r="A181" s="140" t="s">
        <v>421</v>
      </c>
      <c r="B181" s="138" t="n">
        <v>993</v>
      </c>
      <c r="C181" s="138" t="s">
        <v>333</v>
      </c>
      <c r="D181" s="96" t="s">
        <v>391</v>
      </c>
      <c r="E181" s="138" t="s">
        <v>422</v>
      </c>
      <c r="F181" s="138"/>
      <c r="G181" s="141" t="n">
        <f aca="false">G182</f>
        <v>0</v>
      </c>
    </row>
    <row r="182" customFormat="false" ht="65.25" hidden="true" customHeight="true" outlineLevel="0" collapsed="false">
      <c r="A182" s="140" t="s">
        <v>423</v>
      </c>
      <c r="B182" s="138" t="n">
        <v>993</v>
      </c>
      <c r="C182" s="138" t="s">
        <v>333</v>
      </c>
      <c r="D182" s="96" t="s">
        <v>391</v>
      </c>
      <c r="E182" s="138" t="s">
        <v>424</v>
      </c>
      <c r="F182" s="138"/>
      <c r="G182" s="141" t="n">
        <f aca="false">G183</f>
        <v>0</v>
      </c>
    </row>
    <row r="183" customFormat="false" ht="25.5" hidden="true" customHeight="false" outlineLevel="0" collapsed="false">
      <c r="A183" s="140" t="s">
        <v>259</v>
      </c>
      <c r="B183" s="138" t="n">
        <v>993</v>
      </c>
      <c r="C183" s="138" t="s">
        <v>333</v>
      </c>
      <c r="D183" s="96" t="s">
        <v>391</v>
      </c>
      <c r="E183" s="138" t="s">
        <v>424</v>
      </c>
      <c r="F183" s="138" t="n">
        <v>200</v>
      </c>
      <c r="G183" s="141" t="n">
        <f aca="false">G184</f>
        <v>0</v>
      </c>
    </row>
    <row r="184" customFormat="false" ht="38.25" hidden="true" customHeight="false" outlineLevel="0" collapsed="false">
      <c r="A184" s="140" t="s">
        <v>261</v>
      </c>
      <c r="B184" s="138" t="n">
        <v>993</v>
      </c>
      <c r="C184" s="138" t="s">
        <v>333</v>
      </c>
      <c r="D184" s="96" t="s">
        <v>391</v>
      </c>
      <c r="E184" s="138" t="s">
        <v>424</v>
      </c>
      <c r="F184" s="138" t="n">
        <v>240</v>
      </c>
      <c r="G184" s="141" t="n">
        <v>0</v>
      </c>
    </row>
    <row r="185" customFormat="false" ht="12.75" hidden="false" customHeight="false" outlineLevel="0" collapsed="false">
      <c r="A185" s="140" t="s">
        <v>425</v>
      </c>
      <c r="B185" s="138" t="n">
        <v>993</v>
      </c>
      <c r="C185" s="138" t="s">
        <v>333</v>
      </c>
      <c r="D185" s="138" t="s">
        <v>301</v>
      </c>
      <c r="E185" s="138"/>
      <c r="F185" s="138"/>
      <c r="G185" s="141" t="n">
        <f aca="false">G186+G204</f>
        <v>11717784.4</v>
      </c>
    </row>
    <row r="186" customFormat="false" ht="38.25" hidden="false" customHeight="true" outlineLevel="0" collapsed="false">
      <c r="A186" s="140" t="s">
        <v>426</v>
      </c>
      <c r="B186" s="138" t="n">
        <v>993</v>
      </c>
      <c r="C186" s="138" t="s">
        <v>333</v>
      </c>
      <c r="D186" s="138" t="s">
        <v>301</v>
      </c>
      <c r="E186" s="138" t="s">
        <v>427</v>
      </c>
      <c r="F186" s="138"/>
      <c r="G186" s="141" t="n">
        <f aca="false">G187</f>
        <v>11717784.4</v>
      </c>
    </row>
    <row r="187" customFormat="false" ht="63.75" hidden="false" customHeight="false" outlineLevel="0" collapsed="false">
      <c r="A187" s="140" t="s">
        <v>428</v>
      </c>
      <c r="B187" s="138" t="n">
        <v>993</v>
      </c>
      <c r="C187" s="138" t="s">
        <v>333</v>
      </c>
      <c r="D187" s="138" t="s">
        <v>301</v>
      </c>
      <c r="E187" s="138" t="s">
        <v>429</v>
      </c>
      <c r="F187" s="138"/>
      <c r="G187" s="141" t="n">
        <f aca="false">G188+G200</f>
        <v>11717784.4</v>
      </c>
    </row>
    <row r="188" customFormat="false" ht="38.25" hidden="false" customHeight="false" outlineLevel="0" collapsed="false">
      <c r="A188" s="140" t="s">
        <v>430</v>
      </c>
      <c r="B188" s="138" t="n">
        <v>993</v>
      </c>
      <c r="C188" s="138" t="s">
        <v>333</v>
      </c>
      <c r="D188" s="138" t="s">
        <v>301</v>
      </c>
      <c r="E188" s="138" t="s">
        <v>431</v>
      </c>
      <c r="F188" s="138"/>
      <c r="G188" s="141" t="n">
        <f aca="false">G189+G192+G197</f>
        <v>6015256.2</v>
      </c>
    </row>
    <row r="189" customFormat="false" ht="12.75" hidden="false" customHeight="false" outlineLevel="0" collapsed="false">
      <c r="A189" s="140" t="s">
        <v>432</v>
      </c>
      <c r="B189" s="138" t="n">
        <v>993</v>
      </c>
      <c r="C189" s="138" t="s">
        <v>333</v>
      </c>
      <c r="D189" s="138" t="s">
        <v>301</v>
      </c>
      <c r="E189" s="138" t="s">
        <v>433</v>
      </c>
      <c r="F189" s="138"/>
      <c r="G189" s="141" t="n">
        <f aca="false">G190</f>
        <v>1933707</v>
      </c>
    </row>
    <row r="190" s="145" customFormat="true" ht="25.5" hidden="false" customHeight="false" outlineLevel="0" collapsed="false">
      <c r="A190" s="140" t="s">
        <v>259</v>
      </c>
      <c r="B190" s="138" t="n">
        <v>993</v>
      </c>
      <c r="C190" s="138" t="s">
        <v>333</v>
      </c>
      <c r="D190" s="138" t="s">
        <v>301</v>
      </c>
      <c r="E190" s="138" t="s">
        <v>433</v>
      </c>
      <c r="F190" s="138" t="s">
        <v>260</v>
      </c>
      <c r="G190" s="141" t="n">
        <f aca="false">G191</f>
        <v>1933707</v>
      </c>
    </row>
    <row r="191" customFormat="false" ht="38.25" hidden="false" customHeight="false" outlineLevel="0" collapsed="false">
      <c r="A191" s="140" t="s">
        <v>261</v>
      </c>
      <c r="B191" s="138" t="n">
        <v>993</v>
      </c>
      <c r="C191" s="138" t="s">
        <v>333</v>
      </c>
      <c r="D191" s="138" t="s">
        <v>301</v>
      </c>
      <c r="E191" s="138" t="s">
        <v>433</v>
      </c>
      <c r="F191" s="138" t="s">
        <v>262</v>
      </c>
      <c r="G191" s="141" t="n">
        <v>1933707</v>
      </c>
    </row>
    <row r="192" customFormat="false" ht="25.5" hidden="false" customHeight="false" outlineLevel="0" collapsed="false">
      <c r="A192" s="140" t="s">
        <v>434</v>
      </c>
      <c r="B192" s="138" t="n">
        <v>993</v>
      </c>
      <c r="C192" s="138" t="s">
        <v>333</v>
      </c>
      <c r="D192" s="138" t="s">
        <v>301</v>
      </c>
      <c r="E192" s="138" t="s">
        <v>435</v>
      </c>
      <c r="F192" s="138"/>
      <c r="G192" s="141" t="n">
        <f aca="false">G193+G195</f>
        <v>2836640.2</v>
      </c>
    </row>
    <row r="193" customFormat="false" ht="25.5" hidden="false" customHeight="false" outlineLevel="0" collapsed="false">
      <c r="A193" s="140" t="s">
        <v>259</v>
      </c>
      <c r="B193" s="138" t="n">
        <v>993</v>
      </c>
      <c r="C193" s="138" t="s">
        <v>333</v>
      </c>
      <c r="D193" s="138" t="s">
        <v>301</v>
      </c>
      <c r="E193" s="138" t="s">
        <v>435</v>
      </c>
      <c r="F193" s="138" t="s">
        <v>260</v>
      </c>
      <c r="G193" s="141" t="n">
        <f aca="false">G194</f>
        <v>2813000.08</v>
      </c>
    </row>
    <row r="194" customFormat="false" ht="38.25" hidden="false" customHeight="false" outlineLevel="0" collapsed="false">
      <c r="A194" s="140" t="s">
        <v>261</v>
      </c>
      <c r="B194" s="138" t="n">
        <v>993</v>
      </c>
      <c r="C194" s="138" t="s">
        <v>333</v>
      </c>
      <c r="D194" s="138" t="s">
        <v>301</v>
      </c>
      <c r="E194" s="138" t="s">
        <v>435</v>
      </c>
      <c r="F194" s="138" t="s">
        <v>262</v>
      </c>
      <c r="G194" s="141" t="n">
        <v>2813000.08</v>
      </c>
    </row>
    <row r="195" customFormat="false" ht="12.75" hidden="false" customHeight="false" outlineLevel="0" collapsed="false">
      <c r="A195" s="140" t="s">
        <v>263</v>
      </c>
      <c r="B195" s="138" t="n">
        <v>993</v>
      </c>
      <c r="C195" s="138" t="s">
        <v>333</v>
      </c>
      <c r="D195" s="138" t="s">
        <v>301</v>
      </c>
      <c r="E195" s="138" t="s">
        <v>435</v>
      </c>
      <c r="F195" s="138" t="s">
        <v>264</v>
      </c>
      <c r="G195" s="141" t="n">
        <f aca="false">G196</f>
        <v>23640.12</v>
      </c>
    </row>
    <row r="196" customFormat="false" ht="12.75" hidden="false" customHeight="false" outlineLevel="0" collapsed="false">
      <c r="A196" s="140" t="s">
        <v>265</v>
      </c>
      <c r="B196" s="138" t="n">
        <v>993</v>
      </c>
      <c r="C196" s="138" t="s">
        <v>333</v>
      </c>
      <c r="D196" s="138" t="s">
        <v>301</v>
      </c>
      <c r="E196" s="138" t="s">
        <v>435</v>
      </c>
      <c r="F196" s="138" t="s">
        <v>266</v>
      </c>
      <c r="G196" s="141" t="n">
        <v>23640.12</v>
      </c>
    </row>
    <row r="197" customFormat="false" ht="34.5" hidden="false" customHeight="true" outlineLevel="0" collapsed="false">
      <c r="A197" s="140" t="s">
        <v>436</v>
      </c>
      <c r="B197" s="138" t="n">
        <v>993</v>
      </c>
      <c r="C197" s="138" t="s">
        <v>333</v>
      </c>
      <c r="D197" s="138" t="s">
        <v>301</v>
      </c>
      <c r="E197" s="138" t="s">
        <v>437</v>
      </c>
      <c r="F197" s="138"/>
      <c r="G197" s="141" t="n">
        <f aca="false">G198</f>
        <v>1244909</v>
      </c>
    </row>
    <row r="198" customFormat="false" ht="33" hidden="false" customHeight="true" outlineLevel="0" collapsed="false">
      <c r="A198" s="140" t="s">
        <v>259</v>
      </c>
      <c r="B198" s="138" t="n">
        <v>993</v>
      </c>
      <c r="C198" s="138" t="s">
        <v>333</v>
      </c>
      <c r="D198" s="138" t="s">
        <v>301</v>
      </c>
      <c r="E198" s="138" t="s">
        <v>437</v>
      </c>
      <c r="F198" s="138" t="s">
        <v>260</v>
      </c>
      <c r="G198" s="141" t="n">
        <f aca="false">G199</f>
        <v>1244909</v>
      </c>
    </row>
    <row r="199" customFormat="false" ht="38.25" hidden="false" customHeight="false" outlineLevel="0" collapsed="false">
      <c r="A199" s="140" t="s">
        <v>261</v>
      </c>
      <c r="B199" s="138" t="n">
        <v>993</v>
      </c>
      <c r="C199" s="138" t="s">
        <v>333</v>
      </c>
      <c r="D199" s="138" t="s">
        <v>301</v>
      </c>
      <c r="E199" s="138" t="s">
        <v>437</v>
      </c>
      <c r="F199" s="138" t="s">
        <v>262</v>
      </c>
      <c r="G199" s="141" t="n">
        <v>1244909</v>
      </c>
    </row>
    <row r="200" customFormat="false" ht="38.25" hidden="false" customHeight="false" outlineLevel="0" collapsed="false">
      <c r="A200" s="140" t="s">
        <v>438</v>
      </c>
      <c r="B200" s="138" t="n">
        <v>993</v>
      </c>
      <c r="C200" s="138" t="s">
        <v>333</v>
      </c>
      <c r="D200" s="138" t="s">
        <v>301</v>
      </c>
      <c r="E200" s="138" t="s">
        <v>439</v>
      </c>
      <c r="F200" s="138"/>
      <c r="G200" s="141" t="n">
        <f aca="false">G201</f>
        <v>5702528.2</v>
      </c>
    </row>
    <row r="201" customFormat="false" ht="25.5" hidden="false" customHeight="false" outlineLevel="0" collapsed="false">
      <c r="A201" s="140" t="s">
        <v>440</v>
      </c>
      <c r="B201" s="138" t="n">
        <v>993</v>
      </c>
      <c r="C201" s="138" t="s">
        <v>333</v>
      </c>
      <c r="D201" s="138" t="s">
        <v>301</v>
      </c>
      <c r="E201" s="138" t="s">
        <v>441</v>
      </c>
      <c r="F201" s="138"/>
      <c r="G201" s="141" t="n">
        <f aca="false">G202</f>
        <v>5702528.2</v>
      </c>
    </row>
    <row r="202" customFormat="false" ht="25.5" hidden="false" customHeight="false" outlineLevel="0" collapsed="false">
      <c r="A202" s="140" t="s">
        <v>259</v>
      </c>
      <c r="B202" s="138" t="n">
        <v>993</v>
      </c>
      <c r="C202" s="138" t="s">
        <v>333</v>
      </c>
      <c r="D202" s="138" t="s">
        <v>301</v>
      </c>
      <c r="E202" s="138" t="s">
        <v>441</v>
      </c>
      <c r="F202" s="138" t="s">
        <v>260</v>
      </c>
      <c r="G202" s="141" t="n">
        <f aca="false">G203</f>
        <v>5702528.2</v>
      </c>
    </row>
    <row r="203" customFormat="false" ht="38.25" hidden="false" customHeight="false" outlineLevel="0" collapsed="false">
      <c r="A203" s="140" t="s">
        <v>261</v>
      </c>
      <c r="B203" s="138" t="n">
        <v>993</v>
      </c>
      <c r="C203" s="138" t="s">
        <v>333</v>
      </c>
      <c r="D203" s="138" t="s">
        <v>301</v>
      </c>
      <c r="E203" s="138" t="s">
        <v>441</v>
      </c>
      <c r="F203" s="138" t="s">
        <v>262</v>
      </c>
      <c r="G203" s="141" t="n">
        <v>5702528.2</v>
      </c>
    </row>
    <row r="204" customFormat="false" ht="38.25" hidden="true" customHeight="false" outlineLevel="0" collapsed="false">
      <c r="A204" s="140" t="s">
        <v>442</v>
      </c>
      <c r="B204" s="138" t="n">
        <v>993</v>
      </c>
      <c r="C204" s="138" t="s">
        <v>333</v>
      </c>
      <c r="D204" s="138" t="s">
        <v>301</v>
      </c>
      <c r="E204" s="138" t="s">
        <v>443</v>
      </c>
      <c r="F204" s="138"/>
      <c r="G204" s="141" t="n">
        <f aca="false">G205</f>
        <v>0</v>
      </c>
    </row>
    <row r="205" customFormat="false" ht="63.75" hidden="true" customHeight="false" outlineLevel="0" collapsed="false">
      <c r="A205" s="140" t="s">
        <v>444</v>
      </c>
      <c r="B205" s="138" t="n">
        <v>993</v>
      </c>
      <c r="C205" s="138" t="s">
        <v>333</v>
      </c>
      <c r="D205" s="138" t="s">
        <v>301</v>
      </c>
      <c r="E205" s="138" t="s">
        <v>445</v>
      </c>
      <c r="F205" s="138"/>
      <c r="G205" s="141" t="n">
        <f aca="false">G206</f>
        <v>0</v>
      </c>
    </row>
    <row r="206" customFormat="false" ht="51" hidden="true" customHeight="false" outlineLevel="0" collapsed="false">
      <c r="A206" s="140" t="s">
        <v>446</v>
      </c>
      <c r="B206" s="138" t="n">
        <v>993</v>
      </c>
      <c r="C206" s="138" t="s">
        <v>333</v>
      </c>
      <c r="D206" s="138" t="s">
        <v>301</v>
      </c>
      <c r="E206" s="138" t="s">
        <v>447</v>
      </c>
      <c r="F206" s="138"/>
      <c r="G206" s="141" t="n">
        <f aca="false">G207</f>
        <v>0</v>
      </c>
    </row>
    <row r="207" customFormat="false" ht="89.25" hidden="true" customHeight="false" outlineLevel="0" collapsed="false">
      <c r="A207" s="140" t="s">
        <v>448</v>
      </c>
      <c r="B207" s="138" t="n">
        <v>993</v>
      </c>
      <c r="C207" s="138" t="s">
        <v>333</v>
      </c>
      <c r="D207" s="138" t="s">
        <v>301</v>
      </c>
      <c r="E207" s="138" t="s">
        <v>449</v>
      </c>
      <c r="F207" s="138"/>
      <c r="G207" s="141" t="n">
        <f aca="false">G208</f>
        <v>0</v>
      </c>
    </row>
    <row r="208" customFormat="false" ht="25.5" hidden="true" customHeight="false" outlineLevel="0" collapsed="false">
      <c r="A208" s="140" t="s">
        <v>259</v>
      </c>
      <c r="B208" s="138" t="n">
        <v>993</v>
      </c>
      <c r="C208" s="138" t="s">
        <v>333</v>
      </c>
      <c r="D208" s="138" t="s">
        <v>301</v>
      </c>
      <c r="E208" s="138" t="s">
        <v>449</v>
      </c>
      <c r="F208" s="138" t="s">
        <v>260</v>
      </c>
      <c r="G208" s="141" t="n">
        <f aca="false">G209</f>
        <v>0</v>
      </c>
    </row>
    <row r="209" customFormat="false" ht="14.25" hidden="true" customHeight="true" outlineLevel="0" collapsed="false">
      <c r="A209" s="140" t="s">
        <v>261</v>
      </c>
      <c r="B209" s="138" t="n">
        <v>993</v>
      </c>
      <c r="C209" s="138" t="s">
        <v>333</v>
      </c>
      <c r="D209" s="138" t="s">
        <v>301</v>
      </c>
      <c r="E209" s="138" t="s">
        <v>449</v>
      </c>
      <c r="F209" s="138" t="s">
        <v>262</v>
      </c>
      <c r="G209" s="141" t="n">
        <v>0</v>
      </c>
    </row>
    <row r="210" customFormat="false" ht="16.5" hidden="false" customHeight="true" outlineLevel="0" collapsed="false">
      <c r="A210" s="136" t="s">
        <v>450</v>
      </c>
      <c r="B210" s="137" t="n">
        <v>993</v>
      </c>
      <c r="C210" s="137" t="s">
        <v>451</v>
      </c>
      <c r="D210" s="138"/>
      <c r="E210" s="138"/>
      <c r="F210" s="138"/>
      <c r="G210" s="143" t="n">
        <f aca="false">G211</f>
        <v>779660</v>
      </c>
    </row>
    <row r="211" customFormat="false" ht="12.75" hidden="false" customHeight="false" outlineLevel="0" collapsed="false">
      <c r="A211" s="140" t="s">
        <v>452</v>
      </c>
      <c r="B211" s="138" t="n">
        <v>993</v>
      </c>
      <c r="C211" s="138" t="s">
        <v>451</v>
      </c>
      <c r="D211" s="138" t="s">
        <v>236</v>
      </c>
      <c r="E211" s="138"/>
      <c r="F211" s="138"/>
      <c r="G211" s="141" t="n">
        <f aca="false">G212+G223</f>
        <v>779660</v>
      </c>
    </row>
    <row r="212" customFormat="false" ht="25.5" hidden="false" customHeight="false" outlineLevel="0" collapsed="false">
      <c r="A212" s="140" t="s">
        <v>453</v>
      </c>
      <c r="B212" s="138" t="n">
        <v>993</v>
      </c>
      <c r="C212" s="138" t="s">
        <v>451</v>
      </c>
      <c r="D212" s="138" t="s">
        <v>236</v>
      </c>
      <c r="E212" s="138" t="s">
        <v>454</v>
      </c>
      <c r="F212" s="138"/>
      <c r="G212" s="141" t="n">
        <f aca="false">G213</f>
        <v>5950</v>
      </c>
    </row>
    <row r="213" customFormat="false" ht="38.25" hidden="false" customHeight="false" outlineLevel="0" collapsed="false">
      <c r="A213" s="140" t="s">
        <v>455</v>
      </c>
      <c r="B213" s="138" t="n">
        <v>993</v>
      </c>
      <c r="C213" s="138" t="s">
        <v>451</v>
      </c>
      <c r="D213" s="138" t="s">
        <v>236</v>
      </c>
      <c r="E213" s="138" t="s">
        <v>456</v>
      </c>
      <c r="F213" s="138"/>
      <c r="G213" s="141" t="n">
        <f aca="false">G214</f>
        <v>5950</v>
      </c>
    </row>
    <row r="214" customFormat="false" ht="38.25" hidden="false" customHeight="false" outlineLevel="0" collapsed="false">
      <c r="A214" s="140" t="s">
        <v>457</v>
      </c>
      <c r="B214" s="138" t="n">
        <v>993</v>
      </c>
      <c r="C214" s="138" t="s">
        <v>451</v>
      </c>
      <c r="D214" s="138" t="s">
        <v>236</v>
      </c>
      <c r="E214" s="138" t="s">
        <v>458</v>
      </c>
      <c r="F214" s="138"/>
      <c r="G214" s="141" t="n">
        <f aca="false">G215</f>
        <v>5950</v>
      </c>
    </row>
    <row r="215" customFormat="false" ht="38.25" hidden="false" customHeight="false" outlineLevel="0" collapsed="false">
      <c r="A215" s="140" t="s">
        <v>459</v>
      </c>
      <c r="B215" s="138" t="n">
        <v>993</v>
      </c>
      <c r="C215" s="138" t="s">
        <v>451</v>
      </c>
      <c r="D215" s="138" t="s">
        <v>236</v>
      </c>
      <c r="E215" s="138" t="s">
        <v>460</v>
      </c>
      <c r="F215" s="138"/>
      <c r="G215" s="141" t="n">
        <f aca="false">G216</f>
        <v>5950</v>
      </c>
    </row>
    <row r="216" customFormat="false" ht="25.5" hidden="false" customHeight="false" outlineLevel="0" collapsed="false">
      <c r="A216" s="140" t="s">
        <v>259</v>
      </c>
      <c r="B216" s="138" t="n">
        <v>993</v>
      </c>
      <c r="C216" s="138" t="s">
        <v>451</v>
      </c>
      <c r="D216" s="138" t="s">
        <v>236</v>
      </c>
      <c r="E216" s="138" t="s">
        <v>460</v>
      </c>
      <c r="F216" s="138" t="s">
        <v>260</v>
      </c>
      <c r="G216" s="141" t="n">
        <f aca="false">G217</f>
        <v>5950</v>
      </c>
    </row>
    <row r="217" s="145" customFormat="true" ht="38.25" hidden="false" customHeight="false" outlineLevel="0" collapsed="false">
      <c r="A217" s="140" t="s">
        <v>261</v>
      </c>
      <c r="B217" s="138" t="n">
        <v>993</v>
      </c>
      <c r="C217" s="138" t="s">
        <v>451</v>
      </c>
      <c r="D217" s="138" t="s">
        <v>236</v>
      </c>
      <c r="E217" s="138" t="s">
        <v>460</v>
      </c>
      <c r="F217" s="138" t="s">
        <v>262</v>
      </c>
      <c r="G217" s="141" t="n">
        <v>5950</v>
      </c>
    </row>
    <row r="218" customFormat="false" ht="38.25" hidden="true" customHeight="false" outlineLevel="0" collapsed="false">
      <c r="A218" s="140" t="s">
        <v>461</v>
      </c>
      <c r="B218" s="138" t="n">
        <v>993</v>
      </c>
      <c r="C218" s="138" t="s">
        <v>451</v>
      </c>
      <c r="D218" s="138" t="s">
        <v>236</v>
      </c>
      <c r="E218" s="138" t="s">
        <v>462</v>
      </c>
      <c r="F218" s="138"/>
      <c r="G218" s="141" t="n">
        <f aca="false">G219</f>
        <v>0</v>
      </c>
    </row>
    <row r="219" customFormat="false" ht="38.25" hidden="true" customHeight="false" outlineLevel="0" collapsed="false">
      <c r="A219" s="140" t="s">
        <v>463</v>
      </c>
      <c r="B219" s="138" t="n">
        <v>993</v>
      </c>
      <c r="C219" s="138" t="s">
        <v>451</v>
      </c>
      <c r="D219" s="138" t="s">
        <v>236</v>
      </c>
      <c r="E219" s="138" t="s">
        <v>464</v>
      </c>
      <c r="F219" s="138"/>
      <c r="G219" s="141" t="n">
        <f aca="false">G220</f>
        <v>0</v>
      </c>
    </row>
    <row r="220" customFormat="false" ht="63.75" hidden="true" customHeight="false" outlineLevel="0" collapsed="false">
      <c r="A220" s="140" t="s">
        <v>465</v>
      </c>
      <c r="B220" s="138" t="n">
        <v>993</v>
      </c>
      <c r="C220" s="138" t="s">
        <v>451</v>
      </c>
      <c r="D220" s="138" t="s">
        <v>236</v>
      </c>
      <c r="E220" s="138" t="s">
        <v>466</v>
      </c>
      <c r="F220" s="138"/>
      <c r="G220" s="141" t="n">
        <f aca="false">G221</f>
        <v>0</v>
      </c>
    </row>
    <row r="221" customFormat="false" ht="25.5" hidden="true" customHeight="false" outlineLevel="0" collapsed="false">
      <c r="A221" s="140" t="s">
        <v>259</v>
      </c>
      <c r="B221" s="138" t="n">
        <v>993</v>
      </c>
      <c r="C221" s="138" t="s">
        <v>451</v>
      </c>
      <c r="D221" s="138" t="s">
        <v>236</v>
      </c>
      <c r="E221" s="138" t="s">
        <v>466</v>
      </c>
      <c r="F221" s="138" t="s">
        <v>260</v>
      </c>
      <c r="G221" s="141" t="n">
        <f aca="false">G222</f>
        <v>0</v>
      </c>
    </row>
    <row r="222" customFormat="false" ht="38.25" hidden="true" customHeight="false" outlineLevel="0" collapsed="false">
      <c r="A222" s="140" t="s">
        <v>261</v>
      </c>
      <c r="B222" s="138" t="n">
        <v>993</v>
      </c>
      <c r="C222" s="138" t="s">
        <v>451</v>
      </c>
      <c r="D222" s="138" t="s">
        <v>236</v>
      </c>
      <c r="E222" s="138" t="s">
        <v>466</v>
      </c>
      <c r="F222" s="138" t="s">
        <v>262</v>
      </c>
      <c r="G222" s="141" t="n">
        <v>0</v>
      </c>
    </row>
    <row r="223" customFormat="false" ht="25.5" hidden="false" customHeight="false" outlineLevel="0" collapsed="false">
      <c r="A223" s="140" t="s">
        <v>467</v>
      </c>
      <c r="B223" s="138" t="n">
        <v>993</v>
      </c>
      <c r="C223" s="138" t="s">
        <v>451</v>
      </c>
      <c r="D223" s="138" t="s">
        <v>236</v>
      </c>
      <c r="E223" s="138" t="s">
        <v>468</v>
      </c>
      <c r="F223" s="138"/>
      <c r="G223" s="141" t="n">
        <f aca="false">G224</f>
        <v>773710</v>
      </c>
    </row>
    <row r="224" s="145" customFormat="true" ht="40.5" hidden="false" customHeight="true" outlineLevel="0" collapsed="false">
      <c r="A224" s="140" t="s">
        <v>469</v>
      </c>
      <c r="B224" s="138" t="n">
        <v>993</v>
      </c>
      <c r="C224" s="138" t="s">
        <v>451</v>
      </c>
      <c r="D224" s="138" t="s">
        <v>236</v>
      </c>
      <c r="E224" s="138" t="s">
        <v>470</v>
      </c>
      <c r="F224" s="138"/>
      <c r="G224" s="141" t="n">
        <f aca="false">G225</f>
        <v>773710</v>
      </c>
    </row>
    <row r="225" customFormat="false" ht="29.25" hidden="false" customHeight="true" outlineLevel="0" collapsed="false">
      <c r="A225" s="140" t="s">
        <v>471</v>
      </c>
      <c r="B225" s="138" t="n">
        <v>993</v>
      </c>
      <c r="C225" s="138" t="s">
        <v>451</v>
      </c>
      <c r="D225" s="138" t="s">
        <v>236</v>
      </c>
      <c r="E225" s="138" t="s">
        <v>472</v>
      </c>
      <c r="F225" s="138"/>
      <c r="G225" s="141" t="n">
        <f aca="false">G226</f>
        <v>773710</v>
      </c>
    </row>
    <row r="226" customFormat="false" ht="38.25" hidden="false" customHeight="false" outlineLevel="0" collapsed="false">
      <c r="A226" s="140" t="s">
        <v>473</v>
      </c>
      <c r="B226" s="138" t="n">
        <v>993</v>
      </c>
      <c r="C226" s="138" t="s">
        <v>451</v>
      </c>
      <c r="D226" s="138" t="s">
        <v>236</v>
      </c>
      <c r="E226" s="138" t="s">
        <v>474</v>
      </c>
      <c r="F226" s="138"/>
      <c r="G226" s="141" t="n">
        <f aca="false">G229</f>
        <v>773710</v>
      </c>
    </row>
    <row r="227" customFormat="false" ht="25.5" hidden="true" customHeight="false" outlineLevel="0" collapsed="false">
      <c r="A227" s="140" t="s">
        <v>259</v>
      </c>
      <c r="B227" s="138" t="n">
        <v>993</v>
      </c>
      <c r="C227" s="138" t="s">
        <v>451</v>
      </c>
      <c r="D227" s="138" t="s">
        <v>236</v>
      </c>
      <c r="E227" s="138" t="s">
        <v>474</v>
      </c>
      <c r="F227" s="138" t="s">
        <v>260</v>
      </c>
      <c r="G227" s="141" t="n">
        <f aca="false">G228</f>
        <v>0</v>
      </c>
    </row>
    <row r="228" customFormat="false" ht="38.25" hidden="true" customHeight="false" outlineLevel="0" collapsed="false">
      <c r="A228" s="140" t="s">
        <v>261</v>
      </c>
      <c r="B228" s="138" t="n">
        <v>993</v>
      </c>
      <c r="C228" s="138" t="s">
        <v>451</v>
      </c>
      <c r="D228" s="138" t="s">
        <v>236</v>
      </c>
      <c r="E228" s="138" t="s">
        <v>474</v>
      </c>
      <c r="F228" s="138" t="s">
        <v>262</v>
      </c>
      <c r="G228" s="141" t="n">
        <v>0</v>
      </c>
    </row>
    <row r="229" customFormat="false" ht="12.75" hidden="false" customHeight="false" outlineLevel="0" collapsed="false">
      <c r="A229" s="140" t="s">
        <v>475</v>
      </c>
      <c r="B229" s="138" t="n">
        <v>993</v>
      </c>
      <c r="C229" s="138" t="s">
        <v>451</v>
      </c>
      <c r="D229" s="138" t="s">
        <v>236</v>
      </c>
      <c r="E229" s="138" t="s">
        <v>474</v>
      </c>
      <c r="F229" s="138" t="s">
        <v>476</v>
      </c>
      <c r="G229" s="141" t="n">
        <f aca="false">G230</f>
        <v>773710</v>
      </c>
    </row>
    <row r="230" customFormat="false" ht="12.75" hidden="false" customHeight="false" outlineLevel="0" collapsed="false">
      <c r="A230" s="140" t="s">
        <v>207</v>
      </c>
      <c r="B230" s="138" t="n">
        <v>993</v>
      </c>
      <c r="C230" s="138" t="s">
        <v>451</v>
      </c>
      <c r="D230" s="138" t="s">
        <v>236</v>
      </c>
      <c r="E230" s="138" t="s">
        <v>474</v>
      </c>
      <c r="F230" s="138" t="s">
        <v>477</v>
      </c>
      <c r="G230" s="141" t="n">
        <v>773710</v>
      </c>
    </row>
    <row r="231" customFormat="false" ht="28.5" hidden="true" customHeight="true" outlineLevel="0" collapsed="false">
      <c r="A231" s="140" t="s">
        <v>478</v>
      </c>
      <c r="B231" s="138" t="n">
        <v>993</v>
      </c>
      <c r="C231" s="138" t="s">
        <v>451</v>
      </c>
      <c r="D231" s="138" t="s">
        <v>236</v>
      </c>
      <c r="E231" s="138" t="s">
        <v>479</v>
      </c>
      <c r="F231" s="138"/>
      <c r="G231" s="141" t="n">
        <f aca="false">G232</f>
        <v>0</v>
      </c>
    </row>
    <row r="232" customFormat="false" ht="38.25" hidden="true" customHeight="false" outlineLevel="0" collapsed="false">
      <c r="A232" s="140" t="s">
        <v>480</v>
      </c>
      <c r="B232" s="138" t="n">
        <v>993</v>
      </c>
      <c r="C232" s="138" t="s">
        <v>451</v>
      </c>
      <c r="D232" s="138" t="s">
        <v>236</v>
      </c>
      <c r="E232" s="138" t="s">
        <v>481</v>
      </c>
      <c r="F232" s="138"/>
      <c r="G232" s="141" t="n">
        <f aca="false">G233</f>
        <v>0</v>
      </c>
    </row>
    <row r="233" customFormat="false" ht="25.5" hidden="true" customHeight="false" outlineLevel="0" collapsed="false">
      <c r="A233" s="140" t="s">
        <v>259</v>
      </c>
      <c r="B233" s="138" t="n">
        <v>993</v>
      </c>
      <c r="C233" s="138" t="s">
        <v>451</v>
      </c>
      <c r="D233" s="138" t="s">
        <v>236</v>
      </c>
      <c r="E233" s="138" t="s">
        <v>481</v>
      </c>
      <c r="F233" s="138" t="s">
        <v>260</v>
      </c>
      <c r="G233" s="141" t="n">
        <f aca="false">G234</f>
        <v>0</v>
      </c>
    </row>
    <row r="234" customFormat="false" ht="27.75" hidden="true" customHeight="true" outlineLevel="0" collapsed="false">
      <c r="A234" s="140" t="s">
        <v>261</v>
      </c>
      <c r="B234" s="138" t="n">
        <v>993</v>
      </c>
      <c r="C234" s="138" t="s">
        <v>451</v>
      </c>
      <c r="D234" s="138" t="s">
        <v>236</v>
      </c>
      <c r="E234" s="138" t="s">
        <v>481</v>
      </c>
      <c r="F234" s="138" t="s">
        <v>262</v>
      </c>
      <c r="G234" s="151" t="n">
        <f aca="false">G235</f>
        <v>0</v>
      </c>
    </row>
    <row r="235" customFormat="false" ht="25.5" hidden="true" customHeight="false" outlineLevel="0" collapsed="false">
      <c r="A235" s="140" t="s">
        <v>404</v>
      </c>
      <c r="B235" s="138" t="n">
        <v>993</v>
      </c>
      <c r="C235" s="138" t="s">
        <v>451</v>
      </c>
      <c r="D235" s="138" t="s">
        <v>236</v>
      </c>
      <c r="E235" s="138" t="s">
        <v>481</v>
      </c>
      <c r="F235" s="138" t="s">
        <v>482</v>
      </c>
      <c r="G235" s="150" t="n">
        <f aca="false">G236</f>
        <v>0</v>
      </c>
    </row>
    <row r="236" customFormat="false" ht="12.75" hidden="true" customHeight="false" outlineLevel="0" collapsed="false">
      <c r="A236" s="140" t="s">
        <v>405</v>
      </c>
      <c r="B236" s="138" t="n">
        <v>993</v>
      </c>
      <c r="C236" s="138" t="s">
        <v>451</v>
      </c>
      <c r="D236" s="138" t="s">
        <v>236</v>
      </c>
      <c r="E236" s="138" t="s">
        <v>481</v>
      </c>
      <c r="F236" s="138" t="s">
        <v>483</v>
      </c>
      <c r="G236" s="150" t="n">
        <v>0</v>
      </c>
    </row>
    <row r="237" customFormat="false" ht="12.75" hidden="false" customHeight="false" outlineLevel="0" collapsed="false">
      <c r="A237" s="136" t="s">
        <v>484</v>
      </c>
      <c r="B237" s="137" t="n">
        <v>993</v>
      </c>
      <c r="C237" s="137" t="s">
        <v>485</v>
      </c>
      <c r="D237" s="138"/>
      <c r="E237" s="138"/>
      <c r="F237" s="138"/>
      <c r="G237" s="152" t="n">
        <f aca="false">G245+G238</f>
        <v>1046003.57</v>
      </c>
    </row>
    <row r="238" customFormat="false" ht="12.75" hidden="false" customHeight="false" outlineLevel="0" collapsed="false">
      <c r="A238" s="140" t="s">
        <v>486</v>
      </c>
      <c r="B238" s="138" t="n">
        <v>993</v>
      </c>
      <c r="C238" s="138" t="s">
        <v>485</v>
      </c>
      <c r="D238" s="138" t="s">
        <v>236</v>
      </c>
      <c r="E238" s="138"/>
      <c r="F238" s="138"/>
      <c r="G238" s="150" t="n">
        <f aca="false">G239</f>
        <v>15503.57</v>
      </c>
    </row>
    <row r="239" customFormat="false" ht="25.5" hidden="false" customHeight="false" outlineLevel="0" collapsed="false">
      <c r="A239" s="140" t="s">
        <v>453</v>
      </c>
      <c r="B239" s="138" t="n">
        <v>993</v>
      </c>
      <c r="C239" s="138" t="s">
        <v>485</v>
      </c>
      <c r="D239" s="138" t="s">
        <v>236</v>
      </c>
      <c r="E239" s="138" t="s">
        <v>454</v>
      </c>
      <c r="F239" s="138"/>
      <c r="G239" s="150" t="n">
        <f aca="false">G240</f>
        <v>15503.57</v>
      </c>
    </row>
    <row r="240" customFormat="false" ht="38.25" hidden="false" customHeight="false" outlineLevel="0" collapsed="false">
      <c r="A240" s="140" t="s">
        <v>455</v>
      </c>
      <c r="B240" s="138" t="n">
        <v>993</v>
      </c>
      <c r="C240" s="138" t="s">
        <v>485</v>
      </c>
      <c r="D240" s="138" t="s">
        <v>236</v>
      </c>
      <c r="E240" s="138" t="s">
        <v>456</v>
      </c>
      <c r="F240" s="138"/>
      <c r="G240" s="150" t="n">
        <f aca="false">G241</f>
        <v>15503.57</v>
      </c>
    </row>
    <row r="241" customFormat="false" ht="51" hidden="false" customHeight="false" outlineLevel="0" collapsed="false">
      <c r="A241" s="140" t="s">
        <v>487</v>
      </c>
      <c r="B241" s="138" t="n">
        <v>993</v>
      </c>
      <c r="C241" s="138" t="s">
        <v>485</v>
      </c>
      <c r="D241" s="138" t="s">
        <v>236</v>
      </c>
      <c r="E241" s="138" t="s">
        <v>488</v>
      </c>
      <c r="F241" s="138"/>
      <c r="G241" s="150" t="n">
        <f aca="false">G242</f>
        <v>15503.57</v>
      </c>
    </row>
    <row r="242" customFormat="false" ht="25.5" hidden="false" customHeight="false" outlineLevel="0" collapsed="false">
      <c r="A242" s="140" t="s">
        <v>489</v>
      </c>
      <c r="B242" s="138" t="n">
        <v>993</v>
      </c>
      <c r="C242" s="138" t="s">
        <v>485</v>
      </c>
      <c r="D242" s="138" t="s">
        <v>236</v>
      </c>
      <c r="E242" s="138" t="s">
        <v>490</v>
      </c>
      <c r="F242" s="138"/>
      <c r="G242" s="150" t="n">
        <f aca="false">G243</f>
        <v>15503.57</v>
      </c>
    </row>
    <row r="243" customFormat="false" ht="25.5" hidden="false" customHeight="false" outlineLevel="0" collapsed="false">
      <c r="A243" s="140" t="s">
        <v>404</v>
      </c>
      <c r="B243" s="138" t="n">
        <v>993</v>
      </c>
      <c r="C243" s="138" t="s">
        <v>485</v>
      </c>
      <c r="D243" s="138" t="s">
        <v>236</v>
      </c>
      <c r="E243" s="138" t="s">
        <v>490</v>
      </c>
      <c r="F243" s="138" t="s">
        <v>482</v>
      </c>
      <c r="G243" s="150" t="n">
        <f aca="false">G244</f>
        <v>15503.57</v>
      </c>
    </row>
    <row r="244" customFormat="false" ht="25.5" hidden="false" customHeight="false" outlineLevel="0" collapsed="false">
      <c r="A244" s="140" t="s">
        <v>491</v>
      </c>
      <c r="B244" s="138" t="n">
        <v>993</v>
      </c>
      <c r="C244" s="138" t="s">
        <v>485</v>
      </c>
      <c r="D244" s="138" t="s">
        <v>236</v>
      </c>
      <c r="E244" s="138" t="s">
        <v>490</v>
      </c>
      <c r="F244" s="138" t="s">
        <v>492</v>
      </c>
      <c r="G244" s="150" t="n">
        <v>15503.57</v>
      </c>
    </row>
    <row r="245" customFormat="false" ht="12.75" hidden="false" customHeight="false" outlineLevel="0" collapsed="false">
      <c r="A245" s="140" t="s">
        <v>493</v>
      </c>
      <c r="B245" s="138" t="n">
        <v>993</v>
      </c>
      <c r="C245" s="138" t="s">
        <v>485</v>
      </c>
      <c r="D245" s="138" t="s">
        <v>238</v>
      </c>
      <c r="E245" s="138"/>
      <c r="F245" s="138"/>
      <c r="G245" s="150" t="n">
        <f aca="false">G246</f>
        <v>1030500</v>
      </c>
    </row>
    <row r="246" customFormat="false" ht="38.25" hidden="false" customHeight="false" outlineLevel="0" collapsed="false">
      <c r="A246" s="140" t="s">
        <v>379</v>
      </c>
      <c r="B246" s="138" t="n">
        <v>993</v>
      </c>
      <c r="C246" s="138" t="s">
        <v>485</v>
      </c>
      <c r="D246" s="138" t="s">
        <v>238</v>
      </c>
      <c r="E246" s="138" t="s">
        <v>380</v>
      </c>
      <c r="F246" s="138"/>
      <c r="G246" s="150" t="n">
        <f aca="false">G247</f>
        <v>1030500</v>
      </c>
    </row>
    <row r="247" customFormat="false" ht="51" hidden="false" customHeight="false" outlineLevel="0" collapsed="false">
      <c r="A247" s="140" t="s">
        <v>494</v>
      </c>
      <c r="B247" s="138" t="n">
        <v>993</v>
      </c>
      <c r="C247" s="138" t="s">
        <v>485</v>
      </c>
      <c r="D247" s="138" t="s">
        <v>238</v>
      </c>
      <c r="E247" s="138" t="s">
        <v>382</v>
      </c>
      <c r="F247" s="138"/>
      <c r="G247" s="150" t="n">
        <f aca="false">G248</f>
        <v>1030500</v>
      </c>
    </row>
    <row r="248" customFormat="false" ht="25.5" hidden="false" customHeight="false" outlineLevel="0" collapsed="false">
      <c r="A248" s="140" t="s">
        <v>383</v>
      </c>
      <c r="B248" s="138" t="n">
        <v>993</v>
      </c>
      <c r="C248" s="138" t="s">
        <v>485</v>
      </c>
      <c r="D248" s="138" t="s">
        <v>238</v>
      </c>
      <c r="E248" s="138" t="s">
        <v>384</v>
      </c>
      <c r="F248" s="138"/>
      <c r="G248" s="150" t="n">
        <f aca="false">G249</f>
        <v>1030500</v>
      </c>
    </row>
    <row r="249" customFormat="false" ht="51" hidden="false" customHeight="false" outlineLevel="0" collapsed="false">
      <c r="A249" s="140" t="s">
        <v>495</v>
      </c>
      <c r="B249" s="138" t="n">
        <v>993</v>
      </c>
      <c r="C249" s="138" t="s">
        <v>485</v>
      </c>
      <c r="D249" s="138" t="s">
        <v>238</v>
      </c>
      <c r="E249" s="138" t="s">
        <v>496</v>
      </c>
      <c r="F249" s="138"/>
      <c r="G249" s="150" t="n">
        <f aca="false">G250</f>
        <v>1030500</v>
      </c>
    </row>
    <row r="250" customFormat="false" ht="12.75" hidden="false" customHeight="false" outlineLevel="0" collapsed="false">
      <c r="A250" s="140" t="s">
        <v>475</v>
      </c>
      <c r="B250" s="138" t="n">
        <v>993</v>
      </c>
      <c r="C250" s="138" t="s">
        <v>485</v>
      </c>
      <c r="D250" s="138" t="s">
        <v>238</v>
      </c>
      <c r="E250" s="138" t="s">
        <v>496</v>
      </c>
      <c r="F250" s="138" t="s">
        <v>476</v>
      </c>
      <c r="G250" s="150" t="n">
        <f aca="false">G251</f>
        <v>1030500</v>
      </c>
    </row>
    <row r="251" customFormat="false" ht="12.75" hidden="false" customHeight="false" outlineLevel="0" collapsed="false">
      <c r="A251" s="140" t="s">
        <v>207</v>
      </c>
      <c r="B251" s="138" t="n">
        <v>993</v>
      </c>
      <c r="C251" s="138" t="s">
        <v>485</v>
      </c>
      <c r="D251" s="138" t="s">
        <v>238</v>
      </c>
      <c r="E251" s="138" t="s">
        <v>496</v>
      </c>
      <c r="F251" s="138" t="s">
        <v>477</v>
      </c>
      <c r="G251" s="150" t="n">
        <v>1030500</v>
      </c>
    </row>
    <row r="252" customFormat="false" ht="12.75" hidden="false" customHeight="false" outlineLevel="0" collapsed="false">
      <c r="A252" s="136" t="s">
        <v>497</v>
      </c>
      <c r="B252" s="137" t="n">
        <v>993</v>
      </c>
      <c r="C252" s="137" t="s">
        <v>268</v>
      </c>
      <c r="D252" s="138"/>
      <c r="E252" s="138"/>
      <c r="F252" s="138"/>
      <c r="G252" s="152" t="n">
        <f aca="false">G253</f>
        <v>24400</v>
      </c>
    </row>
    <row r="253" customFormat="false" ht="12.75" hidden="false" customHeight="false" outlineLevel="0" collapsed="false">
      <c r="A253" s="140" t="s">
        <v>498</v>
      </c>
      <c r="B253" s="138" t="n">
        <v>993</v>
      </c>
      <c r="C253" s="138" t="s">
        <v>268</v>
      </c>
      <c r="D253" s="138" t="s">
        <v>236</v>
      </c>
      <c r="E253" s="138"/>
      <c r="F253" s="138"/>
      <c r="G253" s="150" t="n">
        <f aca="false">G254</f>
        <v>24400</v>
      </c>
    </row>
    <row r="254" customFormat="false" ht="25.5" hidden="false" customHeight="false" outlineLevel="0" collapsed="false">
      <c r="A254" s="140" t="s">
        <v>499</v>
      </c>
      <c r="B254" s="138" t="n">
        <v>993</v>
      </c>
      <c r="C254" s="138" t="s">
        <v>268</v>
      </c>
      <c r="D254" s="138" t="s">
        <v>236</v>
      </c>
      <c r="E254" s="138" t="s">
        <v>500</v>
      </c>
      <c r="F254" s="138"/>
      <c r="G254" s="150" t="n">
        <f aca="false">G255</f>
        <v>24400</v>
      </c>
    </row>
    <row r="255" customFormat="false" ht="38.25" hidden="false" customHeight="false" outlineLevel="0" collapsed="false">
      <c r="A255" s="140" t="s">
        <v>501</v>
      </c>
      <c r="B255" s="138" t="n">
        <v>993</v>
      </c>
      <c r="C255" s="138" t="s">
        <v>268</v>
      </c>
      <c r="D255" s="138" t="s">
        <v>236</v>
      </c>
      <c r="E255" s="138" t="s">
        <v>502</v>
      </c>
      <c r="F255" s="138"/>
      <c r="G255" s="150" t="n">
        <f aca="false">G256</f>
        <v>24400</v>
      </c>
    </row>
    <row r="256" customFormat="false" ht="38.25" hidden="false" customHeight="false" outlineLevel="0" collapsed="false">
      <c r="A256" s="140" t="s">
        <v>503</v>
      </c>
      <c r="B256" s="138" t="n">
        <v>993</v>
      </c>
      <c r="C256" s="138" t="s">
        <v>268</v>
      </c>
      <c r="D256" s="138" t="s">
        <v>236</v>
      </c>
      <c r="E256" s="138" t="s">
        <v>504</v>
      </c>
      <c r="F256" s="138"/>
      <c r="G256" s="150" t="n">
        <f aca="false">G257</f>
        <v>24400</v>
      </c>
    </row>
    <row r="257" customFormat="false" ht="12.75" hidden="false" customHeight="false" outlineLevel="0" collapsed="false">
      <c r="A257" s="140" t="s">
        <v>505</v>
      </c>
      <c r="B257" s="138" t="n">
        <v>993</v>
      </c>
      <c r="C257" s="138" t="s">
        <v>268</v>
      </c>
      <c r="D257" s="138" t="s">
        <v>236</v>
      </c>
      <c r="E257" s="138" t="s">
        <v>506</v>
      </c>
      <c r="F257" s="138"/>
      <c r="G257" s="150" t="n">
        <f aca="false">G258+G260</f>
        <v>24400</v>
      </c>
    </row>
    <row r="258" customFormat="false" ht="25.5" hidden="false" customHeight="false" outlineLevel="0" collapsed="false">
      <c r="A258" s="140" t="s">
        <v>259</v>
      </c>
      <c r="B258" s="138" t="n">
        <v>993</v>
      </c>
      <c r="C258" s="138" t="s">
        <v>268</v>
      </c>
      <c r="D258" s="138" t="s">
        <v>236</v>
      </c>
      <c r="E258" s="138" t="s">
        <v>506</v>
      </c>
      <c r="F258" s="138" t="s">
        <v>260</v>
      </c>
      <c r="G258" s="150" t="n">
        <f aca="false">G259</f>
        <v>10000</v>
      </c>
    </row>
    <row r="259" customFormat="false" ht="38.25" hidden="false" customHeight="false" outlineLevel="0" collapsed="false">
      <c r="A259" s="140" t="s">
        <v>261</v>
      </c>
      <c r="B259" s="138" t="n">
        <v>993</v>
      </c>
      <c r="C259" s="138" t="s">
        <v>268</v>
      </c>
      <c r="D259" s="138" t="s">
        <v>236</v>
      </c>
      <c r="E259" s="138" t="s">
        <v>506</v>
      </c>
      <c r="F259" s="138" t="s">
        <v>262</v>
      </c>
      <c r="G259" s="150" t="n">
        <v>10000</v>
      </c>
    </row>
    <row r="260" customFormat="false" ht="25.5" hidden="false" customHeight="false" outlineLevel="0" collapsed="false">
      <c r="A260" s="140" t="s">
        <v>404</v>
      </c>
      <c r="B260" s="138" t="n">
        <v>993</v>
      </c>
      <c r="C260" s="138" t="s">
        <v>268</v>
      </c>
      <c r="D260" s="138" t="s">
        <v>236</v>
      </c>
      <c r="E260" s="138" t="s">
        <v>506</v>
      </c>
      <c r="F260" s="138" t="s">
        <v>482</v>
      </c>
      <c r="G260" s="150" t="n">
        <f aca="false">G261</f>
        <v>14400</v>
      </c>
    </row>
    <row r="261" customFormat="false" ht="12.75" hidden="false" customHeight="false" outlineLevel="0" collapsed="false">
      <c r="A261" s="140" t="s">
        <v>405</v>
      </c>
      <c r="B261" s="138" t="n">
        <v>993</v>
      </c>
      <c r="C261" s="138" t="s">
        <v>268</v>
      </c>
      <c r="D261" s="138" t="s">
        <v>236</v>
      </c>
      <c r="E261" s="138" t="s">
        <v>506</v>
      </c>
      <c r="F261" s="138" t="s">
        <v>483</v>
      </c>
      <c r="G261" s="150" t="n">
        <v>14400</v>
      </c>
    </row>
    <row r="262" customFormat="false" ht="15.75" hidden="false" customHeight="false" outlineLevel="0" collapsed="false">
      <c r="A262" s="153" t="s">
        <v>507</v>
      </c>
      <c r="B262" s="154"/>
      <c r="C262" s="155"/>
      <c r="D262" s="155"/>
      <c r="E262" s="155"/>
      <c r="F262" s="155"/>
      <c r="G262" s="152" t="n">
        <f aca="false">G14+G72+G87+G139+G210+G237+G252</f>
        <v>28047175.7</v>
      </c>
    </row>
  </sheetData>
  <mergeCells count="28">
    <mergeCell ref="E1:G1"/>
    <mergeCell ref="E2:G2"/>
    <mergeCell ref="E3:G3"/>
    <mergeCell ref="A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6:G6"/>
    <mergeCell ref="A7:G7"/>
    <mergeCell ref="A8:G8"/>
    <mergeCell ref="A9:A11"/>
    <mergeCell ref="B9:F9"/>
    <mergeCell ref="G9:G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99"/>
    <col collapsed="false" customWidth="true" hidden="false" outlineLevel="0" max="4" min="4" style="0" width="1.85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0.41"/>
  </cols>
  <sheetData>
    <row r="1" customFormat="false" ht="15" hidden="false" customHeight="true" outlineLevel="0" collapsed="false">
      <c r="A1" s="117"/>
      <c r="B1" s="117"/>
      <c r="C1" s="117"/>
      <c r="D1" s="117"/>
      <c r="E1" s="156" t="s">
        <v>508</v>
      </c>
      <c r="F1" s="156"/>
      <c r="G1" s="156"/>
      <c r="H1" s="117"/>
      <c r="I1" s="117"/>
      <c r="J1" s="10"/>
    </row>
    <row r="2" customFormat="false" ht="75" hidden="false" customHeight="true" outlineLevel="0" collapsed="false">
      <c r="A2" s="117"/>
      <c r="B2" s="156" t="s">
        <v>1</v>
      </c>
      <c r="C2" s="156"/>
      <c r="D2" s="156"/>
      <c r="E2" s="156"/>
      <c r="F2" s="156"/>
      <c r="G2" s="156"/>
      <c r="H2" s="117"/>
      <c r="I2" s="117"/>
      <c r="J2" s="10"/>
    </row>
    <row r="3" customFormat="false" ht="15" hidden="false" customHeight="true" outlineLevel="0" collapsed="false">
      <c r="A3" s="117"/>
      <c r="B3" s="117"/>
      <c r="C3" s="156" t="s">
        <v>509</v>
      </c>
      <c r="D3" s="156"/>
      <c r="E3" s="156"/>
      <c r="F3" s="156"/>
      <c r="G3" s="156"/>
      <c r="H3" s="117"/>
      <c r="I3" s="117"/>
      <c r="J3" s="10"/>
    </row>
    <row r="4" customFormat="false" ht="15" hidden="false" customHeight="false" outlineLevel="0" collapsed="false">
      <c r="A4" s="117"/>
      <c r="B4" s="117"/>
      <c r="C4" s="117"/>
      <c r="D4" s="117"/>
      <c r="E4" s="157"/>
      <c r="F4" s="157"/>
      <c r="G4" s="157"/>
      <c r="H4" s="117"/>
      <c r="I4" s="117"/>
      <c r="J4" s="10"/>
    </row>
    <row r="5" customFormat="false" ht="15" hidden="false" customHeight="true" outlineLevel="0" collapsed="false">
      <c r="A5" s="121" t="s">
        <v>225</v>
      </c>
      <c r="B5" s="121"/>
      <c r="C5" s="121"/>
      <c r="D5" s="121"/>
      <c r="E5" s="121"/>
      <c r="F5" s="121"/>
      <c r="G5" s="158"/>
      <c r="H5" s="158"/>
      <c r="I5" s="158"/>
      <c r="J5" s="159"/>
    </row>
    <row r="6" customFormat="false" ht="25.5" hidden="false" customHeight="true" outlineLevel="0" collapsed="false">
      <c r="A6" s="121" t="s">
        <v>510</v>
      </c>
      <c r="B6" s="121"/>
      <c r="C6" s="121"/>
      <c r="D6" s="121"/>
      <c r="E6" s="121"/>
      <c r="F6" s="121"/>
      <c r="G6" s="158"/>
      <c r="H6" s="158"/>
      <c r="I6" s="158"/>
      <c r="J6" s="159"/>
    </row>
    <row r="7" customFormat="false" ht="1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0"/>
    </row>
    <row r="8" customFormat="false" ht="16.5" hidden="false" customHeight="true" outlineLevel="0" collapsed="false">
      <c r="A8" s="160"/>
      <c r="B8" s="160"/>
      <c r="C8" s="160"/>
      <c r="D8" s="160"/>
      <c r="E8" s="160"/>
      <c r="F8" s="161" t="s">
        <v>5</v>
      </c>
      <c r="G8" s="161"/>
      <c r="H8" s="162"/>
      <c r="I8" s="162"/>
      <c r="J8" s="10"/>
    </row>
    <row r="9" customFormat="false" ht="38.25" hidden="false" customHeight="true" outlineLevel="0" collapsed="false">
      <c r="A9" s="163" t="s">
        <v>228</v>
      </c>
      <c r="B9" s="164" t="s">
        <v>511</v>
      </c>
      <c r="C9" s="164"/>
      <c r="D9" s="164"/>
      <c r="E9" s="126" t="s">
        <v>512</v>
      </c>
      <c r="F9" s="126"/>
      <c r="G9" s="126"/>
      <c r="H9" s="165"/>
      <c r="I9" s="165"/>
      <c r="J9" s="10"/>
    </row>
    <row r="10" customFormat="false" ht="16.5" hidden="false" customHeight="true" outlineLevel="0" collapsed="false">
      <c r="A10" s="166" t="n">
        <v>1</v>
      </c>
      <c r="B10" s="167" t="n">
        <v>2</v>
      </c>
      <c r="C10" s="125" t="n">
        <v>3</v>
      </c>
      <c r="D10" s="125"/>
      <c r="E10" s="168" t="n">
        <v>4</v>
      </c>
      <c r="F10" s="168"/>
      <c r="G10" s="168"/>
      <c r="H10" s="165"/>
      <c r="I10" s="165"/>
      <c r="J10" s="10"/>
    </row>
    <row r="11" customFormat="false" ht="16.5" hidden="false" customHeight="true" outlineLevel="0" collapsed="false">
      <c r="A11" s="169" t="s">
        <v>513</v>
      </c>
      <c r="B11" s="170" t="s">
        <v>236</v>
      </c>
      <c r="C11" s="171" t="s">
        <v>514</v>
      </c>
      <c r="D11" s="171"/>
      <c r="E11" s="172" t="n">
        <f aca="false">E12+E13</f>
        <v>4949879.02</v>
      </c>
      <c r="F11" s="172"/>
      <c r="G11" s="172"/>
      <c r="H11" s="165"/>
      <c r="I11" s="165"/>
      <c r="J11" s="10"/>
    </row>
    <row r="12" customFormat="false" ht="47.25" hidden="false" customHeight="true" outlineLevel="0" collapsed="false">
      <c r="A12" s="173" t="s">
        <v>515</v>
      </c>
      <c r="B12" s="174" t="s">
        <v>236</v>
      </c>
      <c r="C12" s="175" t="s">
        <v>238</v>
      </c>
      <c r="D12" s="175"/>
      <c r="E12" s="176" t="n">
        <f aca="false">прил3!G15</f>
        <v>2902312.03</v>
      </c>
      <c r="F12" s="176"/>
      <c r="G12" s="176"/>
      <c r="H12" s="165"/>
      <c r="I12" s="165"/>
      <c r="J12" s="10"/>
    </row>
    <row r="13" customFormat="false" ht="15.75" hidden="false" customHeight="true" outlineLevel="0" collapsed="false">
      <c r="A13" s="173" t="s">
        <v>516</v>
      </c>
      <c r="B13" s="174" t="s">
        <v>236</v>
      </c>
      <c r="C13" s="175" t="s">
        <v>277</v>
      </c>
      <c r="D13" s="175"/>
      <c r="E13" s="176" t="n">
        <f aca="false">прил3!G39</f>
        <v>2047566.99</v>
      </c>
      <c r="F13" s="176"/>
      <c r="G13" s="176"/>
      <c r="H13" s="165"/>
      <c r="I13" s="177"/>
      <c r="J13" s="10"/>
    </row>
    <row r="14" customFormat="false" ht="29.25" hidden="false" customHeight="true" outlineLevel="0" collapsed="false">
      <c r="A14" s="136" t="s">
        <v>300</v>
      </c>
      <c r="B14" s="170" t="s">
        <v>301</v>
      </c>
      <c r="C14" s="178" t="s">
        <v>514</v>
      </c>
      <c r="D14" s="179"/>
      <c r="E14" s="180" t="n">
        <f aca="false">E15</f>
        <v>90000</v>
      </c>
      <c r="F14" s="180"/>
      <c r="G14" s="181"/>
      <c r="H14" s="165"/>
      <c r="I14" s="177"/>
      <c r="J14" s="10"/>
    </row>
    <row r="15" customFormat="false" ht="15.75" hidden="false" customHeight="true" outlineLevel="0" collapsed="false">
      <c r="A15" s="144" t="s">
        <v>302</v>
      </c>
      <c r="B15" s="174" t="s">
        <v>301</v>
      </c>
      <c r="C15" s="182" t="s">
        <v>303</v>
      </c>
      <c r="D15" s="183"/>
      <c r="E15" s="184" t="n">
        <f aca="false">прил3!G73</f>
        <v>90000</v>
      </c>
      <c r="F15" s="184"/>
      <c r="G15" s="181"/>
      <c r="H15" s="165"/>
      <c r="I15" s="177"/>
      <c r="J15" s="10"/>
    </row>
    <row r="16" customFormat="false" ht="16.5" hidden="false" customHeight="true" outlineLevel="0" collapsed="false">
      <c r="A16" s="185" t="s">
        <v>320</v>
      </c>
      <c r="B16" s="170" t="s">
        <v>238</v>
      </c>
      <c r="C16" s="171" t="s">
        <v>514</v>
      </c>
      <c r="D16" s="171"/>
      <c r="E16" s="172" t="n">
        <f aca="false">E18+E19+E20+E17</f>
        <v>5005747.85</v>
      </c>
      <c r="F16" s="172"/>
      <c r="G16" s="172"/>
      <c r="H16" s="165"/>
      <c r="I16" s="165"/>
      <c r="J16" s="10"/>
    </row>
    <row r="17" customFormat="false" ht="16.5" hidden="false" customHeight="true" outlineLevel="0" collapsed="false">
      <c r="A17" s="186" t="s">
        <v>321</v>
      </c>
      <c r="B17" s="174" t="s">
        <v>238</v>
      </c>
      <c r="C17" s="175" t="s">
        <v>236</v>
      </c>
      <c r="D17" s="175"/>
      <c r="E17" s="184" t="n">
        <f aca="false">прил3!G88</f>
        <v>220314.06</v>
      </c>
      <c r="F17" s="184"/>
      <c r="G17" s="187"/>
      <c r="H17" s="165"/>
      <c r="I17" s="177"/>
      <c r="J17" s="10"/>
    </row>
    <row r="18" customFormat="false" ht="16.5" hidden="true" customHeight="true" outlineLevel="0" collapsed="false">
      <c r="A18" s="186" t="s">
        <v>332</v>
      </c>
      <c r="B18" s="174" t="s">
        <v>238</v>
      </c>
      <c r="C18" s="175" t="s">
        <v>333</v>
      </c>
      <c r="D18" s="175"/>
      <c r="E18" s="184" t="n">
        <v>0</v>
      </c>
      <c r="F18" s="184"/>
      <c r="G18" s="187"/>
      <c r="H18" s="165"/>
      <c r="I18" s="177"/>
      <c r="J18" s="10"/>
    </row>
    <row r="19" customFormat="false" ht="16.5" hidden="false" customHeight="true" outlineLevel="0" collapsed="false">
      <c r="A19" s="188" t="s">
        <v>342</v>
      </c>
      <c r="B19" s="174" t="s">
        <v>238</v>
      </c>
      <c r="C19" s="175" t="s">
        <v>303</v>
      </c>
      <c r="D19" s="175"/>
      <c r="E19" s="184" t="n">
        <f aca="false">прил3!G105</f>
        <v>4423660</v>
      </c>
      <c r="F19" s="184"/>
      <c r="G19" s="187"/>
      <c r="H19" s="165"/>
      <c r="I19" s="177"/>
      <c r="J19" s="10"/>
    </row>
    <row r="20" customFormat="false" ht="16.5" hidden="false" customHeight="true" outlineLevel="0" collapsed="false">
      <c r="A20" s="189" t="s">
        <v>357</v>
      </c>
      <c r="B20" s="174" t="s">
        <v>238</v>
      </c>
      <c r="C20" s="175" t="s">
        <v>358</v>
      </c>
      <c r="D20" s="175"/>
      <c r="E20" s="176" t="n">
        <f aca="false">прил3!G126</f>
        <v>361773.79</v>
      </c>
      <c r="F20" s="176"/>
      <c r="G20" s="176"/>
      <c r="H20" s="165"/>
      <c r="I20" s="165"/>
      <c r="J20" s="10"/>
    </row>
    <row r="21" customFormat="false" ht="16.5" hidden="false" customHeight="true" outlineLevel="0" collapsed="false">
      <c r="A21" s="190" t="s">
        <v>369</v>
      </c>
      <c r="B21" s="170" t="s">
        <v>333</v>
      </c>
      <c r="C21" s="171" t="s">
        <v>514</v>
      </c>
      <c r="D21" s="171"/>
      <c r="E21" s="172" t="n">
        <f aca="false">E22+E23+E24</f>
        <v>16151485.26</v>
      </c>
      <c r="F21" s="172"/>
      <c r="G21" s="172"/>
      <c r="H21" s="165"/>
      <c r="I21" s="165"/>
      <c r="J21" s="10"/>
    </row>
    <row r="22" customFormat="false" ht="16.5" hidden="false" customHeight="true" outlineLevel="0" collapsed="false">
      <c r="A22" s="188" t="s">
        <v>370</v>
      </c>
      <c r="B22" s="174" t="s">
        <v>333</v>
      </c>
      <c r="C22" s="175" t="s">
        <v>236</v>
      </c>
      <c r="D22" s="175"/>
      <c r="E22" s="176" t="n">
        <f aca="false">прил3!G140</f>
        <v>1510567.99</v>
      </c>
      <c r="F22" s="176"/>
      <c r="G22" s="176"/>
      <c r="H22" s="165"/>
      <c r="I22" s="165"/>
      <c r="J22" s="10"/>
    </row>
    <row r="23" customFormat="false" ht="16.5" hidden="false" customHeight="true" outlineLevel="0" collapsed="false">
      <c r="A23" s="191" t="s">
        <v>390</v>
      </c>
      <c r="B23" s="174" t="s">
        <v>333</v>
      </c>
      <c r="C23" s="175" t="s">
        <v>391</v>
      </c>
      <c r="D23" s="175"/>
      <c r="E23" s="176" t="n">
        <f aca="false">прил3!G153</f>
        <v>2923132.87</v>
      </c>
      <c r="F23" s="176"/>
      <c r="G23" s="176"/>
      <c r="H23" s="165"/>
      <c r="I23" s="177"/>
      <c r="J23" s="10"/>
    </row>
    <row r="24" customFormat="false" ht="16.5" hidden="false" customHeight="true" outlineLevel="0" collapsed="false">
      <c r="A24" s="188" t="s">
        <v>425</v>
      </c>
      <c r="B24" s="174" t="s">
        <v>333</v>
      </c>
      <c r="C24" s="175" t="s">
        <v>301</v>
      </c>
      <c r="D24" s="175"/>
      <c r="E24" s="192" t="n">
        <f aca="false">прил3!G185</f>
        <v>11717784.4</v>
      </c>
      <c r="F24" s="192"/>
      <c r="G24" s="192"/>
      <c r="H24" s="165"/>
      <c r="I24" s="165"/>
      <c r="J24" s="10"/>
    </row>
    <row r="25" customFormat="false" ht="16.5" hidden="false" customHeight="true" outlineLevel="0" collapsed="false">
      <c r="A25" s="193" t="s">
        <v>517</v>
      </c>
      <c r="B25" s="194" t="s">
        <v>451</v>
      </c>
      <c r="C25" s="171" t="s">
        <v>514</v>
      </c>
      <c r="D25" s="171"/>
      <c r="E25" s="172" t="n">
        <f aca="false">E26</f>
        <v>779660</v>
      </c>
      <c r="F25" s="172"/>
      <c r="G25" s="172"/>
      <c r="H25" s="165"/>
      <c r="I25" s="165"/>
      <c r="J25" s="10"/>
    </row>
    <row r="26" customFormat="false" ht="15.75" hidden="false" customHeight="true" outlineLevel="0" collapsed="false">
      <c r="A26" s="188" t="s">
        <v>452</v>
      </c>
      <c r="B26" s="195" t="s">
        <v>451</v>
      </c>
      <c r="C26" s="175" t="s">
        <v>236</v>
      </c>
      <c r="D26" s="175"/>
      <c r="E26" s="176" t="n">
        <f aca="false">прил3!G211</f>
        <v>779660</v>
      </c>
      <c r="F26" s="176"/>
      <c r="G26" s="176"/>
      <c r="H26" s="165"/>
      <c r="I26" s="165"/>
      <c r="J26" s="10"/>
    </row>
    <row r="27" customFormat="false" ht="16.5" hidden="false" customHeight="true" outlineLevel="0" collapsed="false">
      <c r="A27" s="169" t="s">
        <v>484</v>
      </c>
      <c r="B27" s="194" t="s">
        <v>485</v>
      </c>
      <c r="C27" s="171" t="s">
        <v>514</v>
      </c>
      <c r="D27" s="171"/>
      <c r="E27" s="172" t="n">
        <f aca="false">E28+E29</f>
        <v>1046003.57</v>
      </c>
      <c r="F27" s="172"/>
      <c r="G27" s="172"/>
      <c r="H27" s="165"/>
      <c r="I27" s="165"/>
      <c r="J27" s="10"/>
    </row>
    <row r="28" customFormat="false" ht="16.5" hidden="false" customHeight="true" outlineLevel="0" collapsed="false">
      <c r="A28" s="196" t="s">
        <v>486</v>
      </c>
      <c r="B28" s="174" t="s">
        <v>485</v>
      </c>
      <c r="C28" s="175" t="s">
        <v>236</v>
      </c>
      <c r="D28" s="175"/>
      <c r="E28" s="176" t="n">
        <f aca="false">прил3!G238</f>
        <v>15503.57</v>
      </c>
      <c r="F28" s="176"/>
      <c r="G28" s="176"/>
      <c r="H28" s="165"/>
      <c r="I28" s="177"/>
      <c r="J28" s="10"/>
    </row>
    <row r="29" customFormat="false" ht="16.5" hidden="false" customHeight="true" outlineLevel="0" collapsed="false">
      <c r="A29" s="197" t="s">
        <v>493</v>
      </c>
      <c r="B29" s="174" t="s">
        <v>485</v>
      </c>
      <c r="C29" s="175" t="s">
        <v>238</v>
      </c>
      <c r="D29" s="175"/>
      <c r="E29" s="184" t="n">
        <f aca="false">прил3!G245</f>
        <v>1030500</v>
      </c>
      <c r="F29" s="184"/>
      <c r="G29" s="181"/>
      <c r="H29" s="165"/>
      <c r="I29" s="177"/>
      <c r="J29" s="10"/>
    </row>
    <row r="30" customFormat="false" ht="16.5" hidden="false" customHeight="true" outlineLevel="0" collapsed="false">
      <c r="A30" s="169" t="s">
        <v>497</v>
      </c>
      <c r="B30" s="170" t="s">
        <v>268</v>
      </c>
      <c r="C30" s="171" t="s">
        <v>514</v>
      </c>
      <c r="D30" s="171"/>
      <c r="E30" s="172" t="n">
        <f aca="false">E31</f>
        <v>24400</v>
      </c>
      <c r="F30" s="172"/>
      <c r="G30" s="172"/>
      <c r="H30" s="165"/>
      <c r="I30" s="177"/>
      <c r="J30" s="10"/>
    </row>
    <row r="31" customFormat="false" ht="17.25" hidden="false" customHeight="true" outlineLevel="0" collapsed="false">
      <c r="A31" s="196" t="s">
        <v>498</v>
      </c>
      <c r="B31" s="174" t="s">
        <v>268</v>
      </c>
      <c r="C31" s="175" t="s">
        <v>236</v>
      </c>
      <c r="D31" s="175"/>
      <c r="E31" s="176" t="n">
        <f aca="false">прил3!G253</f>
        <v>24400</v>
      </c>
      <c r="F31" s="176"/>
      <c r="G31" s="176"/>
      <c r="H31" s="165"/>
      <c r="I31" s="177"/>
      <c r="J31" s="10"/>
    </row>
    <row r="32" customFormat="false" ht="16.5" hidden="false" customHeight="true" outlineLevel="0" collapsed="false">
      <c r="A32" s="169" t="s">
        <v>518</v>
      </c>
      <c r="B32" s="198"/>
      <c r="C32" s="188"/>
      <c r="D32" s="188"/>
      <c r="E32" s="172" t="n">
        <f aca="false">E11+E14+E16+E21+E25+E27+E30</f>
        <v>28047175.7</v>
      </c>
      <c r="F32" s="172"/>
      <c r="G32" s="172"/>
      <c r="H32" s="165"/>
      <c r="I32" s="165"/>
      <c r="J32" s="10"/>
    </row>
  </sheetData>
  <mergeCells count="70">
    <mergeCell ref="E1:G1"/>
    <mergeCell ref="B2:G2"/>
    <mergeCell ref="C3:G3"/>
    <mergeCell ref="A5:F5"/>
    <mergeCell ref="J5:J6"/>
    <mergeCell ref="A6:F6"/>
    <mergeCell ref="A7:I7"/>
    <mergeCell ref="B8:C8"/>
    <mergeCell ref="D8:E8"/>
    <mergeCell ref="F8:G8"/>
    <mergeCell ref="H8:I8"/>
    <mergeCell ref="B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E14:F14"/>
    <mergeCell ref="E15:F15"/>
    <mergeCell ref="C16:D16"/>
    <mergeCell ref="E16:G16"/>
    <mergeCell ref="H16:I16"/>
    <mergeCell ref="C17:D17"/>
    <mergeCell ref="E17:F17"/>
    <mergeCell ref="C18:D18"/>
    <mergeCell ref="E18:F18"/>
    <mergeCell ref="C19:D19"/>
    <mergeCell ref="E19:F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C29:D29"/>
    <mergeCell ref="E29:F29"/>
    <mergeCell ref="C30:D30"/>
    <mergeCell ref="E30:G30"/>
    <mergeCell ref="C31:D31"/>
    <mergeCell ref="E31:G31"/>
    <mergeCell ref="C32:D32"/>
    <mergeCell ref="E32:G32"/>
    <mergeCell ref="H32:I3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85"/>
    <col collapsed="false" customWidth="true" hidden="false" outlineLevel="0" max="3" min="3" style="0" width="26.7"/>
    <col collapsed="false" customWidth="true" hidden="false" outlineLevel="0" max="4" min="4" style="0" width="29.28"/>
  </cols>
  <sheetData>
    <row r="1" customFormat="false" ht="15" hidden="false" customHeight="true" outlineLevel="0" collapsed="false">
      <c r="B1" s="3" t="s">
        <v>519</v>
      </c>
      <c r="C1" s="3"/>
      <c r="D1" s="3"/>
    </row>
    <row r="2" customFormat="false" ht="48.75" hidden="false" customHeight="true" outlineLevel="0" collapsed="false">
      <c r="B2" s="3" t="s">
        <v>1</v>
      </c>
      <c r="C2" s="3"/>
      <c r="D2" s="3"/>
    </row>
    <row r="3" customFormat="false" ht="15" hidden="false" customHeight="true" outlineLevel="0" collapsed="false">
      <c r="B3" s="3" t="s">
        <v>520</v>
      </c>
      <c r="C3" s="3"/>
      <c r="D3" s="3"/>
    </row>
    <row r="5" customFormat="false" ht="18.75" hidden="false" customHeight="false" outlineLevel="0" collapsed="false">
      <c r="A5" s="4" t="s">
        <v>521</v>
      </c>
      <c r="B5" s="4"/>
      <c r="C5" s="4"/>
      <c r="D5" s="4"/>
    </row>
    <row r="6" customFormat="false" ht="59.25" hidden="false" customHeight="true" outlineLevel="0" collapsed="false">
      <c r="A6" s="5" t="s">
        <v>522</v>
      </c>
      <c r="B6" s="5"/>
      <c r="C6" s="5"/>
      <c r="D6" s="5"/>
    </row>
    <row r="8" customFormat="false" ht="15.75" hidden="false" customHeight="false" outlineLevel="0" collapsed="false">
      <c r="D8" s="199" t="s">
        <v>5</v>
      </c>
    </row>
    <row r="9" customFormat="false" ht="16.5" hidden="false" customHeight="true" outlineLevel="0" collapsed="false">
      <c r="A9" s="200" t="s">
        <v>6</v>
      </c>
      <c r="B9" s="201" t="s">
        <v>7</v>
      </c>
      <c r="C9" s="201"/>
      <c r="D9" s="200" t="s">
        <v>8</v>
      </c>
    </row>
    <row r="10" customFormat="false" ht="78.75" hidden="false" customHeight="true" outlineLevel="0" collapsed="false">
      <c r="A10" s="200"/>
      <c r="B10" s="202" t="s">
        <v>523</v>
      </c>
      <c r="C10" s="202" t="s">
        <v>524</v>
      </c>
      <c r="D10" s="200"/>
    </row>
    <row r="11" customFormat="false" ht="16.5" hidden="false" customHeight="true" outlineLevel="0" collapsed="false">
      <c r="A11" s="200"/>
      <c r="B11" s="202"/>
      <c r="C11" s="202"/>
      <c r="D11" s="200"/>
    </row>
    <row r="12" customFormat="false" ht="15" hidden="false" customHeight="true" outlineLevel="0" collapsed="false">
      <c r="A12" s="203"/>
      <c r="B12" s="204"/>
      <c r="C12" s="205"/>
      <c r="D12" s="206"/>
    </row>
    <row r="13" customFormat="false" ht="66" hidden="false" customHeight="false" outlineLevel="0" collapsed="false">
      <c r="A13" s="207" t="s">
        <v>525</v>
      </c>
      <c r="B13" s="208" t="n">
        <v>993</v>
      </c>
      <c r="C13" s="205"/>
      <c r="D13" s="209" t="n">
        <f aca="false">D14</f>
        <v>-566636.32</v>
      </c>
    </row>
    <row r="14" customFormat="false" ht="33" hidden="false" customHeight="false" outlineLevel="0" collapsed="false">
      <c r="A14" s="203" t="s">
        <v>526</v>
      </c>
      <c r="B14" s="204" t="n">
        <v>993</v>
      </c>
      <c r="C14" s="205" t="s">
        <v>527</v>
      </c>
      <c r="D14" s="210" t="n">
        <f aca="false">прил1!D70-прил3!G262</f>
        <v>-566636.32</v>
      </c>
    </row>
  </sheetData>
  <mergeCells count="10">
    <mergeCell ref="B1:D1"/>
    <mergeCell ref="B2:D2"/>
    <mergeCell ref="B3:D3"/>
    <mergeCell ref="A5:D5"/>
    <mergeCell ref="A6:D6"/>
    <mergeCell ref="A9:A11"/>
    <mergeCell ref="B9:C9"/>
    <mergeCell ref="D9:D11"/>
    <mergeCell ref="B10:B11"/>
    <mergeCell ref="C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35.85"/>
  </cols>
  <sheetData>
    <row r="1" customFormat="false" ht="15" hidden="false" customHeight="true" outlineLevel="0" collapsed="false">
      <c r="D1" s="3" t="s">
        <v>528</v>
      </c>
      <c r="E1" s="3"/>
      <c r="F1" s="3"/>
    </row>
    <row r="2" customFormat="false" ht="54.75" hidden="false" customHeight="true" outlineLevel="0" collapsed="false">
      <c r="D2" s="3" t="s">
        <v>223</v>
      </c>
      <c r="E2" s="3"/>
      <c r="F2" s="3"/>
    </row>
    <row r="3" customFormat="false" ht="15" hidden="false" customHeight="true" outlineLevel="0" collapsed="false">
      <c r="D3" s="3" t="s">
        <v>529</v>
      </c>
      <c r="E3" s="3"/>
      <c r="F3" s="3"/>
    </row>
    <row r="5" customFormat="false" ht="16.5" hidden="false" customHeight="true" outlineLevel="0" collapsed="false">
      <c r="A5" s="211" t="s">
        <v>530</v>
      </c>
      <c r="B5" s="211"/>
      <c r="C5" s="211"/>
      <c r="D5" s="211"/>
      <c r="E5" s="211"/>
      <c r="F5" s="212"/>
      <c r="G5" s="212"/>
      <c r="H5" s="177"/>
    </row>
    <row r="6" customFormat="false" ht="105" hidden="false" customHeight="true" outlineLevel="0" collapsed="false">
      <c r="A6" s="211" t="s">
        <v>531</v>
      </c>
      <c r="B6" s="211"/>
      <c r="C6" s="211"/>
      <c r="D6" s="211"/>
      <c r="E6" s="211"/>
      <c r="F6" s="211"/>
      <c r="G6" s="213"/>
      <c r="H6" s="177"/>
    </row>
    <row r="7" customFormat="false" ht="15" hidden="false" customHeight="false" outlineLevel="0" collapsed="false">
      <c r="A7" s="113"/>
      <c r="B7" s="113"/>
      <c r="C7" s="214"/>
      <c r="D7" s="214"/>
      <c r="E7" s="122"/>
      <c r="F7" s="122"/>
      <c r="G7" s="122"/>
      <c r="H7" s="122"/>
    </row>
    <row r="8" customFormat="false" ht="15.75" hidden="false" customHeight="true" outlineLevel="0" collapsed="false">
      <c r="A8" s="113"/>
      <c r="B8" s="113"/>
      <c r="C8" s="215"/>
      <c r="D8" s="215"/>
      <c r="E8" s="216" t="s">
        <v>5</v>
      </c>
      <c r="F8" s="216"/>
      <c r="G8" s="117"/>
      <c r="H8" s="117"/>
    </row>
    <row r="9" customFormat="false" ht="27" hidden="false" customHeight="true" outlineLevel="0" collapsed="false">
      <c r="A9" s="217" t="s">
        <v>532</v>
      </c>
      <c r="B9" s="217"/>
      <c r="C9" s="217"/>
      <c r="D9" s="218" t="s">
        <v>533</v>
      </c>
      <c r="E9" s="217" t="s">
        <v>512</v>
      </c>
      <c r="F9" s="217"/>
      <c r="G9" s="165"/>
      <c r="H9" s="165"/>
    </row>
    <row r="10" customFormat="false" ht="68.25" hidden="false" customHeight="true" outlineLevel="0" collapsed="false">
      <c r="A10" s="219" t="s">
        <v>534</v>
      </c>
      <c r="B10" s="219"/>
      <c r="C10" s="219"/>
      <c r="D10" s="220" t="s">
        <v>535</v>
      </c>
      <c r="E10" s="221" t="n">
        <f aca="false">E11+E12</f>
        <v>566636.32</v>
      </c>
      <c r="F10" s="221"/>
      <c r="G10" s="162"/>
      <c r="H10" s="162"/>
    </row>
    <row r="11" customFormat="false" ht="54" hidden="false" customHeight="true" outlineLevel="0" collapsed="false">
      <c r="A11" s="222" t="s">
        <v>536</v>
      </c>
      <c r="B11" s="222"/>
      <c r="C11" s="222"/>
      <c r="D11" s="205" t="s">
        <v>537</v>
      </c>
      <c r="E11" s="223" t="n">
        <v>-27480539.38</v>
      </c>
      <c r="F11" s="223"/>
      <c r="G11" s="162"/>
      <c r="H11" s="162"/>
    </row>
    <row r="12" customFormat="false" ht="54" hidden="false" customHeight="true" outlineLevel="0" collapsed="false">
      <c r="A12" s="224" t="s">
        <v>538</v>
      </c>
      <c r="B12" s="224"/>
      <c r="C12" s="224"/>
      <c r="D12" s="225" t="s">
        <v>539</v>
      </c>
      <c r="E12" s="226" t="n">
        <v>28047175.7</v>
      </c>
      <c r="F12" s="226"/>
      <c r="G12" s="162"/>
      <c r="H12" s="162"/>
    </row>
    <row r="13" customFormat="false" ht="17.25" hidden="false" customHeight="true" outlineLevel="0" collapsed="false">
      <c r="A13" s="227"/>
      <c r="B13" s="227"/>
      <c r="C13" s="227"/>
      <c r="D13" s="228" t="s">
        <v>540</v>
      </c>
      <c r="E13" s="229" t="n">
        <f aca="false">E10</f>
        <v>566636.32</v>
      </c>
      <c r="F13" s="229"/>
      <c r="G13" s="162"/>
      <c r="H13" s="162"/>
    </row>
  </sheetData>
  <mergeCells count="25">
    <mergeCell ref="D1:F1"/>
    <mergeCell ref="D2:F2"/>
    <mergeCell ref="D3:F3"/>
    <mergeCell ref="A5:E5"/>
    <mergeCell ref="F5:G5"/>
    <mergeCell ref="A6:F6"/>
    <mergeCell ref="C7:D7"/>
    <mergeCell ref="E7:H7"/>
    <mergeCell ref="C8:D8"/>
    <mergeCell ref="E8:F8"/>
    <mergeCell ref="A9:C9"/>
    <mergeCell ref="E9:F9"/>
    <mergeCell ref="G9:H9"/>
    <mergeCell ref="A10:C10"/>
    <mergeCell ref="E10:F10"/>
    <mergeCell ref="G10:H10"/>
    <mergeCell ref="A11:C11"/>
    <mergeCell ref="E11:F11"/>
    <mergeCell ref="G11:H11"/>
    <mergeCell ref="A12:C12"/>
    <mergeCell ref="E12:F12"/>
    <mergeCell ref="G12:H12"/>
    <mergeCell ref="A13:C13"/>
    <mergeCell ref="E13:F13"/>
    <mergeCell ref="G13:H1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32:27Z</dcterms:created>
  <dc:creator>fin9</dc:creator>
  <dc:description/>
  <dc:language>en-US</dc:language>
  <cp:lastModifiedBy>Администрация Ибресинского района</cp:lastModifiedBy>
  <cp:lastPrinted>2021-02-24T06:50:30Z</cp:lastPrinted>
  <dcterms:modified xsi:type="dcterms:W3CDTF">2022-03-04T12:04:58Z</dcterms:modified>
  <cp:revision>0</cp:revision>
  <dc:subject/>
  <dc:title/>
</cp:coreProperties>
</file>