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библ. мероприя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Библиотечные мероприятия</t>
  </si>
  <si>
    <t xml:space="preserve">Наименование библиотеки</t>
  </si>
  <si>
    <t xml:space="preserve">Дата</t>
  </si>
  <si>
    <t xml:space="preserve">всего в стац</t>
  </si>
  <si>
    <t xml:space="preserve">в библиотеке</t>
  </si>
  <si>
    <t xml:space="preserve">с возм уч инв</t>
  </si>
  <si>
    <t xml:space="preserve">детям всего</t>
  </si>
  <si>
    <t xml:space="preserve">детям в библиотеке</t>
  </si>
  <si>
    <t xml:space="preserve">с возм участия инв</t>
  </si>
  <si>
    <t xml:space="preserve">Всего для мол 15-24</t>
  </si>
  <si>
    <t xml:space="preserve">в библ-ке</t>
  </si>
  <si>
    <t xml:space="preserve">выездные</t>
  </si>
  <si>
    <t xml:space="preserve">удал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99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O8" activeCellId="0" sqref="O8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45"/>
    <col collapsed="false" customWidth="true" hidden="false" outlineLevel="0" max="4" min="4" style="1" width="12.11"/>
    <col collapsed="false" customWidth="true" hidden="false" outlineLevel="0" max="5" min="5" style="1" width="16.38"/>
    <col collapsed="false" customWidth="true" hidden="false" outlineLevel="0" max="6" min="6" style="1" width="13.65"/>
    <col collapsed="false" customWidth="true" hidden="false" outlineLevel="0" max="7" min="7" style="1" width="13.82"/>
    <col collapsed="false" customWidth="true" hidden="false" outlineLevel="0" max="8" min="8" style="1" width="12.96"/>
    <col collapsed="false" customWidth="false" hidden="false" outlineLevel="0" max="10" min="9" style="1" width="11.57"/>
    <col collapsed="false" customWidth="true" hidden="false" outlineLevel="0" max="11" min="11" style="1" width="12.79"/>
    <col collapsed="false" customWidth="false" hidden="false" outlineLevel="0" max="255" min="12" style="1" width="11.57"/>
  </cols>
  <sheetData>
    <row r="1" customFormat="false" ht="18.45" hidden="false" customHeight="true" outlineLevel="0" collapsed="false">
      <c r="F1" s="2" t="s">
        <v>0</v>
      </c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0.6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6" customFormat="false" ht="30.5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5</v>
      </c>
      <c r="K6" s="5" t="s">
        <v>11</v>
      </c>
      <c r="L6" s="5" t="s">
        <v>12</v>
      </c>
    </row>
    <row r="7" customFormat="false" ht="12.75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</row>
    <row r="8" customFormat="false" ht="12.75" hidden="false" customHeight="false" outlineLevel="0" collapsed="false">
      <c r="A8" s="7"/>
      <c r="B8" s="8" t="n">
        <f aca="false">SUM(C8,K8,L8)</f>
        <v>0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7"/>
      <c r="B9" s="8" t="n">
        <f aca="false">SUM(C9,K9,L9)</f>
        <v>0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7"/>
      <c r="B10" s="8" t="n">
        <f aca="false">SUM(C10,K10,L10)</f>
        <v>0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7"/>
      <c r="B11" s="8" t="n">
        <f aca="false">SUM(C11,K11,L11)</f>
        <v>0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7"/>
      <c r="B12" s="8" t="n">
        <f aca="false">SUM(C12,K12,L12)</f>
        <v>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7"/>
      <c r="B13" s="8" t="n">
        <f aca="false">SUM(C13,K13,L13)</f>
        <v>0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7"/>
      <c r="B14" s="8" t="n">
        <f aca="false">SUM(C14,K14,L14)</f>
        <v>0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7"/>
      <c r="B15" s="8" t="n">
        <f aca="false">SUM(C15,K15,L15)</f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7"/>
      <c r="B16" s="8" t="n">
        <f aca="false">SUM(C16,K16,L16)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7"/>
      <c r="B17" s="8" t="n">
        <f aca="false">SUM(C17,K17,L17)</f>
        <v>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7"/>
      <c r="B18" s="8" t="n">
        <f aca="false">SUM(C18,K18,L18)</f>
        <v>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7"/>
      <c r="B19" s="8" t="n">
        <f aca="false">SUM(C19,K19,L19)</f>
        <v>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7"/>
      <c r="B20" s="8" t="n">
        <f aca="false">SUM(C20,K20,L20)</f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7"/>
      <c r="B21" s="8" t="n">
        <f aca="false">SUM(C21,K21,L21)</f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7"/>
      <c r="B22" s="8" t="n">
        <f aca="false">SUM(C22,K22,L22)</f>
        <v>0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7"/>
      <c r="B23" s="8" t="n">
        <f aca="false">SUM(C23,K23,L23)</f>
        <v>0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7"/>
      <c r="B24" s="8" t="n">
        <f aca="false">SUM(C24,K24,L24)</f>
        <v>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7"/>
      <c r="B25" s="8" t="n">
        <f aca="false">SUM(C25,K25,L25)</f>
        <v>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7"/>
      <c r="B26" s="8" t="n">
        <f aca="false">SUM(C26,K26,L26)</f>
        <v>0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7"/>
      <c r="B27" s="8" t="n">
        <f aca="false">SUM(C27,K27,L27)</f>
        <v>0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7"/>
      <c r="B28" s="8" t="n">
        <f aca="false">SUM(C28,K28,L28)</f>
        <v>0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7"/>
      <c r="B29" s="8" t="n">
        <f aca="false">SUM(C29,K29,L29)</f>
        <v>0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7"/>
      <c r="B30" s="8" t="n">
        <f aca="false">SUM(C30,K30,L30)</f>
        <v>0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7"/>
      <c r="B31" s="8" t="n">
        <f aca="false">SUM(C31,K31,L31)</f>
        <v>0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7"/>
      <c r="B32" s="8" t="n">
        <f aca="false">SUM(C32,K32,L32)</f>
        <v>0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7"/>
      <c r="B33" s="8" t="n">
        <f aca="false">SUM(C33,K33,L33)</f>
        <v>0</v>
      </c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7"/>
      <c r="B34" s="8" t="n">
        <f aca="false">SUM(C34,K34,L34)</f>
        <v>0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7"/>
      <c r="B35" s="8" t="n">
        <f aca="false">SUM(C35,K35,L35)</f>
        <v>0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7"/>
      <c r="B36" s="8" t="n">
        <f aca="false">SUM(C36,K36,L36)</f>
        <v>0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7"/>
      <c r="B37" s="8" t="n">
        <f aca="false">SUM(C37,K37,L37)</f>
        <v>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7"/>
      <c r="B38" s="8" t="n">
        <f aca="false">SUM(C38,K38,L38)</f>
        <v>0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9" t="s">
        <v>13</v>
      </c>
      <c r="B39" s="8" t="n">
        <f aca="false">SUM(B8:B38)</f>
        <v>0</v>
      </c>
      <c r="C39" s="8" t="n">
        <f aca="false">SUM(C8:C38)</f>
        <v>0</v>
      </c>
      <c r="D39" s="8" t="n">
        <f aca="false">SUM(D8:D38)</f>
        <v>0</v>
      </c>
      <c r="E39" s="8" t="n">
        <f aca="false">SUM(E8:E38)</f>
        <v>0</v>
      </c>
      <c r="F39" s="8" t="n">
        <f aca="false">SUM(F8:F38)</f>
        <v>0</v>
      </c>
      <c r="G39" s="8" t="n">
        <f aca="false">SUM(G8:G38)</f>
        <v>0</v>
      </c>
      <c r="H39" s="8" t="n">
        <f aca="false">SUM(H8:H38)</f>
        <v>0</v>
      </c>
      <c r="I39" s="8" t="n">
        <f aca="false">SUM(I8:I38)</f>
        <v>0</v>
      </c>
      <c r="J39" s="8" t="n">
        <f aca="false">SUM(J8:J38)</f>
        <v>0</v>
      </c>
      <c r="K39" s="8" t="n">
        <f aca="false">SUM(K8:K38)</f>
        <v>0</v>
      </c>
      <c r="L39" s="8" t="n">
        <f aca="false">SUM(L8:L38)</f>
        <v>0</v>
      </c>
    </row>
  </sheetData>
  <mergeCells count="3">
    <mergeCell ref="F1:J1"/>
    <mergeCell ref="A3:B4"/>
    <mergeCell ref="C3:H4"/>
  </mergeCells>
  <printOptions headings="false" gridLines="false" gridLinesSet="true" horizontalCentered="false" verticalCentered="false"/>
  <pageMargins left="0.275694444444444" right="0.235416666666667" top="0.46875" bottom="0.51875" header="0.203472222222222" footer="0.25347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05:58Z</dcterms:created>
  <dc:creator>11 </dc:creator>
  <dc:description/>
  <dc:language>en-US</dc:language>
  <cp:lastModifiedBy>11 </cp:lastModifiedBy>
  <dcterms:modified xsi:type="dcterms:W3CDTF">2021-01-22T12:15:11Z</dcterms:modified>
  <cp:revision>2</cp:revision>
  <dc:subject/>
  <dc:title/>
</cp:coreProperties>
</file>