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1" sheetId="1" state="visible" r:id="rId2"/>
    <sheet name="пр2" sheetId="2" state="visible" r:id="rId3"/>
    <sheet name="при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10" sheetId="10" state="visible" r:id="rId11"/>
    <sheet name="пр11" sheetId="11" state="visible" r:id="rId12"/>
    <sheet name="пр12" sheetId="12" state="visible" r:id="rId13"/>
    <sheet name="пр13" sheetId="13" state="visible" r:id="rId14"/>
  </sheets>
  <definedNames>
    <definedName function="false" hidden="false" localSheetId="0" name="_xlnm.Print_Area" vbProcedure="false">пр1!$A$1:$C$36</definedName>
    <definedName function="false" hidden="false" localSheetId="1" name="_xlnm.Print_Area" vbProcedure="false">пр2!$A$1:$C$13</definedName>
    <definedName function="false" hidden="false" localSheetId="2" name="_xlnm.Print_Area" vbProcedure="false">при3!$A$1:$E$76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479">
  <si>
    <t xml:space="preserve">Приложение 1
к  решению Собрания депутатов Ибресинского городского поселения Ибресинского района Чувашской Республики «О бюджете Ибресинского городского поселения Ибресинского района Чувашской Республики на 2022 год  и на плановый период 2023 и 2024 годов»</t>
  </si>
  <si>
    <t xml:space="preserve">ПЕРЕЧЕНЬ
главных  администраторов доходов бюджета Ибресинского городского поселения Ибресинского района 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Ибресинского городского поселения Ибресинского района</t>
  </si>
  <si>
    <t xml:space="preserve">главного администратора доходов</t>
  </si>
  <si>
    <t xml:space="preserve">доходов бюджета Ибресинского городского поселения</t>
  </si>
  <si>
    <t xml:space="preserve">АДМИНИСТРАЦИЯ ИБРЕСИНСКОГО ГОРОДСКОГО ПОСЕЛЕНИЯ ИБРЕСИНСКОГО РАЙО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 </t>
  </si>
  <si>
    <t xml:space="preserve">2 02 29999 13 0000 150</t>
  </si>
  <si>
    <t xml:space="preserve">Прочие субсидии бюджетам городских поселений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9999 13 0000 150</t>
  </si>
  <si>
    <t xml:space="preserve">Прочие субвенции бюджетам городских поселений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Приложение 2
к  решению Собрания депутатов Ибресинского городского поселения Ибресинского района Чувашской Республики «О бюджете Ибресинского городского поселения Ибресинского района Чувашской Республики на 2022 год  и на плановый период 2023 и 2024 годов»</t>
  </si>
  <si>
    <t xml:space="preserve">ПЕРЕЧЕНЬ 
главных администраторов источников финансирования дефицита бюджета
Ибресинского городского поселения </t>
  </si>
  <si>
    <t xml:space="preserve">Наименование  администратора источников финансирования дефицита бюджета Ибресинского городского поселения</t>
  </si>
  <si>
    <t xml:space="preserve">администратора доходов</t>
  </si>
  <si>
    <t xml:space="preserve">группы, подгруппы, статьи и вида источников финансирования дефицита бюджета Ибресинского городского поселения</t>
  </si>
  <si>
    <t xml:space="preserve">Администрация  Ибресинского городского поселения</t>
  </si>
  <si>
    <t xml:space="preserve">01 02 00 00 13 0000 710</t>
  </si>
  <si>
    <t xml:space="preserve">Получение кредитов от кредитных организаций бюджетами городских поселений 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в валюте российской Федерации</t>
  </si>
  <si>
    <t xml:space="preserve">01 03 00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0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3
к  решению Собрания депутатов Ибресинского городского поселения Ибресинского района Чувашской Республики «О бюджете Ибресинского городского поселения Ибресинского района Чувашской Республики на 2022 год  и на плановый период 2023 и 2024 годов»</t>
  </si>
  <si>
    <t xml:space="preserve">Прогнозный объем доходов бюджета Ибресинского городского  поселения Ибресинского района  на 2022 год и на плановый период 2023 и 2024 годов</t>
  </si>
  <si>
    <t xml:space="preserve">(тыс. рублей)</t>
  </si>
  <si>
    <t xml:space="preserve">Наименование доходов</t>
  </si>
  <si>
    <t xml:space="preserve">сумма 2022 года </t>
  </si>
  <si>
    <t xml:space="preserve">сумма 2023 года </t>
  </si>
  <si>
    <t xml:space="preserve">сумма 2024 года </t>
  </si>
  <si>
    <t xml:space="preserve">000 1 00 00000 00 0000 000</t>
  </si>
  <si>
    <t xml:space="preserve"> ДОХОДЫ</t>
  </si>
  <si>
    <t xml:space="preserve">000 1 01 00000 00 0000 000</t>
  </si>
  <si>
    <t xml:space="preserve">НАЛОГИ НА ПРИБЫЛЬ , ДОХОДЫ</t>
  </si>
  <si>
    <t xml:space="preserve">000 1 01 02000 01 0000 110</t>
  </si>
  <si>
    <t xml:space="preserve">Налог на доходы физических лиц</t>
  </si>
  <si>
    <t xml:space="preserve">182 1 01 02010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1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000 1 06 01000 00 0000 110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93 1 08 04020 01 1000 110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93 1 11 05013 13 0000 120</t>
  </si>
  <si>
    <t xml:space="preserve"> 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3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3 1 11 05035 13 0000 120</t>
  </si>
  <si>
    <t xml:space="preserve">000 1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93 111 07015 13 0000 120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5 13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93 1 13 02065 13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3 0000 410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93 1 14 06013 13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993 1 14 06025 13 0000 430</t>
  </si>
  <si>
    <t xml:space="preserve">ИТОГО НАЛОГОВЫХ, НЕНАЛОГОВЫХ ДОХОДОВ </t>
  </si>
  <si>
    <t xml:space="preserve">000 2 00 00000 00 0000 000</t>
  </si>
  <si>
    <t xml:space="preserve">БЕЗВОЗМЕЗДНЫЕ ПЕРЕЧИС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93 2 02 15002 13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итальный ремонт и ремонт автомобильных дорог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ремонт дворовых территорий)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993 2 02 25555 13 0000 150</t>
  </si>
  <si>
    <t xml:space="preserve">Субсидии бюджетам городских поселений на реализацию программ формирования современной городской среды (за счет федер. и респ.)</t>
  </si>
  <si>
    <t xml:space="preserve">Субсидии бюджетам городских поселений на реализацию программ формирования современной городской среды (за счет мест.)</t>
  </si>
  <si>
    <t xml:space="preserve">000 2 02 29999 00 0000 150</t>
  </si>
  <si>
    <t xml:space="preserve">Прочие субсидии</t>
  </si>
  <si>
    <t xml:space="preserve">993 2 02 29999 13 0000 150</t>
  </si>
  <si>
    <t xml:space="preserve">Прочие субсидии бюджетам сельских поселений (содержание автомобильных дорог)</t>
  </si>
  <si>
    <t xml:space="preserve">Прочие субсидии бюджетам сельских поселений (мероприятие по борьбе с распростронением борщевика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93 2 02 30024 13 0000 150</t>
  </si>
  <si>
    <t xml:space="preserve">Субвенции бюджетам городских поселений на выполнение передаваемых полномочий субъектов Российской Федерации (отлов и содержание безнадзорных животных)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ВСЕГО ДОХОДОВ </t>
  </si>
  <si>
    <t xml:space="preserve">Дефицит</t>
  </si>
  <si>
    <t xml:space="preserve">Приложение 4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2 год  и на плановый 
период 2023 и 2024 годов»</t>
  </si>
  <si>
    <t xml:space="preserve">Распределение
бюджетных ассигнований по разделам, подразделам, целевым статьям 
(муниципальным программам Ибресинского городского поселения Ибресинского района Чувашской Республики) и группам  (группам и подгруппам) видов расходов классификации расходов бюджета Ибресинского городского поселения Ибресинского района Чувашской Республики на 2022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(муниципальные программы)</t>
  </si>
  <si>
    <t xml:space="preserve">Группа(группа и подгруппа) вида расходов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потенциала муниципального управления"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Муниципальная  программа "Управление муниципальными финансами и муниципальным 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земельных и имущественных отношений"</t>
  </si>
  <si>
    <t xml:space="preserve">A400000000</t>
  </si>
  <si>
    <t xml:space="preserve">Подпрограмма "Формирование эффективного государственного сектора экономики Чувашской Республики"муниципальной программы "Развитие земельных и имущественных отношений"</t>
  </si>
  <si>
    <t xml:space="preserve">A420000000</t>
  </si>
  <si>
    <t xml:space="preserve">Основное мероприятие "Эффективное управление муниципальным имуществом"</t>
  </si>
  <si>
    <t xml:space="preserve">A420200000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A42027361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Муниципальная программа  "Повышение безопасности жизнедеятельности населения и территорий Чувашской Республики"</t>
  </si>
  <si>
    <t xml:space="preserve">Ц800000000</t>
  </si>
  <si>
    <t xml:space="preserve">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50000000</t>
  </si>
  <si>
    <t xml:space="preserve">Основное мероприятие "Обеспечение безопасности населения и муниципальной (коммунальной) инфраструктуры"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Организация временного трудоустройства безработных  граждан, испытывающих трудности в поиске работы</t>
  </si>
  <si>
    <t xml:space="preserve">Ц610172270</t>
  </si>
  <si>
    <t xml:space="preserve">Сельское хозяйство и рыболовство</t>
  </si>
  <si>
    <t xml:space="preserve">05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я рынка сельскохозяйственной продукции, сырья и продовольствия"</t>
  </si>
  <si>
    <t xml:space="preserve">Ц970000000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Ц970112750</t>
  </si>
  <si>
    <t xml:space="preserve">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И0000000</t>
  </si>
  <si>
    <t xml:space="preserve">Основное мероприятие "Борьба с распространением борщевика Сосновского"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Дорожное хозяйство (дорожные фонды)</t>
  </si>
  <si>
    <t xml:space="preserve">Муниципальная программа "Развитие транспортной системы"</t>
  </si>
  <si>
    <t xml:space="preserve">Ч200000000</t>
  </si>
  <si>
    <t xml:space="preserve">Подпрограмма "Безопасные и качественные автомобильные дороги" муниципальной программы "Развитие транспортной системы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Другие вопросы в области национальной экономики</t>
  </si>
  <si>
    <t xml:space="preserve">12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A410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102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Модернизация и развитие сферы жилищно-коммунального хозяйства"</t>
  </si>
  <si>
    <t xml:space="preserve">A100000000</t>
  </si>
  <si>
    <t xml:space="preserve">Подпрограмма "Модернизация коммунальной инфраструктуры на территории Чувашской Республики" муниципальной программы "Модернизация и развитие сферы жилищно-коммунального хозяйства"</t>
  </si>
  <si>
    <t xml:space="preserve">A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ое условия проживания"</t>
  </si>
  <si>
    <t xml:space="preserve">A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Коммунальное хозяйство</t>
  </si>
  <si>
    <t xml:space="preserve">02</t>
  </si>
  <si>
    <t xml:space="preserve">Основное мероприятие "Обеспечение качества жилищно-коммунальных услуг"</t>
  </si>
  <si>
    <t xml:space="preserve">A110100000</t>
  </si>
  <si>
    <t xml:space="preserve">Обеспечение доступности для населения бытовых услуг</t>
  </si>
  <si>
    <t xml:space="preserve">A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лагоустройство</t>
  </si>
  <si>
    <t xml:space="preserve">Муниципальная  программа "Формирование современной городской среды на территории Чувашской Республики"</t>
  </si>
  <si>
    <t xml:space="preserve">A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Реализация программ формирования современной городской среды</t>
  </si>
  <si>
    <t xml:space="preserve">A51F2555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туризма"</t>
  </si>
  <si>
    <t xml:space="preserve">Ц400000000</t>
  </si>
  <si>
    <t xml:space="preserve">Подпрограмма "Развитие культуры" муниципальной программы "Развитие культуры и туризма"</t>
  </si>
  <si>
    <t xml:space="preserve">Ц41000000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муниципальных учреждений культурно-досугового типа и народного творчества</t>
  </si>
  <si>
    <t xml:space="preserve">Ц41077A390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"Социальная поддержка граждан"</t>
  </si>
  <si>
    <t xml:space="preserve">Ц300000000</t>
  </si>
  <si>
    <t xml:space="preserve">Подпрограмма "Социальная защита населения" муниципальной программы "Социальная поддержка граждан"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Выплаты пенсии за выслугу лет муниципальным служащим</t>
  </si>
  <si>
    <t xml:space="preserve">Ц3101705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A200000000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</t>
  </si>
  <si>
    <t xml:space="preserve">A210000000</t>
  </si>
  <si>
    <t xml:space="preserve">Основное мероприятие "Обеспечение граждан доступным жильем"</t>
  </si>
  <si>
    <t xml:space="preserve">A210300000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A2103L497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"</t>
  </si>
  <si>
    <t xml:space="preserve">Ц500000000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Ц510000000</t>
  </si>
  <si>
    <t xml:space="preserve">Основное мероприятие "Физкультурно-оздоровительная и спортивно-массовая работа с населением"</t>
  </si>
  <si>
    <t xml:space="preserve">Ц510100000</t>
  </si>
  <si>
    <t xml:space="preserve">Пропаганда физической культуры и спорта</t>
  </si>
  <si>
    <t xml:space="preserve">Ц510171470</t>
  </si>
  <si>
    <t xml:space="preserve">Иные выплаты населению</t>
  </si>
  <si>
    <t xml:space="preserve">360</t>
  </si>
  <si>
    <t xml:space="preserve">Приложение 5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2 год  и на плановый 
период 2023 и 2024 годов»</t>
  </si>
  <si>
    <t xml:space="preserve">Распределение
бюджетных ассигнований по разделам, подразделам, целевым статьям (муниципальным программам Ибресинского городского поселения Ибресинского района Чувашской Республики) и группам(группам и подгруппам) видов расходов классификации расходов бюджета Ибресинского городского поселения Ибресинского района Чувашской Республики на 2023 и 2024 годы</t>
  </si>
  <si>
    <t xml:space="preserve">2023 год</t>
  </si>
  <si>
    <t xml:space="preserve">2024 год</t>
  </si>
  <si>
    <t xml:space="preserve">7</t>
  </si>
  <si>
    <t xml:space="preserve">Условно утвержденные расходы</t>
  </si>
  <si>
    <t xml:space="preserve">99</t>
  </si>
  <si>
    <t xml:space="preserve">9999999999</t>
  </si>
  <si>
    <t xml:space="preserve">Приложение 6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2 год  и на плановый 
период 2023 и 2024 годов»</t>
  </si>
  <si>
    <t xml:space="preserve">Распределение 
бюджетных ассигнований по целевым статьям (муниципальным программам Ибресинского городского поселения Ибресинского района Чувашской Республики), группам(группам и подгруппам) видов расходов, разделам, подразделам классификации расходов бюджета Ибресинского городского поселения Ибресинского района Чувашской Республики на 2022 год</t>
  </si>
  <si>
    <t xml:space="preserve">1.</t>
  </si>
  <si>
    <t xml:space="preserve">1.1.</t>
  </si>
  <si>
    <t xml:space="preserve">2.</t>
  </si>
  <si>
    <t xml:space="preserve">2.1.</t>
  </si>
  <si>
    <t xml:space="preserve">3.</t>
  </si>
  <si>
    <t xml:space="preserve">3.1.</t>
  </si>
  <si>
    <t xml:space="preserve">4.</t>
  </si>
  <si>
    <t xml:space="preserve">4.1.</t>
  </si>
  <si>
    <t xml:space="preserve">5.</t>
  </si>
  <si>
    <t xml:space="preserve">5.1.</t>
  </si>
  <si>
    <t xml:space="preserve">6.</t>
  </si>
  <si>
    <t xml:space="preserve">6.1.</t>
  </si>
  <si>
    <t xml:space="preserve">6.2.</t>
  </si>
  <si>
    <t xml:space="preserve">7.</t>
  </si>
  <si>
    <t xml:space="preserve">7.1.</t>
  </si>
  <si>
    <t xml:space="preserve">8.</t>
  </si>
  <si>
    <t xml:space="preserve">8.1.</t>
  </si>
  <si>
    <t xml:space="preserve">9.</t>
  </si>
  <si>
    <t xml:space="preserve">9.1.</t>
  </si>
  <si>
    <t xml:space="preserve">10.</t>
  </si>
  <si>
    <t xml:space="preserve">10.1.</t>
  </si>
  <si>
    <t xml:space="preserve">11.</t>
  </si>
  <si>
    <t xml:space="preserve">11.1.</t>
  </si>
  <si>
    <t xml:space="preserve">12.</t>
  </si>
  <si>
    <t xml:space="preserve">12.1.</t>
  </si>
  <si>
    <t xml:space="preserve">12.2.</t>
  </si>
  <si>
    <t xml:space="preserve">13.</t>
  </si>
  <si>
    <t xml:space="preserve">13.1.</t>
  </si>
  <si>
    <t xml:space="preserve">Приложение 7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2 год  и на плановый 
период 2023 и 2024 годов»</t>
  </si>
  <si>
    <t xml:space="preserve">Распределение
бюджетных ассигнований по целевым статьям (муниципальным программам Ибресинского городского поселения Ибресинского района Чувашской Республики), группам(группам и подгруппам) видов расходов, разделам, подразделам классификации расходов бюджета Ибресинского городского поселения Ибресинского района Чувашской Республики на 2023 и 2024 годы</t>
  </si>
  <si>
    <t xml:space="preserve">8</t>
  </si>
  <si>
    <t xml:space="preserve">13.2.</t>
  </si>
  <si>
    <t xml:space="preserve">14.</t>
  </si>
  <si>
    <t xml:space="preserve">14.1.</t>
  </si>
  <si>
    <t xml:space="preserve">Приложение 8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2 год  и на плановый 
период 2023 и 2024 годов»</t>
  </si>
  <si>
    <t xml:space="preserve">Ведомственная структура расходов
бюджета Ибресинского городского поселения Ибресинского района Чувашской Республики на 2022 год</t>
  </si>
  <si>
    <t xml:space="preserve">Главный распорядитель</t>
  </si>
  <si>
    <t xml:space="preserve">Администрация Ибресинского городского поселения Ибресинского района Чувашской Республики</t>
  </si>
  <si>
    <t xml:space="preserve">993</t>
  </si>
  <si>
    <t xml:space="preserve">Приложение 9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2 год  и на плановый 
период 2023 и 2024 годов»</t>
  </si>
  <si>
    <t xml:space="preserve">Ведомственная структура расходов 
бюджета Ибресинского городского поселения Ибресинского района Чувашской Республики на 2023 и 2024 годы</t>
  </si>
  <si>
    <t xml:space="preserve">Приложение 10
к  решению Собрания депутатов Ибресинского городского поселения Ибресинского района Чувашской Республики «О бюджете Ибресинского городского поселения Ибресинского района Чувашской Республики на 2022 год  и на плановый период 2023 и 2024 годов»</t>
  </si>
  <si>
    <t xml:space="preserve">Источники
внутреннего финансирования дефицита бюджета Ибресинского городского поселения на 2022 год</t>
  </si>
  <si>
    <t xml:space="preserve">( тыс. рублей)</t>
  </si>
  <si>
    <t xml:space="preserve">Наименование </t>
  </si>
  <si>
    <t xml:space="preserve">01 05 00 00 00 0000 000</t>
  </si>
  <si>
    <t xml:space="preserve">Изменение остатков на счетах по учету средств бюджета </t>
  </si>
  <si>
    <t xml:space="preserve">Приложение 11
к  решению Собрания депутатов Ибресинского городского поселения Ибресинского района Чувашской Республики «О бюджете Ибресинского городского поселения Ибресинского района Чувашской Республики на 2022 год  и на плановый период 2023 и 2024 годов»</t>
  </si>
  <si>
    <t xml:space="preserve">Источники
внутреннего финансирования дефицита бюджета Ибресинского городского поселения на 2023 и 2024 годы</t>
  </si>
  <si>
    <t xml:space="preserve">Сумма на 2023 год</t>
  </si>
  <si>
    <t xml:space="preserve">Сумма на 2024 год</t>
  </si>
  <si>
    <t xml:space="preserve">Приложение 12
к  решению Собрания депутатов Ибресинского городского поселения Ибресинского района Чувашской Республики «О бюджете Ибресинского городского поселения Ибресинского района Чувашской Республики на 2022 год  и на плановый период 2023 и 2024 годов»</t>
  </si>
  <si>
    <t xml:space="preserve">Программа
муниципальных внутренних заимствований бюджета Ибресинского городского поселения на 2022 год</t>
  </si>
  <si>
    <t xml:space="preserve">(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13
к  решению Собрания депутатов Ибресинского городского поселения Ибресинского района Чувашской Республики «О бюджете Ибресинского городского поселения Ибресинского района Чувашской Республики на 2022 год  и на плановый период 2023 и 2024 годов»</t>
  </si>
  <si>
    <t xml:space="preserve">Программа
муниципальных внутренних заимствований бюджета Ибресинского городского поселения на 2023 и 2024 год</t>
  </si>
  <si>
    <t xml:space="preserve">(тыс.рубле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"/>
    <numFmt numFmtId="168" formatCode="0.00"/>
    <numFmt numFmtId="169" formatCode="#,##0.000"/>
    <numFmt numFmtId="170" formatCode="#,##0.0"/>
    <numFmt numFmtId="171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56"/>
    <col collapsed="false" customWidth="true" hidden="false" outlineLevel="0" max="3" min="3" style="1" width="56.7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84" hidden="false" customHeight="true" outlineLevel="0" collapsed="false">
      <c r="C1" s="3" t="s">
        <v>0</v>
      </c>
      <c r="D1" s="4"/>
      <c r="E1" s="5"/>
      <c r="F1" s="5"/>
      <c r="G1" s="5"/>
    </row>
    <row r="2" customFormat="false" ht="14.25" hidden="false" customHeight="true" outlineLevel="0" collapsed="false"/>
    <row r="3" customFormat="false" ht="44.25" hidden="false" customHeight="true" outlineLevel="0" collapsed="false">
      <c r="A3" s="6" t="s">
        <v>1</v>
      </c>
      <c r="B3" s="6"/>
      <c r="C3" s="6"/>
      <c r="D3" s="7"/>
    </row>
    <row r="4" customFormat="false" ht="9" hidden="false" customHeight="true" outlineLevel="0" collapsed="false">
      <c r="A4" s="7"/>
      <c r="B4" s="7"/>
      <c r="C4" s="7"/>
      <c r="D4" s="7"/>
    </row>
    <row r="5" customFormat="false" ht="6.75" hidden="false" customHeight="true" outlineLevel="0" collapsed="false">
      <c r="A5" s="7"/>
      <c r="B5" s="7"/>
      <c r="C5" s="7"/>
      <c r="D5" s="7"/>
    </row>
    <row r="6" customFormat="false" ht="12.75" hidden="true" customHeight="tru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37.5" hidden="false" customHeight="true" outlineLevel="0" collapsed="false">
      <c r="A8" s="9" t="s">
        <v>2</v>
      </c>
      <c r="B8" s="9"/>
      <c r="C8" s="10" t="s">
        <v>3</v>
      </c>
      <c r="D8" s="8"/>
    </row>
    <row r="9" customFormat="false" ht="38.25" hidden="false" customHeight="true" outlineLevel="0" collapsed="false">
      <c r="A9" s="11" t="s">
        <v>4</v>
      </c>
      <c r="B9" s="10" t="s">
        <v>5</v>
      </c>
      <c r="C9" s="10"/>
      <c r="D9" s="12"/>
    </row>
    <row r="10" customFormat="false" ht="12.75" hidden="false" customHeight="false" outlineLevel="0" collapsed="false">
      <c r="A10" s="13" t="n">
        <v>993</v>
      </c>
      <c r="B10" s="14" t="s">
        <v>6</v>
      </c>
      <c r="C10" s="15"/>
      <c r="D10" s="12"/>
    </row>
    <row r="11" customFormat="false" ht="12.75" hidden="false" customHeight="false" outlineLevel="0" collapsed="false">
      <c r="A11" s="13"/>
      <c r="B11" s="13"/>
      <c r="C11" s="13"/>
      <c r="D11" s="12"/>
    </row>
    <row r="12" customFormat="false" ht="63.75" hidden="false" customHeight="false" outlineLevel="0" collapsed="false">
      <c r="A12" s="16" t="n">
        <v>993</v>
      </c>
      <c r="B12" s="17" t="s">
        <v>7</v>
      </c>
      <c r="C12" s="18" t="s">
        <v>8</v>
      </c>
      <c r="D12" s="12"/>
    </row>
    <row r="13" customFormat="false" ht="63.75" hidden="false" customHeight="false" outlineLevel="0" collapsed="false">
      <c r="A13" s="16" t="n">
        <v>993</v>
      </c>
      <c r="B13" s="17" t="s">
        <v>9</v>
      </c>
      <c r="C13" s="19" t="s">
        <v>10</v>
      </c>
      <c r="D13" s="12"/>
    </row>
    <row r="14" customFormat="false" ht="63.75" hidden="false" customHeight="false" outlineLevel="0" collapsed="false">
      <c r="A14" s="16" t="n">
        <v>993</v>
      </c>
      <c r="B14" s="17" t="s">
        <v>11</v>
      </c>
      <c r="C14" s="18" t="s">
        <v>12</v>
      </c>
      <c r="D14" s="12"/>
    </row>
    <row r="15" customFormat="false" ht="63.75" hidden="false" customHeight="false" outlineLevel="0" collapsed="false">
      <c r="A15" s="16" t="n">
        <v>993</v>
      </c>
      <c r="B15" s="17" t="s">
        <v>13</v>
      </c>
      <c r="C15" s="18" t="s">
        <v>14</v>
      </c>
      <c r="D15" s="12"/>
    </row>
    <row r="16" customFormat="false" ht="51" hidden="false" customHeight="false" outlineLevel="0" collapsed="false">
      <c r="A16" s="16" t="n">
        <v>993</v>
      </c>
      <c r="B16" s="17" t="s">
        <v>15</v>
      </c>
      <c r="C16" s="18" t="s">
        <v>16</v>
      </c>
      <c r="D16" s="12"/>
    </row>
    <row r="17" customFormat="false" ht="63.75" hidden="false" customHeight="false" outlineLevel="0" collapsed="false">
      <c r="A17" s="16" t="n">
        <v>993</v>
      </c>
      <c r="B17" s="17" t="s">
        <v>17</v>
      </c>
      <c r="C17" s="18" t="s">
        <v>18</v>
      </c>
      <c r="D17" s="12"/>
    </row>
    <row r="18" customFormat="false" ht="38.25" hidden="false" customHeight="false" outlineLevel="0" collapsed="false">
      <c r="A18" s="16" t="n">
        <v>993</v>
      </c>
      <c r="B18" s="17" t="s">
        <v>19</v>
      </c>
      <c r="C18" s="18" t="s">
        <v>20</v>
      </c>
      <c r="D18" s="12"/>
    </row>
    <row r="19" customFormat="false" ht="25.5" hidden="false" customHeight="false" outlineLevel="0" collapsed="false">
      <c r="A19" s="16" t="n">
        <v>993</v>
      </c>
      <c r="B19" s="17" t="s">
        <v>21</v>
      </c>
      <c r="C19" s="18" t="s">
        <v>22</v>
      </c>
      <c r="D19" s="12"/>
    </row>
    <row r="20" customFormat="false" ht="80.25" hidden="false" customHeight="true" outlineLevel="0" collapsed="false">
      <c r="A20" s="16" t="n">
        <v>993</v>
      </c>
      <c r="B20" s="17" t="s">
        <v>23</v>
      </c>
      <c r="C20" s="19" t="s">
        <v>24</v>
      </c>
      <c r="D20" s="12"/>
    </row>
    <row r="21" customFormat="false" ht="38.25" hidden="false" customHeight="false" outlineLevel="0" collapsed="false">
      <c r="A21" s="16" t="n">
        <v>993</v>
      </c>
      <c r="B21" s="17" t="s">
        <v>25</v>
      </c>
      <c r="C21" s="18" t="s">
        <v>26</v>
      </c>
      <c r="D21" s="12"/>
    </row>
    <row r="22" customFormat="false" ht="57" hidden="false" customHeight="true" outlineLevel="0" collapsed="false">
      <c r="A22" s="16" t="n">
        <v>993</v>
      </c>
      <c r="B22" s="17" t="s">
        <v>27</v>
      </c>
      <c r="C22" s="18" t="s">
        <v>28</v>
      </c>
      <c r="D22" s="12"/>
    </row>
    <row r="23" customFormat="false" ht="51" hidden="false" customHeight="false" outlineLevel="0" collapsed="false">
      <c r="A23" s="16" t="n">
        <v>993</v>
      </c>
      <c r="B23" s="16" t="s">
        <v>29</v>
      </c>
      <c r="C23" s="20" t="s">
        <v>30</v>
      </c>
      <c r="D23" s="12"/>
    </row>
    <row r="24" customFormat="false" ht="38.25" hidden="false" customHeight="false" outlineLevel="0" collapsed="false">
      <c r="A24" s="16" t="n">
        <v>993</v>
      </c>
      <c r="B24" s="16" t="s">
        <v>31</v>
      </c>
      <c r="C24" s="20" t="s">
        <v>32</v>
      </c>
      <c r="D24" s="12"/>
    </row>
    <row r="25" customFormat="false" ht="25.5" hidden="false" customHeight="false" outlineLevel="0" collapsed="false">
      <c r="A25" s="16" t="n">
        <v>993</v>
      </c>
      <c r="B25" s="16" t="s">
        <v>33</v>
      </c>
      <c r="C25" s="20" t="s">
        <v>34</v>
      </c>
      <c r="D25" s="12"/>
    </row>
    <row r="26" customFormat="false" ht="25.5" hidden="false" customHeight="false" outlineLevel="0" collapsed="false">
      <c r="A26" s="16" t="n">
        <v>993</v>
      </c>
      <c r="B26" s="16" t="s">
        <v>35</v>
      </c>
      <c r="C26" s="20" t="s">
        <v>36</v>
      </c>
      <c r="D26" s="12"/>
    </row>
    <row r="27" customFormat="false" ht="12.75" hidden="false" customHeight="false" outlineLevel="0" collapsed="false">
      <c r="A27" s="16" t="n">
        <v>993</v>
      </c>
      <c r="B27" s="16" t="s">
        <v>37</v>
      </c>
      <c r="C27" s="20" t="s">
        <v>38</v>
      </c>
      <c r="D27" s="12"/>
    </row>
    <row r="28" customFormat="false" ht="27.75" hidden="false" customHeight="true" outlineLevel="0" collapsed="false">
      <c r="A28" s="16" t="n">
        <v>993</v>
      </c>
      <c r="B28" s="16" t="s">
        <v>39</v>
      </c>
      <c r="C28" s="20" t="s">
        <v>40</v>
      </c>
      <c r="D28" s="12"/>
    </row>
    <row r="29" customFormat="false" ht="30" hidden="false" customHeight="true" outlineLevel="0" collapsed="false">
      <c r="A29" s="16" t="n">
        <v>993</v>
      </c>
      <c r="B29" s="16" t="s">
        <v>41</v>
      </c>
      <c r="C29" s="20" t="s">
        <v>42</v>
      </c>
      <c r="D29" s="12"/>
    </row>
    <row r="30" customFormat="false" ht="76.5" hidden="false" customHeight="false" outlineLevel="0" collapsed="false">
      <c r="A30" s="16" t="n">
        <v>993</v>
      </c>
      <c r="B30" s="21" t="s">
        <v>43</v>
      </c>
      <c r="C30" s="22" t="s">
        <v>44</v>
      </c>
      <c r="D30" s="12"/>
    </row>
    <row r="31" customFormat="false" ht="25.5" hidden="false" customHeight="false" outlineLevel="0" collapsed="false">
      <c r="A31" s="16" t="n">
        <v>993</v>
      </c>
      <c r="B31" s="16" t="s">
        <v>45</v>
      </c>
      <c r="C31" s="23" t="s">
        <v>46</v>
      </c>
      <c r="D31" s="12"/>
    </row>
    <row r="32" customFormat="false" ht="12.75" hidden="false" customHeight="false" outlineLevel="0" collapsed="false">
      <c r="A32" s="16" t="n">
        <v>993</v>
      </c>
      <c r="B32" s="16" t="s">
        <v>47</v>
      </c>
      <c r="C32" s="20" t="s">
        <v>48</v>
      </c>
      <c r="D32" s="12"/>
    </row>
    <row r="33" customFormat="false" ht="25.5" hidden="false" customHeight="false" outlineLevel="0" collapsed="false">
      <c r="A33" s="16" t="n">
        <v>993</v>
      </c>
      <c r="B33" s="16" t="s">
        <v>49</v>
      </c>
      <c r="C33" s="24" t="s">
        <v>50</v>
      </c>
      <c r="D33" s="12"/>
    </row>
    <row r="34" customFormat="false" ht="12.75" hidden="false" customHeight="false" outlineLevel="0" collapsed="false">
      <c r="A34" s="16" t="n">
        <v>993</v>
      </c>
      <c r="B34" s="16" t="s">
        <v>51</v>
      </c>
      <c r="C34" s="24" t="s">
        <v>52</v>
      </c>
      <c r="D34" s="12"/>
    </row>
    <row r="35" customFormat="false" ht="29.25" hidden="false" customHeight="true" outlineLevel="0" collapsed="false">
      <c r="A35" s="16" t="n">
        <v>993</v>
      </c>
      <c r="B35" s="16" t="s">
        <v>53</v>
      </c>
      <c r="C35" s="20" t="s">
        <v>54</v>
      </c>
      <c r="D35" s="12"/>
    </row>
    <row r="36" customFormat="false" ht="25.5" hidden="false" customHeight="false" outlineLevel="0" collapsed="false">
      <c r="A36" s="16" t="n">
        <v>993</v>
      </c>
      <c r="B36" s="25" t="s">
        <v>55</v>
      </c>
      <c r="C36" s="26" t="s">
        <v>56</v>
      </c>
      <c r="D36" s="12"/>
    </row>
    <row r="37" customFormat="false" ht="32.25" hidden="false" customHeight="true" outlineLevel="0" collapsed="false">
      <c r="D37" s="12"/>
    </row>
    <row r="38" customFormat="false" ht="39" hidden="false" customHeight="true" outlineLevel="0" collapsed="false"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  <row r="42" customFormat="false" ht="27" hidden="false" customHeight="true" outlineLevel="0" collapsed="false">
      <c r="B42" s="1"/>
      <c r="D42" s="12"/>
    </row>
    <row r="43" customFormat="false" ht="31.5" hidden="false" customHeight="true" outlineLevel="0" collapsed="false">
      <c r="B43" s="1"/>
      <c r="D43" s="12"/>
    </row>
    <row r="44" customFormat="false" ht="31.5" hidden="false" customHeight="true" outlineLevel="0" collapsed="false">
      <c r="B44" s="1"/>
      <c r="D44" s="12"/>
    </row>
    <row r="45" customFormat="false" ht="30" hidden="false" customHeight="true" outlineLevel="0" collapsed="false">
      <c r="B45" s="1"/>
      <c r="D45" s="12"/>
    </row>
    <row r="46" customFormat="false" ht="12.75" hidden="false" customHeight="false" outlineLevel="0" collapsed="false">
      <c r="B46" s="1"/>
      <c r="D46" s="12"/>
    </row>
    <row r="47" customFormat="false" ht="12.75" hidden="false" customHeight="false" outlineLevel="0" collapsed="false">
      <c r="B47" s="1"/>
      <c r="D47" s="12"/>
    </row>
    <row r="48" customFormat="false" ht="34.5" hidden="false" customHeight="true" outlineLevel="0" collapsed="false">
      <c r="B48" s="1"/>
      <c r="D48" s="12"/>
    </row>
    <row r="49" customFormat="false" ht="34.5" hidden="false" customHeight="true" outlineLevel="0" collapsed="false">
      <c r="B49" s="1"/>
      <c r="D49" s="12"/>
    </row>
    <row r="50" customFormat="false" ht="12.75" hidden="false" customHeight="false" outlineLevel="0" collapsed="false">
      <c r="B50" s="1"/>
      <c r="D50" s="12"/>
    </row>
  </sheetData>
  <mergeCells count="3">
    <mergeCell ref="A3:C3"/>
    <mergeCell ref="A8:B8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36.56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04.25" hidden="false" customHeight="true" outlineLevel="0" collapsed="false">
      <c r="C1" s="133" t="s">
        <v>458</v>
      </c>
      <c r="D1" s="133"/>
    </row>
    <row r="4" customFormat="false" ht="12.75" hidden="false" customHeight="true" outlineLevel="0" collapsed="false">
      <c r="A4" s="6" t="s">
        <v>459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9" customFormat="false" ht="12.75" hidden="false" customHeight="false" outlineLevel="0" collapsed="false">
      <c r="D9" s="1" t="s">
        <v>460</v>
      </c>
    </row>
    <row r="10" customFormat="false" ht="12.75" hidden="false" customHeight="true" outlineLevel="0" collapsed="false">
      <c r="A10" s="9" t="s">
        <v>2</v>
      </c>
      <c r="B10" s="9"/>
      <c r="C10" s="29" t="s">
        <v>461</v>
      </c>
      <c r="D10" s="25" t="s">
        <v>203</v>
      </c>
    </row>
    <row r="11" customFormat="false" ht="26.25" hidden="false" customHeight="true" outlineLevel="0" collapsed="false">
      <c r="A11" s="9"/>
      <c r="B11" s="9"/>
      <c r="C11" s="29"/>
      <c r="D11" s="25"/>
    </row>
    <row r="12" customFormat="false" ht="48.75" hidden="false" customHeight="true" outlineLevel="0" collapsed="false">
      <c r="A12" s="16" t="s">
        <v>462</v>
      </c>
      <c r="B12" s="16"/>
      <c r="C12" s="11" t="s">
        <v>463</v>
      </c>
      <c r="D12" s="134" t="n">
        <v>0</v>
      </c>
    </row>
  </sheetData>
  <mergeCells count="6">
    <mergeCell ref="C1:D1"/>
    <mergeCell ref="A4:D7"/>
    <mergeCell ref="A10:B11"/>
    <mergeCell ref="C10:C11"/>
    <mergeCell ref="D10:D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36.56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02.75" hidden="false" customHeight="true" outlineLevel="0" collapsed="false">
      <c r="C1" s="135" t="s">
        <v>464</v>
      </c>
      <c r="D1" s="135"/>
      <c r="E1" s="136"/>
    </row>
    <row r="2" customFormat="false" ht="15.75" hidden="false" customHeight="true" outlineLevel="0" collapsed="false">
      <c r="C2" s="137"/>
      <c r="D2" s="137"/>
      <c r="E2" s="136"/>
    </row>
    <row r="3" customFormat="false" ht="12.75" hidden="false" customHeight="true" outlineLevel="0" collapsed="false">
      <c r="A3" s="6" t="s">
        <v>465</v>
      </c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0.75" hidden="false" customHeight="true" outlineLevel="0" collapsed="false">
      <c r="A6" s="6"/>
      <c r="B6" s="6"/>
      <c r="C6" s="6"/>
      <c r="D6" s="6"/>
    </row>
    <row r="8" customFormat="false" ht="12.75" hidden="false" customHeight="false" outlineLevel="0" collapsed="false">
      <c r="D8" s="1" t="s">
        <v>460</v>
      </c>
    </row>
    <row r="9" customFormat="false" ht="12.75" hidden="false" customHeight="true" outlineLevel="0" collapsed="false">
      <c r="A9" s="9" t="s">
        <v>2</v>
      </c>
      <c r="B9" s="9"/>
      <c r="C9" s="29" t="s">
        <v>461</v>
      </c>
      <c r="D9" s="30" t="s">
        <v>466</v>
      </c>
      <c r="E9" s="30" t="s">
        <v>467</v>
      </c>
    </row>
    <row r="10" customFormat="false" ht="26.25" hidden="false" customHeight="true" outlineLevel="0" collapsed="false">
      <c r="A10" s="9"/>
      <c r="B10" s="9"/>
      <c r="C10" s="29"/>
      <c r="D10" s="30"/>
      <c r="E10" s="30"/>
    </row>
    <row r="11" customFormat="false" ht="48.75" hidden="false" customHeight="true" outlineLevel="0" collapsed="false">
      <c r="A11" s="16" t="s">
        <v>462</v>
      </c>
      <c r="B11" s="16"/>
      <c r="C11" s="11" t="s">
        <v>463</v>
      </c>
      <c r="D11" s="134" t="n">
        <v>0</v>
      </c>
      <c r="E11" s="134" t="n">
        <v>0</v>
      </c>
    </row>
  </sheetData>
  <mergeCells count="7">
    <mergeCell ref="C1:D1"/>
    <mergeCell ref="A3:D6"/>
    <mergeCell ref="A9:B10"/>
    <mergeCell ref="C9:C10"/>
    <mergeCell ref="D9:D10"/>
    <mergeCell ref="E9:E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1" width="9.14"/>
    <col collapsed="false" customWidth="true" hidden="false" outlineLevel="0" max="5" min="5" style="81" width="17.56"/>
    <col collapsed="false" customWidth="true" hidden="false" outlineLevel="0" max="6" min="6" style="81" width="14.99"/>
    <col collapsed="false" customWidth="true" hidden="false" outlineLevel="0" max="7" min="7" style="81" width="12.7"/>
    <col collapsed="false" customWidth="false" hidden="false" outlineLevel="0" max="257" min="8" style="81" width="9.14"/>
  </cols>
  <sheetData>
    <row r="1" customFormat="false" ht="96.75" hidden="false" customHeight="true" outlineLevel="0" collapsed="false">
      <c r="E1" s="138" t="s">
        <v>468</v>
      </c>
      <c r="F1" s="138"/>
      <c r="G1" s="138"/>
    </row>
    <row r="3" customFormat="false" ht="12.75" hidden="false" customHeight="false" outlineLevel="0" collapsed="false">
      <c r="E3" s="139"/>
      <c r="F3" s="139"/>
      <c r="G3" s="139"/>
      <c r="H3" s="139"/>
      <c r="I3" s="139"/>
      <c r="J3" s="139"/>
    </row>
    <row r="4" customFormat="false" ht="15" hidden="false" customHeight="true" outlineLevel="0" collapsed="false">
      <c r="A4" s="43" t="s">
        <v>469</v>
      </c>
      <c r="B4" s="43"/>
      <c r="C4" s="43"/>
      <c r="D4" s="43"/>
      <c r="E4" s="43"/>
      <c r="F4" s="43"/>
      <c r="G4" s="43"/>
    </row>
    <row r="5" customFormat="false" ht="1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25.5" hidden="false" customHeight="true" outlineLevel="0" collapsed="false">
      <c r="A6" s="43"/>
      <c r="B6" s="43"/>
      <c r="C6" s="43"/>
      <c r="D6" s="43"/>
      <c r="E6" s="43"/>
      <c r="F6" s="43"/>
      <c r="G6" s="43"/>
    </row>
    <row r="8" customFormat="false" ht="12.75" hidden="false" customHeight="false" outlineLevel="0" collapsed="false">
      <c r="G8" s="81" t="s">
        <v>470</v>
      </c>
    </row>
    <row r="9" customFormat="false" ht="24.75" hidden="false" customHeight="true" outlineLevel="0" collapsed="false">
      <c r="A9" s="140" t="s">
        <v>471</v>
      </c>
      <c r="B9" s="141" t="s">
        <v>472</v>
      </c>
      <c r="C9" s="141"/>
      <c r="D9" s="141"/>
      <c r="E9" s="141"/>
      <c r="F9" s="142" t="s">
        <v>473</v>
      </c>
      <c r="G9" s="142" t="s">
        <v>474</v>
      </c>
    </row>
    <row r="10" customFormat="false" ht="30" hidden="false" customHeight="true" outlineLevel="0" collapsed="false">
      <c r="A10" s="142" t="n">
        <v>1</v>
      </c>
      <c r="B10" s="143" t="s">
        <v>475</v>
      </c>
      <c r="C10" s="143"/>
      <c r="D10" s="143"/>
      <c r="E10" s="143"/>
      <c r="F10" s="144" t="n">
        <v>0</v>
      </c>
      <c r="G10" s="144" t="n">
        <v>0</v>
      </c>
    </row>
  </sheetData>
  <mergeCells count="4">
    <mergeCell ref="E1:G1"/>
    <mergeCell ref="A4:G6"/>
    <mergeCell ref="B9:E9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1" width="9.14"/>
    <col collapsed="false" customWidth="true" hidden="false" outlineLevel="0" max="5" min="5" style="81" width="17.56"/>
    <col collapsed="false" customWidth="true" hidden="false" outlineLevel="0" max="6" min="6" style="81" width="14.99"/>
    <col collapsed="false" customWidth="true" hidden="false" outlineLevel="0" max="7" min="7" style="81" width="12.7"/>
    <col collapsed="false" customWidth="true" hidden="false" outlineLevel="0" max="8" min="8" style="81" width="14.99"/>
    <col collapsed="false" customWidth="true" hidden="false" outlineLevel="0" max="9" min="9" style="81" width="12.7"/>
    <col collapsed="false" customWidth="false" hidden="false" outlineLevel="0" max="257" min="10" style="81" width="9.14"/>
  </cols>
  <sheetData>
    <row r="1" customFormat="false" ht="129.75" hidden="false" customHeight="true" outlineLevel="0" collapsed="false">
      <c r="E1" s="136"/>
      <c r="F1" s="135" t="s">
        <v>476</v>
      </c>
      <c r="G1" s="135"/>
      <c r="H1" s="135"/>
      <c r="I1" s="136"/>
    </row>
    <row r="2" customFormat="false" ht="12.75" hidden="false" customHeight="false" outlineLevel="0" collapsed="false">
      <c r="E2" s="145"/>
      <c r="F2" s="136"/>
      <c r="G2" s="136"/>
      <c r="H2" s="136"/>
      <c r="I2" s="136"/>
      <c r="J2" s="40"/>
    </row>
    <row r="3" customFormat="false" ht="12.75" hidden="false" customHeight="false" outlineLevel="0" collapsed="false">
      <c r="E3" s="136"/>
      <c r="F3" s="136"/>
      <c r="G3" s="136"/>
      <c r="H3" s="136"/>
      <c r="I3" s="136"/>
      <c r="J3" s="40"/>
    </row>
    <row r="4" customFormat="false" ht="15" hidden="false" customHeight="true" outlineLevel="0" collapsed="false">
      <c r="A4" s="43" t="s">
        <v>477</v>
      </c>
      <c r="B4" s="43"/>
      <c r="C4" s="43"/>
      <c r="D4" s="43"/>
      <c r="E4" s="43"/>
      <c r="F4" s="43"/>
      <c r="G4" s="43"/>
    </row>
    <row r="5" customFormat="false" ht="1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21" hidden="false" customHeight="true" outlineLevel="0" collapsed="false">
      <c r="A6" s="43"/>
      <c r="B6" s="43"/>
      <c r="C6" s="43"/>
      <c r="D6" s="43"/>
      <c r="E6" s="43"/>
      <c r="F6" s="43"/>
      <c r="G6" s="43"/>
    </row>
    <row r="8" customFormat="false" ht="12.75" hidden="false" customHeight="false" outlineLevel="0" collapsed="false">
      <c r="I8" s="81" t="s">
        <v>478</v>
      </c>
    </row>
    <row r="9" customFormat="false" ht="12.75" hidden="false" customHeight="true" outlineLevel="0" collapsed="false">
      <c r="A9" s="146" t="s">
        <v>471</v>
      </c>
      <c r="B9" s="141" t="s">
        <v>472</v>
      </c>
      <c r="C9" s="141"/>
      <c r="D9" s="141"/>
      <c r="E9" s="141"/>
      <c r="F9" s="141" t="s">
        <v>409</v>
      </c>
      <c r="G9" s="141"/>
      <c r="H9" s="141" t="s">
        <v>410</v>
      </c>
      <c r="I9" s="141"/>
    </row>
    <row r="10" customFormat="false" ht="24.75" hidden="false" customHeight="true" outlineLevel="0" collapsed="false">
      <c r="A10" s="146"/>
      <c r="B10" s="141"/>
      <c r="C10" s="141"/>
      <c r="D10" s="141"/>
      <c r="E10" s="141"/>
      <c r="F10" s="142" t="s">
        <v>473</v>
      </c>
      <c r="G10" s="142" t="s">
        <v>474</v>
      </c>
      <c r="H10" s="142" t="s">
        <v>473</v>
      </c>
      <c r="I10" s="142" t="s">
        <v>474</v>
      </c>
    </row>
    <row r="11" customFormat="false" ht="37.5" hidden="false" customHeight="true" outlineLevel="0" collapsed="false">
      <c r="A11" s="142" t="n">
        <v>1</v>
      </c>
      <c r="B11" s="143" t="s">
        <v>475</v>
      </c>
      <c r="C11" s="143"/>
      <c r="D11" s="143"/>
      <c r="E11" s="143"/>
      <c r="F11" s="144" t="n">
        <v>0</v>
      </c>
      <c r="G11" s="144" t="n">
        <v>0</v>
      </c>
      <c r="H11" s="144" t="n">
        <v>0</v>
      </c>
      <c r="I11" s="144" t="n">
        <v>0</v>
      </c>
    </row>
  </sheetData>
  <mergeCells count="7">
    <mergeCell ref="F1:H1"/>
    <mergeCell ref="A4:G6"/>
    <mergeCell ref="A9:A10"/>
    <mergeCell ref="B9:E10"/>
    <mergeCell ref="F9:G9"/>
    <mergeCell ref="H9:I9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8.14"/>
    <col collapsed="false" customWidth="true" hidden="false" outlineLevel="0" max="3" min="3" style="27" width="46.7"/>
    <col collapsed="false" customWidth="false" hidden="false" outlineLevel="0" max="257" min="4" style="27" width="9.14"/>
  </cols>
  <sheetData>
    <row r="1" customFormat="false" ht="90" hidden="false" customHeight="false" outlineLevel="0" collapsed="false">
      <c r="C1" s="3" t="s">
        <v>57</v>
      </c>
      <c r="D1" s="4"/>
      <c r="E1" s="4"/>
    </row>
    <row r="3" customFormat="false" ht="40.5" hidden="false" customHeight="true" outlineLevel="0" collapsed="false">
      <c r="A3" s="6" t="s">
        <v>58</v>
      </c>
      <c r="B3" s="6"/>
      <c r="C3" s="6"/>
      <c r="D3" s="28"/>
    </row>
    <row r="4" customFormat="false" ht="15" hidden="false" customHeight="false" outlineLevel="0" collapsed="false">
      <c r="A4" s="1"/>
      <c r="B4" s="1"/>
      <c r="C4" s="1"/>
    </row>
    <row r="5" customFormat="false" ht="30" hidden="false" customHeight="true" outlineLevel="0" collapsed="false">
      <c r="A5" s="9" t="s">
        <v>2</v>
      </c>
      <c r="B5" s="9"/>
      <c r="C5" s="29" t="s">
        <v>59</v>
      </c>
    </row>
    <row r="6" customFormat="false" ht="63.75" hidden="false" customHeight="false" outlineLevel="0" collapsed="false">
      <c r="A6" s="30" t="s">
        <v>60</v>
      </c>
      <c r="B6" s="29" t="s">
        <v>61</v>
      </c>
      <c r="C6" s="29"/>
    </row>
    <row r="7" customFormat="false" ht="15" hidden="false" customHeight="true" outlineLevel="0" collapsed="false">
      <c r="A7" s="31" t="n">
        <v>993</v>
      </c>
      <c r="B7" s="32" t="s">
        <v>62</v>
      </c>
      <c r="C7" s="32"/>
    </row>
    <row r="8" customFormat="false" ht="39" hidden="false" customHeight="false" outlineLevel="0" collapsed="false">
      <c r="A8" s="16" t="n">
        <v>993</v>
      </c>
      <c r="B8" s="9" t="s">
        <v>63</v>
      </c>
      <c r="C8" s="33" t="s">
        <v>64</v>
      </c>
    </row>
    <row r="9" customFormat="false" ht="39" hidden="false" customHeight="false" outlineLevel="0" collapsed="false">
      <c r="A9" s="34" t="n">
        <v>993</v>
      </c>
      <c r="B9" s="9" t="s">
        <v>65</v>
      </c>
      <c r="C9" s="33" t="s">
        <v>66</v>
      </c>
    </row>
    <row r="10" customFormat="false" ht="57.75" hidden="false" customHeight="true" outlineLevel="0" collapsed="false">
      <c r="A10" s="34" t="n">
        <v>993</v>
      </c>
      <c r="B10" s="9" t="s">
        <v>67</v>
      </c>
      <c r="C10" s="33" t="s">
        <v>68</v>
      </c>
    </row>
    <row r="11" customFormat="false" ht="54" hidden="false" customHeight="true" outlineLevel="0" collapsed="false">
      <c r="A11" s="34" t="n">
        <v>993</v>
      </c>
      <c r="B11" s="9" t="s">
        <v>69</v>
      </c>
      <c r="C11" s="33" t="s">
        <v>70</v>
      </c>
    </row>
    <row r="12" customFormat="false" ht="26.25" hidden="false" customHeight="false" outlineLevel="0" collapsed="false">
      <c r="A12" s="34" t="n">
        <v>993</v>
      </c>
      <c r="B12" s="16" t="s">
        <v>71</v>
      </c>
      <c r="C12" s="11" t="s">
        <v>72</v>
      </c>
    </row>
    <row r="13" customFormat="false" ht="26.25" hidden="false" customHeight="false" outlineLevel="0" collapsed="false">
      <c r="A13" s="34" t="n">
        <v>993</v>
      </c>
      <c r="B13" s="16" t="s">
        <v>73</v>
      </c>
      <c r="C13" s="11" t="s">
        <v>74</v>
      </c>
    </row>
    <row r="17" customFormat="false" ht="15" hidden="false" customHeight="false" outlineLevel="0" collapsed="false">
      <c r="C17" s="35"/>
    </row>
    <row r="28" customFormat="false" ht="18" hidden="false" customHeight="true" outlineLevel="0" collapsed="false"/>
  </sheetData>
  <mergeCells count="4">
    <mergeCell ref="A3:C3"/>
    <mergeCell ref="A5:B5"/>
    <mergeCell ref="C5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5.56"/>
    <col collapsed="false" customWidth="true" hidden="false" outlineLevel="0" max="2" min="2" style="36" width="67.41"/>
    <col collapsed="false" customWidth="true" hidden="false" outlineLevel="0" max="3" min="3" style="37" width="13.85"/>
    <col collapsed="false" customWidth="true" hidden="false" outlineLevel="0" max="5" min="4" style="37" width="11.28"/>
    <col collapsed="false" customWidth="false" hidden="false" outlineLevel="0" max="257" min="6" style="38" width="9.14"/>
  </cols>
  <sheetData>
    <row r="1" customFormat="false" ht="127.5" hidden="false" customHeight="true" outlineLevel="0" collapsed="false">
      <c r="C1" s="39" t="s">
        <v>75</v>
      </c>
      <c r="D1" s="39"/>
      <c r="E1" s="39"/>
    </row>
    <row r="2" customFormat="false" ht="15" hidden="false" customHeight="false" outlineLevel="0" collapsed="false">
      <c r="A2" s="40"/>
      <c r="B2" s="41"/>
      <c r="C2" s="42"/>
      <c r="D2" s="42"/>
      <c r="E2" s="42"/>
    </row>
    <row r="3" customFormat="false" ht="15" hidden="false" customHeight="true" outlineLevel="0" collapsed="false">
      <c r="A3" s="43" t="s">
        <v>76</v>
      </c>
      <c r="B3" s="43"/>
      <c r="C3" s="43"/>
      <c r="D3" s="43"/>
    </row>
    <row r="4" customFormat="false" ht="15" hidden="false" customHeight="false" outlineLevel="0" collapsed="false">
      <c r="A4" s="43"/>
      <c r="B4" s="43"/>
      <c r="C4" s="43"/>
      <c r="D4" s="43"/>
    </row>
    <row r="5" customFormat="false" ht="15" hidden="false" customHeight="false" outlineLevel="0" collapsed="false">
      <c r="A5" s="40"/>
      <c r="B5" s="40"/>
      <c r="C5" s="42"/>
      <c r="D5" s="42"/>
      <c r="E5" s="42"/>
    </row>
    <row r="6" customFormat="false" ht="15.75" hidden="false" customHeight="false" outlineLevel="0" collapsed="false">
      <c r="A6" s="40"/>
      <c r="B6" s="40"/>
      <c r="C6" s="44"/>
      <c r="D6" s="44"/>
      <c r="E6" s="44" t="s">
        <v>77</v>
      </c>
    </row>
    <row r="7" customFormat="false" ht="39.75" hidden="false" customHeight="false" outlineLevel="0" collapsed="false">
      <c r="A7" s="45" t="s">
        <v>2</v>
      </c>
      <c r="B7" s="46" t="s">
        <v>78</v>
      </c>
      <c r="C7" s="47" t="s">
        <v>79</v>
      </c>
      <c r="D7" s="47" t="s">
        <v>80</v>
      </c>
      <c r="E7" s="47" t="s">
        <v>81</v>
      </c>
    </row>
    <row r="8" customFormat="false" ht="15.75" hidden="false" customHeight="false" outlineLevel="0" collapsed="false">
      <c r="A8" s="48"/>
      <c r="B8" s="48"/>
      <c r="C8" s="49"/>
      <c r="D8" s="49"/>
      <c r="E8" s="49"/>
    </row>
    <row r="9" customFormat="false" ht="15" hidden="false" customHeight="false" outlineLevel="0" collapsed="false">
      <c r="A9" s="50" t="s">
        <v>82</v>
      </c>
      <c r="B9" s="51" t="s">
        <v>83</v>
      </c>
      <c r="C9" s="52"/>
      <c r="D9" s="52"/>
      <c r="E9" s="52"/>
    </row>
    <row r="10" customFormat="false" ht="15" hidden="false" customHeight="false" outlineLevel="0" collapsed="false">
      <c r="A10" s="53" t="s">
        <v>84</v>
      </c>
      <c r="B10" s="54" t="s">
        <v>85</v>
      </c>
      <c r="C10" s="55" t="n">
        <f aca="false">C11</f>
        <v>7103.3</v>
      </c>
      <c r="D10" s="55" t="n">
        <f aca="false">D11</f>
        <v>7380.3</v>
      </c>
      <c r="E10" s="55" t="n">
        <f aca="false">E11</f>
        <v>7400</v>
      </c>
    </row>
    <row r="11" customFormat="false" ht="15" hidden="false" customHeight="false" outlineLevel="0" collapsed="false">
      <c r="A11" s="56" t="s">
        <v>86</v>
      </c>
      <c r="B11" s="18" t="s">
        <v>87</v>
      </c>
      <c r="C11" s="57" t="n">
        <f aca="false">C12</f>
        <v>7103.3</v>
      </c>
      <c r="D11" s="57" t="n">
        <f aca="false">D12</f>
        <v>7380.3</v>
      </c>
      <c r="E11" s="57" t="n">
        <f aca="false">E12</f>
        <v>7400</v>
      </c>
    </row>
    <row r="12" customFormat="false" ht="51.75" hidden="false" customHeight="false" outlineLevel="0" collapsed="false">
      <c r="A12" s="56" t="s">
        <v>88</v>
      </c>
      <c r="B12" s="19" t="s">
        <v>89</v>
      </c>
      <c r="C12" s="57" t="n">
        <v>7103.3</v>
      </c>
      <c r="D12" s="57" t="n">
        <v>7380.3</v>
      </c>
      <c r="E12" s="57" t="n">
        <v>7400</v>
      </c>
    </row>
    <row r="13" customFormat="false" ht="26.25" hidden="false" customHeight="false" outlineLevel="0" collapsed="false">
      <c r="A13" s="53" t="s">
        <v>90</v>
      </c>
      <c r="B13" s="54" t="s">
        <v>91</v>
      </c>
      <c r="C13" s="55" t="n">
        <f aca="false">C14</f>
        <v>1831.4</v>
      </c>
      <c r="D13" s="55" t="n">
        <f aca="false">D14</f>
        <v>1849.9</v>
      </c>
      <c r="E13" s="55" t="n">
        <f aca="false">E14</f>
        <v>1930.3</v>
      </c>
    </row>
    <row r="14" customFormat="false" ht="26.25" hidden="false" customHeight="false" outlineLevel="0" collapsed="false">
      <c r="A14" s="56" t="s">
        <v>92</v>
      </c>
      <c r="B14" s="18" t="s">
        <v>93</v>
      </c>
      <c r="C14" s="57" t="n">
        <f aca="false">C15</f>
        <v>1831.4</v>
      </c>
      <c r="D14" s="57" t="n">
        <f aca="false">D15</f>
        <v>1849.9</v>
      </c>
      <c r="E14" s="57" t="n">
        <f aca="false">E15</f>
        <v>1930.3</v>
      </c>
    </row>
    <row r="15" customFormat="false" ht="51.75" hidden="false" customHeight="false" outlineLevel="0" collapsed="false">
      <c r="A15" s="58" t="s">
        <v>94</v>
      </c>
      <c r="B15" s="59" t="s">
        <v>95</v>
      </c>
      <c r="C15" s="57" t="n">
        <v>1831.4</v>
      </c>
      <c r="D15" s="57" t="n">
        <v>1849.9</v>
      </c>
      <c r="E15" s="57" t="n">
        <v>1930.3</v>
      </c>
    </row>
    <row r="16" customFormat="false" ht="15" hidden="false" customHeight="false" outlineLevel="0" collapsed="false">
      <c r="A16" s="53" t="s">
        <v>96</v>
      </c>
      <c r="B16" s="54" t="s">
        <v>97</v>
      </c>
      <c r="C16" s="55" t="n">
        <f aca="false">C17</f>
        <v>30</v>
      </c>
      <c r="D16" s="55" t="n">
        <f aca="false">D17</f>
        <v>30</v>
      </c>
      <c r="E16" s="55" t="n">
        <f aca="false">E17</f>
        <v>30</v>
      </c>
    </row>
    <row r="17" customFormat="false" ht="15" hidden="false" customHeight="false" outlineLevel="0" collapsed="false">
      <c r="A17" s="58" t="s">
        <v>98</v>
      </c>
      <c r="B17" s="18" t="s">
        <v>99</v>
      </c>
      <c r="C17" s="57" t="n">
        <f aca="false">C18</f>
        <v>30</v>
      </c>
      <c r="D17" s="57" t="n">
        <f aca="false">D18</f>
        <v>30</v>
      </c>
      <c r="E17" s="57" t="n">
        <f aca="false">E18</f>
        <v>30</v>
      </c>
    </row>
    <row r="18" customFormat="false" ht="15" hidden="false" customHeight="false" outlineLevel="0" collapsed="false">
      <c r="A18" s="58" t="s">
        <v>100</v>
      </c>
      <c r="B18" s="18" t="s">
        <v>99</v>
      </c>
      <c r="C18" s="57" t="n">
        <v>30</v>
      </c>
      <c r="D18" s="57" t="n">
        <v>30</v>
      </c>
      <c r="E18" s="57" t="n">
        <v>30</v>
      </c>
    </row>
    <row r="19" s="63" customFormat="true" ht="15" hidden="false" customHeight="false" outlineLevel="0" collapsed="false">
      <c r="A19" s="60" t="s">
        <v>101</v>
      </c>
      <c r="B19" s="61" t="s">
        <v>102</v>
      </c>
      <c r="C19" s="62" t="n">
        <f aca="false">C20+C23</f>
        <v>6776.6</v>
      </c>
      <c r="D19" s="62" t="n">
        <f aca="false">D20+D23</f>
        <v>6780</v>
      </c>
      <c r="E19" s="62" t="n">
        <f aca="false">E20+E23</f>
        <v>6801.3</v>
      </c>
    </row>
    <row r="20" s="63" customFormat="true" ht="15" hidden="false" customHeight="false" outlineLevel="0" collapsed="false">
      <c r="A20" s="60" t="s">
        <v>103</v>
      </c>
      <c r="B20" s="54" t="s">
        <v>104</v>
      </c>
      <c r="C20" s="62" t="n">
        <f aca="false">C21</f>
        <v>2763.3</v>
      </c>
      <c r="D20" s="62" t="n">
        <f aca="false">D21</f>
        <v>2760</v>
      </c>
      <c r="E20" s="62" t="n">
        <f aca="false">E21</f>
        <v>2768.3</v>
      </c>
    </row>
    <row r="21" s="63" customFormat="true" ht="15" hidden="false" customHeight="false" outlineLevel="0" collapsed="false">
      <c r="A21" s="58" t="s">
        <v>105</v>
      </c>
      <c r="B21" s="18" t="s">
        <v>104</v>
      </c>
      <c r="C21" s="64" t="n">
        <f aca="false">C22</f>
        <v>2763.3</v>
      </c>
      <c r="D21" s="64" t="n">
        <f aca="false">D22</f>
        <v>2760</v>
      </c>
      <c r="E21" s="64" t="n">
        <f aca="false">E22</f>
        <v>2768.3</v>
      </c>
    </row>
    <row r="22" s="63" customFormat="true" ht="39" hidden="false" customHeight="false" outlineLevel="0" collapsed="false">
      <c r="A22" s="58" t="s">
        <v>106</v>
      </c>
      <c r="B22" s="18" t="s">
        <v>107</v>
      </c>
      <c r="C22" s="64" t="n">
        <v>2763.3</v>
      </c>
      <c r="D22" s="64" t="n">
        <v>2760</v>
      </c>
      <c r="E22" s="64" t="n">
        <v>2768.3</v>
      </c>
    </row>
    <row r="23" s="63" customFormat="true" ht="15" hidden="false" customHeight="false" outlineLevel="0" collapsed="false">
      <c r="A23" s="60" t="s">
        <v>108</v>
      </c>
      <c r="B23" s="61" t="s">
        <v>109</v>
      </c>
      <c r="C23" s="62" t="n">
        <f aca="false">C26+C24</f>
        <v>4013.3</v>
      </c>
      <c r="D23" s="62" t="n">
        <f aca="false">D26+D24</f>
        <v>4020</v>
      </c>
      <c r="E23" s="62" t="n">
        <f aca="false">E26+E24</f>
        <v>4033</v>
      </c>
    </row>
    <row r="24" s="63" customFormat="true" ht="15" hidden="false" customHeight="false" outlineLevel="0" collapsed="false">
      <c r="A24" s="58" t="s">
        <v>110</v>
      </c>
      <c r="B24" s="65" t="s">
        <v>111</v>
      </c>
      <c r="C24" s="64" t="n">
        <f aca="false">C25</f>
        <v>2313.3</v>
      </c>
      <c r="D24" s="64" t="n">
        <f aca="false">D25</f>
        <v>2320</v>
      </c>
      <c r="E24" s="64" t="n">
        <f aca="false">E25</f>
        <v>2333</v>
      </c>
    </row>
    <row r="25" s="63" customFormat="true" ht="26.25" hidden="false" customHeight="false" outlineLevel="0" collapsed="false">
      <c r="A25" s="58" t="s">
        <v>112</v>
      </c>
      <c r="B25" s="65" t="s">
        <v>113</v>
      </c>
      <c r="C25" s="64" t="n">
        <v>2313.3</v>
      </c>
      <c r="D25" s="64" t="n">
        <v>2320</v>
      </c>
      <c r="E25" s="64" t="n">
        <v>2333</v>
      </c>
    </row>
    <row r="26" s="63" customFormat="true" ht="15" hidden="false" customHeight="false" outlineLevel="0" collapsed="false">
      <c r="A26" s="58" t="s">
        <v>114</v>
      </c>
      <c r="B26" s="18" t="s">
        <v>115</v>
      </c>
      <c r="C26" s="64" t="n">
        <f aca="false">C27</f>
        <v>1700</v>
      </c>
      <c r="D26" s="64" t="n">
        <f aca="false">D27</f>
        <v>1700</v>
      </c>
      <c r="E26" s="64" t="n">
        <f aca="false">E27</f>
        <v>1700</v>
      </c>
    </row>
    <row r="27" s="63" customFormat="true" ht="25.5" hidden="false" customHeight="true" outlineLevel="0" collapsed="false">
      <c r="A27" s="58" t="s">
        <v>116</v>
      </c>
      <c r="B27" s="18" t="s">
        <v>117</v>
      </c>
      <c r="C27" s="64" t="n">
        <v>1700</v>
      </c>
      <c r="D27" s="64" t="n">
        <v>1700</v>
      </c>
      <c r="E27" s="64" t="n">
        <v>1700</v>
      </c>
    </row>
    <row r="28" customFormat="false" ht="15" hidden="true" customHeight="false" outlineLevel="0" collapsed="false">
      <c r="A28" s="66" t="s">
        <v>118</v>
      </c>
      <c r="B28" s="54" t="s">
        <v>119</v>
      </c>
      <c r="C28" s="55" t="n">
        <f aca="false">C29</f>
        <v>0</v>
      </c>
      <c r="D28" s="55" t="n">
        <f aca="false">D30</f>
        <v>0</v>
      </c>
      <c r="E28" s="55" t="n">
        <f aca="false">E30</f>
        <v>0</v>
      </c>
    </row>
    <row r="29" customFormat="false" ht="39" hidden="true" customHeight="false" outlineLevel="0" collapsed="false">
      <c r="A29" s="67" t="s">
        <v>120</v>
      </c>
      <c r="B29" s="18" t="s">
        <v>121</v>
      </c>
      <c r="C29" s="57" t="n">
        <f aca="false">C30</f>
        <v>0</v>
      </c>
      <c r="D29" s="57" t="n">
        <f aca="false">D30</f>
        <v>0</v>
      </c>
      <c r="E29" s="57" t="n">
        <f aca="false">E30</f>
        <v>0</v>
      </c>
    </row>
    <row r="30" customFormat="false" ht="51.75" hidden="true" customHeight="false" outlineLevel="0" collapsed="false">
      <c r="A30" s="67" t="s">
        <v>122</v>
      </c>
      <c r="B30" s="18" t="s">
        <v>8</v>
      </c>
      <c r="C30" s="57" t="n">
        <v>0</v>
      </c>
      <c r="D30" s="57" t="n">
        <v>0</v>
      </c>
      <c r="E30" s="57" t="n">
        <v>0</v>
      </c>
    </row>
    <row r="31" customFormat="false" ht="26.25" hidden="false" customHeight="false" outlineLevel="0" collapsed="false">
      <c r="A31" s="66" t="s">
        <v>123</v>
      </c>
      <c r="B31" s="54" t="s">
        <v>124</v>
      </c>
      <c r="C31" s="55" t="n">
        <f aca="false">C32+C36+C40+C34</f>
        <v>1163.8</v>
      </c>
      <c r="D31" s="55" t="n">
        <f aca="false">D32+D36+D40+D34</f>
        <v>1152.2</v>
      </c>
      <c r="E31" s="55" t="n">
        <f aca="false">E32+E36+E40+E34</f>
        <v>939.9</v>
      </c>
    </row>
    <row r="32" customFormat="false" ht="51.75" hidden="false" customHeight="false" outlineLevel="0" collapsed="false">
      <c r="A32" s="67" t="s">
        <v>125</v>
      </c>
      <c r="B32" s="18" t="s">
        <v>126</v>
      </c>
      <c r="C32" s="57" t="n">
        <f aca="false">C33</f>
        <v>305</v>
      </c>
      <c r="D32" s="57" t="n">
        <f aca="false">D33</f>
        <v>305</v>
      </c>
      <c r="E32" s="57" t="n">
        <f aca="false">E33</f>
        <v>100</v>
      </c>
    </row>
    <row r="33" customFormat="false" ht="64.5" hidden="false" customHeight="false" outlineLevel="0" collapsed="false">
      <c r="A33" s="67" t="s">
        <v>127</v>
      </c>
      <c r="B33" s="19" t="s">
        <v>10</v>
      </c>
      <c r="C33" s="57" t="n">
        <v>305</v>
      </c>
      <c r="D33" s="57" t="n">
        <v>305</v>
      </c>
      <c r="E33" s="57" t="n">
        <v>100</v>
      </c>
    </row>
    <row r="34" customFormat="false" ht="64.5" hidden="true" customHeight="false" outlineLevel="0" collapsed="false">
      <c r="A34" s="67" t="s">
        <v>128</v>
      </c>
      <c r="B34" s="19" t="s">
        <v>129</v>
      </c>
      <c r="C34" s="57" t="n">
        <f aca="false">C35</f>
        <v>0</v>
      </c>
      <c r="D34" s="57" t="n">
        <f aca="false">D35</f>
        <v>0</v>
      </c>
      <c r="E34" s="57" t="n">
        <f aca="false">E35</f>
        <v>0</v>
      </c>
    </row>
    <row r="35" customFormat="false" ht="55.5" hidden="false" customHeight="true" outlineLevel="0" collapsed="false">
      <c r="A35" s="67" t="s">
        <v>130</v>
      </c>
      <c r="B35" s="18" t="s">
        <v>12</v>
      </c>
      <c r="C35" s="57" t="n">
        <v>0</v>
      </c>
      <c r="D35" s="57" t="n">
        <v>0</v>
      </c>
      <c r="E35" s="57" t="n">
        <v>0</v>
      </c>
    </row>
    <row r="36" customFormat="false" ht="64.5" hidden="false" customHeight="false" outlineLevel="0" collapsed="false">
      <c r="A36" s="67" t="s">
        <v>131</v>
      </c>
      <c r="B36" s="19" t="s">
        <v>132</v>
      </c>
      <c r="C36" s="57" t="n">
        <f aca="false">C37</f>
        <v>308.8</v>
      </c>
      <c r="D36" s="57" t="n">
        <f aca="false">D37</f>
        <v>295.2</v>
      </c>
      <c r="E36" s="57" t="n">
        <f aca="false">E37</f>
        <v>284.9</v>
      </c>
    </row>
    <row r="37" customFormat="false" ht="51" hidden="false" customHeight="true" outlineLevel="0" collapsed="false">
      <c r="A37" s="67" t="s">
        <v>133</v>
      </c>
      <c r="B37" s="18" t="s">
        <v>14</v>
      </c>
      <c r="C37" s="57" t="n">
        <v>308.8</v>
      </c>
      <c r="D37" s="57" t="n">
        <v>295.2</v>
      </c>
      <c r="E37" s="57" t="n">
        <v>284.9</v>
      </c>
    </row>
    <row r="38" customFormat="false" ht="39" hidden="true" customHeight="false" outlineLevel="0" collapsed="false">
      <c r="A38" s="68" t="s">
        <v>134</v>
      </c>
      <c r="B38" s="18" t="s">
        <v>135</v>
      </c>
      <c r="C38" s="57"/>
      <c r="D38" s="57"/>
      <c r="E38" s="57"/>
    </row>
    <row r="39" customFormat="false" ht="39" hidden="true" customHeight="false" outlineLevel="0" collapsed="false">
      <c r="A39" s="68" t="s">
        <v>136</v>
      </c>
      <c r="B39" s="18" t="s">
        <v>16</v>
      </c>
      <c r="C39" s="57"/>
      <c r="D39" s="57"/>
      <c r="E39" s="57"/>
    </row>
    <row r="40" customFormat="false" ht="64.5" hidden="false" customHeight="false" outlineLevel="0" collapsed="false">
      <c r="A40" s="67" t="s">
        <v>137</v>
      </c>
      <c r="B40" s="19" t="s">
        <v>138</v>
      </c>
      <c r="C40" s="57" t="n">
        <f aca="false">C41</f>
        <v>550</v>
      </c>
      <c r="D40" s="57" t="n">
        <f aca="false">D41</f>
        <v>552</v>
      </c>
      <c r="E40" s="57" t="n">
        <f aca="false">E41</f>
        <v>555</v>
      </c>
    </row>
    <row r="41" customFormat="false" ht="60" hidden="false" customHeight="true" outlineLevel="0" collapsed="false">
      <c r="A41" s="67" t="s">
        <v>139</v>
      </c>
      <c r="B41" s="18" t="s">
        <v>18</v>
      </c>
      <c r="C41" s="57" t="n">
        <v>550</v>
      </c>
      <c r="D41" s="57" t="n">
        <v>552</v>
      </c>
      <c r="E41" s="69" t="n">
        <v>555</v>
      </c>
    </row>
    <row r="42" customFormat="false" ht="26.25" hidden="false" customHeight="false" outlineLevel="0" collapsed="false">
      <c r="A42" s="66" t="s">
        <v>140</v>
      </c>
      <c r="B42" s="54" t="s">
        <v>141</v>
      </c>
      <c r="C42" s="55" t="n">
        <f aca="false">C43</f>
        <v>115.2</v>
      </c>
      <c r="D42" s="55" t="n">
        <f aca="false">D43</f>
        <v>110</v>
      </c>
      <c r="E42" s="55" t="n">
        <f aca="false">E43</f>
        <v>106.2</v>
      </c>
    </row>
    <row r="43" customFormat="false" ht="26.25" hidden="false" customHeight="false" outlineLevel="0" collapsed="false">
      <c r="A43" s="67" t="s">
        <v>142</v>
      </c>
      <c r="B43" s="18" t="s">
        <v>143</v>
      </c>
      <c r="C43" s="57" t="n">
        <f aca="false">C44</f>
        <v>115.2</v>
      </c>
      <c r="D43" s="57" t="n">
        <f aca="false">D44</f>
        <v>110</v>
      </c>
      <c r="E43" s="57" t="n">
        <f aca="false">E44</f>
        <v>106.2</v>
      </c>
    </row>
    <row r="44" customFormat="false" ht="26.25" hidden="false" customHeight="false" outlineLevel="0" collapsed="false">
      <c r="A44" s="67" t="s">
        <v>144</v>
      </c>
      <c r="B44" s="18" t="s">
        <v>20</v>
      </c>
      <c r="C44" s="57" t="n">
        <v>115.2</v>
      </c>
      <c r="D44" s="57" t="n">
        <v>110</v>
      </c>
      <c r="E44" s="57" t="n">
        <v>106.2</v>
      </c>
    </row>
    <row r="45" customFormat="false" ht="26.25" hidden="false" customHeight="false" outlineLevel="0" collapsed="false">
      <c r="A45" s="66" t="s">
        <v>145</v>
      </c>
      <c r="B45" s="54" t="s">
        <v>146</v>
      </c>
      <c r="C45" s="55" t="n">
        <f aca="false">C48+C50+C46</f>
        <v>550</v>
      </c>
      <c r="D45" s="55" t="n">
        <f aca="false">D48+D50+D46</f>
        <v>600</v>
      </c>
      <c r="E45" s="55" t="n">
        <f aca="false">E48+E50+E46</f>
        <v>500</v>
      </c>
    </row>
    <row r="46" customFormat="false" ht="69" hidden="false" customHeight="true" outlineLevel="0" collapsed="false">
      <c r="A46" s="67" t="s">
        <v>147</v>
      </c>
      <c r="B46" s="19" t="s">
        <v>148</v>
      </c>
      <c r="C46" s="57" t="n">
        <f aca="false">C47</f>
        <v>0</v>
      </c>
      <c r="D46" s="57" t="n">
        <f aca="false">D47</f>
        <v>0</v>
      </c>
      <c r="E46" s="57" t="n">
        <f aca="false">E47</f>
        <v>0</v>
      </c>
    </row>
    <row r="47" customFormat="false" ht="64.5" hidden="false" customHeight="false" outlineLevel="0" collapsed="false">
      <c r="A47" s="67" t="s">
        <v>149</v>
      </c>
      <c r="B47" s="19" t="s">
        <v>24</v>
      </c>
      <c r="C47" s="57" t="n">
        <v>0</v>
      </c>
      <c r="D47" s="57" t="n">
        <v>0</v>
      </c>
      <c r="E47" s="57" t="n">
        <v>0</v>
      </c>
    </row>
    <row r="48" customFormat="false" ht="26.25" hidden="false" customHeight="false" outlineLevel="0" collapsed="false">
      <c r="A48" s="67" t="s">
        <v>150</v>
      </c>
      <c r="B48" s="18" t="s">
        <v>151</v>
      </c>
      <c r="C48" s="57" t="n">
        <f aca="false">C49</f>
        <v>550</v>
      </c>
      <c r="D48" s="57" t="n">
        <f aca="false">D49</f>
        <v>600</v>
      </c>
      <c r="E48" s="57" t="n">
        <f aca="false">E49</f>
        <v>500</v>
      </c>
    </row>
    <row r="49" customFormat="false" ht="39" hidden="false" customHeight="false" outlineLevel="0" collapsed="false">
      <c r="A49" s="67" t="s">
        <v>152</v>
      </c>
      <c r="B49" s="18" t="s">
        <v>26</v>
      </c>
      <c r="C49" s="57" t="n">
        <v>550</v>
      </c>
      <c r="D49" s="57" t="n">
        <v>600</v>
      </c>
      <c r="E49" s="57" t="n">
        <v>500</v>
      </c>
    </row>
    <row r="50" customFormat="false" ht="39" hidden="true" customHeight="false" outlineLevel="0" collapsed="false">
      <c r="A50" s="67" t="s">
        <v>153</v>
      </c>
      <c r="B50" s="18" t="s">
        <v>154</v>
      </c>
      <c r="C50" s="57" t="n">
        <f aca="false">C51</f>
        <v>0</v>
      </c>
      <c r="D50" s="57" t="n">
        <f aca="false">D51</f>
        <v>0</v>
      </c>
      <c r="E50" s="57" t="n">
        <f aca="false">E51</f>
        <v>0</v>
      </c>
    </row>
    <row r="51" customFormat="false" ht="39" hidden="true" customHeight="false" outlineLevel="0" collapsed="false">
      <c r="A51" s="67" t="s">
        <v>155</v>
      </c>
      <c r="B51" s="18" t="s">
        <v>28</v>
      </c>
      <c r="C51" s="57" t="n">
        <v>0</v>
      </c>
      <c r="D51" s="57" t="n">
        <v>0</v>
      </c>
      <c r="E51" s="57" t="n">
        <v>0</v>
      </c>
    </row>
    <row r="52" customFormat="false" ht="15" hidden="false" customHeight="false" outlineLevel="0" collapsed="false">
      <c r="A52" s="67"/>
      <c r="B52" s="54" t="s">
        <v>156</v>
      </c>
      <c r="C52" s="55" t="n">
        <f aca="false">C10+C13+C16+C19+C28+C31+C42+C45</f>
        <v>17570.3</v>
      </c>
      <c r="D52" s="55" t="n">
        <f aca="false">D10+D13+D16+D19+D28+D31+D42+D45</f>
        <v>17902.4</v>
      </c>
      <c r="E52" s="55" t="n">
        <f aca="false">E10+E13+E16+E19+E28+E31+E42+E45</f>
        <v>17707.7</v>
      </c>
    </row>
    <row r="53" customFormat="false" ht="15" hidden="false" customHeight="false" outlineLevel="0" collapsed="false">
      <c r="A53" s="66" t="s">
        <v>157</v>
      </c>
      <c r="B53" s="54" t="s">
        <v>158</v>
      </c>
      <c r="C53" s="55" t="n">
        <f aca="false">C54</f>
        <v>19993.342</v>
      </c>
      <c r="D53" s="55" t="n">
        <f aca="false">D54</f>
        <v>3667.112</v>
      </c>
      <c r="E53" s="55" t="n">
        <f aca="false">E54</f>
        <v>3660.258</v>
      </c>
    </row>
    <row r="54" customFormat="false" ht="26.25" hidden="false" customHeight="false" outlineLevel="0" collapsed="false">
      <c r="A54" s="70" t="s">
        <v>159</v>
      </c>
      <c r="B54" s="65" t="s">
        <v>160</v>
      </c>
      <c r="C54" s="57" t="n">
        <f aca="false">C58+C68+C71</f>
        <v>19993.342</v>
      </c>
      <c r="D54" s="57" t="n">
        <f aca="false">D58+D68+D71</f>
        <v>3667.112</v>
      </c>
      <c r="E54" s="57" t="n">
        <f aca="false">E58+E68+E71</f>
        <v>3660.258</v>
      </c>
    </row>
    <row r="55" customFormat="false" ht="15" hidden="true" customHeight="false" outlineLevel="0" collapsed="false">
      <c r="A55" s="71" t="s">
        <v>161</v>
      </c>
      <c r="B55" s="61" t="s">
        <v>162</v>
      </c>
      <c r="C55" s="57"/>
      <c r="D55" s="57"/>
      <c r="E55" s="57"/>
    </row>
    <row r="56" customFormat="false" ht="26.25" hidden="true" customHeight="false" outlineLevel="0" collapsed="false">
      <c r="A56" s="70" t="s">
        <v>163</v>
      </c>
      <c r="B56" s="65" t="s">
        <v>164</v>
      </c>
      <c r="C56" s="57"/>
      <c r="D56" s="57"/>
      <c r="E56" s="57"/>
    </row>
    <row r="57" customFormat="false" ht="26.25" hidden="true" customHeight="false" outlineLevel="0" collapsed="false">
      <c r="A57" s="70" t="s">
        <v>165</v>
      </c>
      <c r="B57" s="65" t="s">
        <v>42</v>
      </c>
      <c r="C57" s="57"/>
      <c r="D57" s="57"/>
      <c r="E57" s="57"/>
    </row>
    <row r="58" s="38" customFormat="true" ht="26.25" hidden="false" customHeight="false" outlineLevel="0" collapsed="false">
      <c r="A58" s="72" t="s">
        <v>166</v>
      </c>
      <c r="B58" s="61" t="s">
        <v>167</v>
      </c>
      <c r="C58" s="55" t="n">
        <f aca="false">C59+C62+C65</f>
        <v>19968.942</v>
      </c>
      <c r="D58" s="55" t="n">
        <f aca="false">D59+D62+D65</f>
        <v>3642.712</v>
      </c>
      <c r="E58" s="73" t="n">
        <f aca="false">E59+E62+E65</f>
        <v>3635.858</v>
      </c>
    </row>
    <row r="59" s="38" customFormat="true" ht="56.25" hidden="false" customHeight="true" outlineLevel="0" collapsed="false">
      <c r="A59" s="74" t="s">
        <v>168</v>
      </c>
      <c r="B59" s="59" t="s">
        <v>169</v>
      </c>
      <c r="C59" s="57" t="n">
        <f aca="false">C60+C61</f>
        <v>2926.9</v>
      </c>
      <c r="D59" s="57" t="n">
        <f aca="false">D60+D61</f>
        <v>2926.9</v>
      </c>
      <c r="E59" s="57" t="n">
        <f aca="false">E60+E61</f>
        <v>2926.9</v>
      </c>
    </row>
    <row r="60" s="38" customFormat="true" ht="77.25" hidden="false" customHeight="false" outlineLevel="0" collapsed="false">
      <c r="A60" s="75" t="s">
        <v>170</v>
      </c>
      <c r="B60" s="22" t="s">
        <v>171</v>
      </c>
      <c r="C60" s="57" t="n">
        <v>1645.4</v>
      </c>
      <c r="D60" s="57" t="n">
        <v>1645.4</v>
      </c>
      <c r="E60" s="57" t="n">
        <v>1645.4</v>
      </c>
    </row>
    <row r="61" s="38" customFormat="true" ht="77.25" hidden="false" customHeight="false" outlineLevel="0" collapsed="false">
      <c r="A61" s="75" t="s">
        <v>170</v>
      </c>
      <c r="B61" s="22" t="s">
        <v>172</v>
      </c>
      <c r="C61" s="57" t="n">
        <v>1281.5</v>
      </c>
      <c r="D61" s="57" t="n">
        <v>1281.5</v>
      </c>
      <c r="E61" s="57" t="n">
        <v>1281.5</v>
      </c>
    </row>
    <row r="62" s="38" customFormat="true" ht="26.25" hidden="false" customHeight="false" outlineLevel="0" collapsed="false">
      <c r="A62" s="70" t="s">
        <v>173</v>
      </c>
      <c r="B62" s="65" t="s">
        <v>174</v>
      </c>
      <c r="C62" s="57" t="n">
        <f aca="false">C63+C64</f>
        <v>16326.23</v>
      </c>
      <c r="D62" s="57" t="n">
        <f aca="false">D63+D64</f>
        <v>0</v>
      </c>
      <c r="E62" s="57" t="n">
        <f aca="false">E63+E64</f>
        <v>0</v>
      </c>
    </row>
    <row r="63" s="38" customFormat="true" ht="26.25" hidden="false" customHeight="false" outlineLevel="0" collapsed="false">
      <c r="A63" s="16" t="s">
        <v>175</v>
      </c>
      <c r="B63" s="23" t="s">
        <v>176</v>
      </c>
      <c r="C63" s="57" t="n">
        <v>16277.4</v>
      </c>
      <c r="D63" s="57" t="n">
        <v>0</v>
      </c>
      <c r="E63" s="57" t="n">
        <v>0</v>
      </c>
    </row>
    <row r="64" s="38" customFormat="true" ht="26.25" hidden="false" customHeight="false" outlineLevel="0" collapsed="false">
      <c r="A64" s="16" t="s">
        <v>175</v>
      </c>
      <c r="B64" s="23" t="s">
        <v>177</v>
      </c>
      <c r="C64" s="57" t="n">
        <v>48.83</v>
      </c>
      <c r="D64" s="57" t="n">
        <v>0</v>
      </c>
      <c r="E64" s="57" t="n">
        <v>0</v>
      </c>
    </row>
    <row r="65" s="38" customFormat="true" ht="15" hidden="false" customHeight="false" outlineLevel="0" collapsed="false">
      <c r="A65" s="74" t="s">
        <v>178</v>
      </c>
      <c r="B65" s="59" t="s">
        <v>179</v>
      </c>
      <c r="C65" s="57" t="n">
        <f aca="false">SUM(C66:C67)</f>
        <v>715.812</v>
      </c>
      <c r="D65" s="57" t="n">
        <f aca="false">SUM(D66:D67)</f>
        <v>715.812</v>
      </c>
      <c r="E65" s="57" t="n">
        <f aca="false">SUM(E66:E67)</f>
        <v>708.958</v>
      </c>
    </row>
    <row r="66" s="38" customFormat="true" ht="26.25" hidden="false" customHeight="false" outlineLevel="0" collapsed="false">
      <c r="A66" s="74" t="s">
        <v>180</v>
      </c>
      <c r="B66" s="59" t="s">
        <v>181</v>
      </c>
      <c r="C66" s="57" t="n">
        <v>698.9</v>
      </c>
      <c r="D66" s="57" t="n">
        <v>698.9</v>
      </c>
      <c r="E66" s="57" t="n">
        <v>698.9</v>
      </c>
    </row>
    <row r="67" s="38" customFormat="true" ht="26.25" hidden="false" customHeight="false" outlineLevel="0" collapsed="false">
      <c r="A67" s="74" t="s">
        <v>180</v>
      </c>
      <c r="B67" s="59" t="s">
        <v>182</v>
      </c>
      <c r="C67" s="57" t="n">
        <v>16.912</v>
      </c>
      <c r="D67" s="57" t="n">
        <v>16.912</v>
      </c>
      <c r="E67" s="57" t="n">
        <v>10.058</v>
      </c>
    </row>
    <row r="68" customFormat="false" ht="15" hidden="false" customHeight="false" outlineLevel="0" collapsed="false">
      <c r="A68" s="72" t="s">
        <v>183</v>
      </c>
      <c r="B68" s="61" t="s">
        <v>184</v>
      </c>
      <c r="C68" s="55" t="n">
        <f aca="false">C69</f>
        <v>24.4</v>
      </c>
      <c r="D68" s="55" t="n">
        <f aca="false">D69</f>
        <v>24.4</v>
      </c>
      <c r="E68" s="55" t="n">
        <f aca="false">E69</f>
        <v>24.4</v>
      </c>
    </row>
    <row r="69" customFormat="false" ht="26.25" hidden="false" customHeight="false" outlineLevel="0" collapsed="false">
      <c r="A69" s="16" t="s">
        <v>185</v>
      </c>
      <c r="B69" s="65" t="s">
        <v>186</v>
      </c>
      <c r="C69" s="57" t="n">
        <f aca="false">C70</f>
        <v>24.4</v>
      </c>
      <c r="D69" s="57" t="n">
        <f aca="false">D70</f>
        <v>24.4</v>
      </c>
      <c r="E69" s="57" t="n">
        <f aca="false">E70</f>
        <v>24.4</v>
      </c>
    </row>
    <row r="70" customFormat="false" ht="39" hidden="false" customHeight="false" outlineLevel="0" collapsed="false">
      <c r="A70" s="16" t="s">
        <v>187</v>
      </c>
      <c r="B70" s="24" t="s">
        <v>188</v>
      </c>
      <c r="C70" s="57" t="n">
        <v>24.4</v>
      </c>
      <c r="D70" s="57" t="n">
        <v>24.4</v>
      </c>
      <c r="E70" s="57" t="n">
        <v>24.4</v>
      </c>
    </row>
    <row r="71" customFormat="false" ht="15" hidden="true" customHeight="false" outlineLevel="0" collapsed="false">
      <c r="A71" s="72" t="s">
        <v>189</v>
      </c>
      <c r="B71" s="76" t="s">
        <v>190</v>
      </c>
      <c r="C71" s="55" t="n">
        <f aca="false">C72</f>
        <v>0</v>
      </c>
      <c r="D71" s="55" t="n">
        <f aca="false">D72</f>
        <v>0</v>
      </c>
      <c r="E71" s="55" t="n">
        <f aca="false">E72</f>
        <v>0</v>
      </c>
    </row>
    <row r="72" customFormat="false" ht="15" hidden="true" customHeight="false" outlineLevel="0" collapsed="false">
      <c r="A72" s="70" t="s">
        <v>191</v>
      </c>
      <c r="B72" s="77" t="s">
        <v>192</v>
      </c>
      <c r="C72" s="57" t="n">
        <f aca="false">C73</f>
        <v>0</v>
      </c>
      <c r="D72" s="57" t="n">
        <f aca="false">D73</f>
        <v>0</v>
      </c>
      <c r="E72" s="57" t="n">
        <f aca="false">E73</f>
        <v>0</v>
      </c>
    </row>
    <row r="73" customFormat="false" ht="26.25" hidden="true" customHeight="false" outlineLevel="0" collapsed="false">
      <c r="A73" s="70" t="s">
        <v>193</v>
      </c>
      <c r="B73" s="77" t="s">
        <v>54</v>
      </c>
      <c r="C73" s="57" t="n">
        <v>0</v>
      </c>
      <c r="D73" s="57" t="n">
        <v>0</v>
      </c>
      <c r="E73" s="57" t="n">
        <v>0</v>
      </c>
    </row>
    <row r="74" customFormat="false" ht="15" hidden="true" customHeight="false" outlineLevel="0" collapsed="false">
      <c r="A74" s="70"/>
      <c r="B74" s="65"/>
      <c r="C74" s="57"/>
      <c r="D74" s="57"/>
      <c r="E74" s="57"/>
    </row>
    <row r="75" customFormat="false" ht="15" hidden="false" customHeight="false" outlineLevel="0" collapsed="false">
      <c r="A75" s="72"/>
      <c r="B75" s="61" t="s">
        <v>194</v>
      </c>
      <c r="C75" s="55" t="n">
        <f aca="false">C52+C53</f>
        <v>37563.642</v>
      </c>
      <c r="D75" s="55" t="n">
        <f aca="false">D52+D53</f>
        <v>21569.512</v>
      </c>
      <c r="E75" s="55" t="n">
        <f aca="false">E52+E53</f>
        <v>21367.958</v>
      </c>
    </row>
    <row r="76" customFormat="false" ht="15" hidden="false" customHeight="false" outlineLevel="0" collapsed="false">
      <c r="A76" s="13" t="s">
        <v>195</v>
      </c>
      <c r="B76" s="78"/>
      <c r="C76" s="79" t="n">
        <f aca="false">C75-пр4!F7</f>
        <v>0.00200000000768341</v>
      </c>
      <c r="D76" s="79" t="n">
        <f aca="false">D75-пр5!F8</f>
        <v>0.00200000000404543</v>
      </c>
      <c r="E76" s="79" t="n">
        <f aca="false">E75-пр5!G8</f>
        <v>-0.00199999999676948</v>
      </c>
    </row>
  </sheetData>
  <mergeCells count="2">
    <mergeCell ref="C1:E1"/>
    <mergeCell ref="A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80" width="12.56"/>
    <col collapsed="false" customWidth="true" hidden="false" outlineLevel="0" max="7" min="7" style="80" width="11.99"/>
    <col collapsed="false" customWidth="true" hidden="false" outlineLevel="0" max="8" min="8" style="80" width="12.14"/>
    <col collapsed="false" customWidth="false" hidden="false" outlineLevel="0" max="257" min="9" style="81" width="9.14"/>
  </cols>
  <sheetData>
    <row r="1" s="84" customFormat="true" ht="79.5" hidden="false" customHeight="true" outlineLevel="0" collapsed="false">
      <c r="A1" s="82" t="s">
        <v>196</v>
      </c>
      <c r="B1" s="82"/>
      <c r="C1" s="82"/>
      <c r="D1" s="82"/>
      <c r="E1" s="82"/>
      <c r="F1" s="82"/>
      <c r="G1" s="83"/>
      <c r="H1" s="83"/>
    </row>
    <row r="2" s="84" customFormat="true" ht="81" hidden="false" customHeight="true" outlineLevel="0" collapsed="false">
      <c r="A2" s="85" t="s">
        <v>197</v>
      </c>
      <c r="B2" s="85"/>
      <c r="C2" s="85"/>
      <c r="D2" s="85"/>
      <c r="E2" s="85"/>
      <c r="F2" s="85"/>
      <c r="G2" s="83"/>
      <c r="H2" s="83"/>
    </row>
    <row r="3" s="84" customFormat="true" ht="12.75" hidden="false" customHeight="true" outlineLevel="0" collapsed="false">
      <c r="A3" s="86" t="s">
        <v>77</v>
      </c>
      <c r="B3" s="86"/>
      <c r="C3" s="86"/>
      <c r="D3" s="86"/>
      <c r="E3" s="86"/>
      <c r="F3" s="86"/>
      <c r="G3" s="83"/>
      <c r="H3" s="83"/>
    </row>
    <row r="4" s="84" customFormat="true" ht="87.75" hidden="false" customHeight="true" outlineLevel="0" collapsed="false">
      <c r="A4" s="87" t="s">
        <v>198</v>
      </c>
      <c r="B4" s="88" t="s">
        <v>199</v>
      </c>
      <c r="C4" s="88" t="s">
        <v>200</v>
      </c>
      <c r="D4" s="88" t="s">
        <v>201</v>
      </c>
      <c r="E4" s="88" t="s">
        <v>202</v>
      </c>
      <c r="F4" s="87" t="s">
        <v>203</v>
      </c>
      <c r="G4" s="83"/>
      <c r="H4" s="83"/>
    </row>
    <row r="5" s="84" customFormat="true" ht="12.75" hidden="false" customHeight="false" outlineLevel="0" collapsed="false">
      <c r="A5" s="87" t="s">
        <v>204</v>
      </c>
      <c r="B5" s="87" t="s">
        <v>205</v>
      </c>
      <c r="C5" s="87" t="s">
        <v>206</v>
      </c>
      <c r="D5" s="87" t="s">
        <v>207</v>
      </c>
      <c r="E5" s="87" t="s">
        <v>208</v>
      </c>
      <c r="F5" s="87" t="s">
        <v>209</v>
      </c>
      <c r="G5" s="83"/>
      <c r="H5" s="83"/>
    </row>
    <row r="6" s="84" customFormat="true" ht="12.75" hidden="false" customHeight="false" outlineLevel="0" collapsed="false">
      <c r="A6" s="89"/>
      <c r="B6" s="89"/>
      <c r="C6" s="89"/>
      <c r="D6" s="89"/>
      <c r="E6" s="89"/>
      <c r="F6" s="90"/>
      <c r="G6" s="83"/>
      <c r="H6" s="83"/>
    </row>
    <row r="7" s="84" customFormat="true" ht="12.75" hidden="false" customHeight="false" outlineLevel="0" collapsed="false">
      <c r="A7" s="91" t="s">
        <v>210</v>
      </c>
      <c r="B7" s="89"/>
      <c r="C7" s="89"/>
      <c r="D7" s="89"/>
      <c r="E7" s="89"/>
      <c r="F7" s="92" t="n">
        <v>37563.64</v>
      </c>
      <c r="G7" s="83"/>
      <c r="H7" s="83"/>
    </row>
    <row r="8" s="84" customFormat="true" ht="12.75" hidden="false" customHeight="false" outlineLevel="0" collapsed="false">
      <c r="A8" s="91" t="s">
        <v>211</v>
      </c>
      <c r="B8" s="93" t="s">
        <v>212</v>
      </c>
      <c r="C8" s="94"/>
      <c r="D8" s="94"/>
      <c r="E8" s="94"/>
      <c r="F8" s="95" t="n">
        <v>5069.33</v>
      </c>
      <c r="G8" s="83"/>
      <c r="H8" s="83"/>
    </row>
    <row r="9" s="84" customFormat="true" ht="38.25" hidden="false" customHeight="false" outlineLevel="0" collapsed="false">
      <c r="A9" s="96" t="s">
        <v>213</v>
      </c>
      <c r="B9" s="94" t="s">
        <v>212</v>
      </c>
      <c r="C9" s="94" t="s">
        <v>214</v>
      </c>
      <c r="D9" s="94"/>
      <c r="E9" s="94"/>
      <c r="F9" s="95" t="n">
        <v>3488.15</v>
      </c>
      <c r="G9" s="83"/>
      <c r="H9" s="83"/>
    </row>
    <row r="10" s="84" customFormat="true" ht="25.5" hidden="false" customHeight="false" outlineLevel="0" collapsed="false">
      <c r="A10" s="96" t="s">
        <v>215</v>
      </c>
      <c r="B10" s="94" t="s">
        <v>212</v>
      </c>
      <c r="C10" s="94" t="s">
        <v>214</v>
      </c>
      <c r="D10" s="94" t="s">
        <v>216</v>
      </c>
      <c r="E10" s="94"/>
      <c r="F10" s="95" t="n">
        <v>3488.15</v>
      </c>
      <c r="G10" s="83"/>
      <c r="H10" s="83"/>
    </row>
    <row r="11" s="84" customFormat="true" ht="25.5" hidden="false" customHeight="false" outlineLevel="0" collapsed="false">
      <c r="A11" s="96" t="s">
        <v>217</v>
      </c>
      <c r="B11" s="94" t="s">
        <v>212</v>
      </c>
      <c r="C11" s="94" t="s">
        <v>214</v>
      </c>
      <c r="D11" s="94" t="s">
        <v>218</v>
      </c>
      <c r="E11" s="94"/>
      <c r="F11" s="95" t="n">
        <v>3488.15</v>
      </c>
      <c r="G11" s="83"/>
      <c r="H11" s="83"/>
    </row>
    <row r="12" s="84" customFormat="true" ht="12.75" hidden="false" customHeight="false" outlineLevel="0" collapsed="false">
      <c r="A12" s="96" t="s">
        <v>219</v>
      </c>
      <c r="B12" s="94" t="s">
        <v>212</v>
      </c>
      <c r="C12" s="94" t="s">
        <v>214</v>
      </c>
      <c r="D12" s="94" t="s">
        <v>220</v>
      </c>
      <c r="E12" s="94"/>
      <c r="F12" s="95" t="n">
        <v>3488.15</v>
      </c>
      <c r="G12" s="97"/>
      <c r="H12" s="97"/>
    </row>
    <row r="13" s="84" customFormat="true" ht="12.75" hidden="false" customHeight="false" outlineLevel="0" collapsed="false">
      <c r="A13" s="96" t="s">
        <v>221</v>
      </c>
      <c r="B13" s="94" t="s">
        <v>212</v>
      </c>
      <c r="C13" s="94" t="s">
        <v>214</v>
      </c>
      <c r="D13" s="94" t="s">
        <v>222</v>
      </c>
      <c r="E13" s="94"/>
      <c r="F13" s="95" t="n">
        <v>3488.15</v>
      </c>
      <c r="G13" s="97"/>
      <c r="H13" s="97"/>
    </row>
    <row r="14" s="84" customFormat="true" ht="51" hidden="false" customHeight="false" outlineLevel="0" collapsed="false">
      <c r="A14" s="96" t="s">
        <v>223</v>
      </c>
      <c r="B14" s="94" t="s">
        <v>212</v>
      </c>
      <c r="C14" s="94" t="s">
        <v>214</v>
      </c>
      <c r="D14" s="94" t="s">
        <v>222</v>
      </c>
      <c r="E14" s="94" t="s">
        <v>224</v>
      </c>
      <c r="F14" s="95" t="n">
        <v>2188.15</v>
      </c>
      <c r="G14" s="83"/>
      <c r="H14" s="83"/>
    </row>
    <row r="15" s="84" customFormat="true" ht="25.5" hidden="false" customHeight="false" outlineLevel="0" collapsed="false">
      <c r="A15" s="96" t="s">
        <v>225</v>
      </c>
      <c r="B15" s="94" t="s">
        <v>212</v>
      </c>
      <c r="C15" s="94" t="s">
        <v>214</v>
      </c>
      <c r="D15" s="94" t="s">
        <v>222</v>
      </c>
      <c r="E15" s="94" t="s">
        <v>226</v>
      </c>
      <c r="F15" s="95" t="n">
        <v>2188.15</v>
      </c>
      <c r="G15" s="83"/>
      <c r="H15" s="83"/>
    </row>
    <row r="16" s="84" customFormat="true" ht="25.5" hidden="false" customHeight="false" outlineLevel="0" collapsed="false">
      <c r="A16" s="96" t="s">
        <v>227</v>
      </c>
      <c r="B16" s="94" t="s">
        <v>212</v>
      </c>
      <c r="C16" s="94" t="s">
        <v>214</v>
      </c>
      <c r="D16" s="94" t="s">
        <v>222</v>
      </c>
      <c r="E16" s="94" t="s">
        <v>228</v>
      </c>
      <c r="F16" s="95" t="n">
        <v>1292</v>
      </c>
      <c r="G16" s="83"/>
      <c r="H16" s="83"/>
    </row>
    <row r="17" s="84" customFormat="true" ht="25.5" hidden="false" customHeight="false" outlineLevel="0" collapsed="false">
      <c r="A17" s="96" t="s">
        <v>229</v>
      </c>
      <c r="B17" s="94" t="s">
        <v>212</v>
      </c>
      <c r="C17" s="94" t="s">
        <v>214</v>
      </c>
      <c r="D17" s="94" t="s">
        <v>222</v>
      </c>
      <c r="E17" s="94" t="s">
        <v>230</v>
      </c>
      <c r="F17" s="95" t="n">
        <v>1292</v>
      </c>
      <c r="G17" s="83"/>
      <c r="H17" s="83"/>
    </row>
    <row r="18" s="84" customFormat="true" ht="12.75" hidden="false" customHeight="false" outlineLevel="0" collapsed="false">
      <c r="A18" s="96" t="s">
        <v>231</v>
      </c>
      <c r="B18" s="94" t="s">
        <v>212</v>
      </c>
      <c r="C18" s="94" t="s">
        <v>214</v>
      </c>
      <c r="D18" s="94" t="s">
        <v>222</v>
      </c>
      <c r="E18" s="94" t="s">
        <v>232</v>
      </c>
      <c r="F18" s="95" t="n">
        <v>8</v>
      </c>
      <c r="G18" s="83"/>
      <c r="H18" s="83"/>
    </row>
    <row r="19" s="84" customFormat="true" ht="12.75" hidden="false" customHeight="false" outlineLevel="0" collapsed="false">
      <c r="A19" s="96" t="s">
        <v>233</v>
      </c>
      <c r="B19" s="94" t="s">
        <v>212</v>
      </c>
      <c r="C19" s="94" t="s">
        <v>214</v>
      </c>
      <c r="D19" s="94" t="s">
        <v>222</v>
      </c>
      <c r="E19" s="94" t="s">
        <v>234</v>
      </c>
      <c r="F19" s="95" t="n">
        <v>8</v>
      </c>
      <c r="G19" s="83"/>
      <c r="H19" s="83"/>
    </row>
    <row r="20" s="84" customFormat="true" ht="12.75" hidden="false" customHeight="false" outlineLevel="0" collapsed="false">
      <c r="A20" s="96" t="s">
        <v>235</v>
      </c>
      <c r="B20" s="94" t="s">
        <v>212</v>
      </c>
      <c r="C20" s="94" t="s">
        <v>236</v>
      </c>
      <c r="D20" s="94"/>
      <c r="E20" s="94"/>
      <c r="F20" s="95" t="n">
        <v>150</v>
      </c>
      <c r="G20" s="97"/>
      <c r="H20" s="97"/>
    </row>
    <row r="21" s="84" customFormat="true" ht="25.5" hidden="false" customHeight="false" outlineLevel="0" collapsed="false">
      <c r="A21" s="96" t="s">
        <v>237</v>
      </c>
      <c r="B21" s="94" t="s">
        <v>212</v>
      </c>
      <c r="C21" s="94" t="s">
        <v>236</v>
      </c>
      <c r="D21" s="94" t="s">
        <v>238</v>
      </c>
      <c r="E21" s="94"/>
      <c r="F21" s="95" t="n">
        <v>150</v>
      </c>
      <c r="G21" s="83"/>
      <c r="H21" s="83"/>
    </row>
    <row r="22" s="84" customFormat="true" ht="51" hidden="false" customHeight="false" outlineLevel="0" collapsed="false">
      <c r="A22" s="96" t="s">
        <v>239</v>
      </c>
      <c r="B22" s="94" t="s">
        <v>212</v>
      </c>
      <c r="C22" s="94" t="s">
        <v>236</v>
      </c>
      <c r="D22" s="94" t="s">
        <v>240</v>
      </c>
      <c r="E22" s="94"/>
      <c r="F22" s="95" t="n">
        <v>150</v>
      </c>
      <c r="G22" s="83"/>
      <c r="H22" s="83"/>
    </row>
    <row r="23" s="84" customFormat="true" ht="38.25" hidden="false" customHeight="false" outlineLevel="0" collapsed="false">
      <c r="A23" s="96" t="s">
        <v>241</v>
      </c>
      <c r="B23" s="94" t="s">
        <v>212</v>
      </c>
      <c r="C23" s="94" t="s">
        <v>236</v>
      </c>
      <c r="D23" s="94" t="s">
        <v>242</v>
      </c>
      <c r="E23" s="94"/>
      <c r="F23" s="95" t="n">
        <v>150</v>
      </c>
      <c r="G23" s="83"/>
      <c r="H23" s="83"/>
    </row>
    <row r="24" s="84" customFormat="true" ht="25.5" hidden="false" customHeight="false" outlineLevel="0" collapsed="false">
      <c r="A24" s="96" t="s">
        <v>243</v>
      </c>
      <c r="B24" s="94" t="s">
        <v>212</v>
      </c>
      <c r="C24" s="94" t="s">
        <v>236</v>
      </c>
      <c r="D24" s="94" t="s">
        <v>244</v>
      </c>
      <c r="E24" s="94"/>
      <c r="F24" s="95" t="n">
        <v>150</v>
      </c>
      <c r="G24" s="83"/>
      <c r="H24" s="83"/>
    </row>
    <row r="25" s="84" customFormat="true" ht="12.75" hidden="false" customHeight="false" outlineLevel="0" collapsed="false">
      <c r="A25" s="96" t="s">
        <v>231</v>
      </c>
      <c r="B25" s="94" t="s">
        <v>212</v>
      </c>
      <c r="C25" s="94" t="s">
        <v>236</v>
      </c>
      <c r="D25" s="94" t="s">
        <v>244</v>
      </c>
      <c r="E25" s="94" t="s">
        <v>232</v>
      </c>
      <c r="F25" s="95" t="n">
        <v>150</v>
      </c>
      <c r="G25" s="83"/>
      <c r="H25" s="83"/>
    </row>
    <row r="26" s="84" customFormat="true" ht="12.75" hidden="false" customHeight="false" outlineLevel="0" collapsed="false">
      <c r="A26" s="96" t="s">
        <v>245</v>
      </c>
      <c r="B26" s="94" t="s">
        <v>212</v>
      </c>
      <c r="C26" s="94" t="s">
        <v>236</v>
      </c>
      <c r="D26" s="94" t="s">
        <v>244</v>
      </c>
      <c r="E26" s="94" t="s">
        <v>246</v>
      </c>
      <c r="F26" s="95" t="n">
        <v>150</v>
      </c>
      <c r="G26" s="83"/>
      <c r="H26" s="83"/>
    </row>
    <row r="27" s="98" customFormat="true" ht="12.75" hidden="false" customHeight="false" outlineLevel="0" collapsed="false">
      <c r="A27" s="96" t="s">
        <v>247</v>
      </c>
      <c r="B27" s="94" t="s">
        <v>212</v>
      </c>
      <c r="C27" s="94" t="s">
        <v>248</v>
      </c>
      <c r="D27" s="94"/>
      <c r="E27" s="94"/>
      <c r="F27" s="95" t="n">
        <v>1431.18</v>
      </c>
      <c r="G27" s="97"/>
      <c r="H27" s="97"/>
    </row>
    <row r="28" s="84" customFormat="true" ht="25.5" hidden="false" customHeight="false" outlineLevel="0" collapsed="false">
      <c r="A28" s="96" t="s">
        <v>249</v>
      </c>
      <c r="B28" s="94" t="s">
        <v>212</v>
      </c>
      <c r="C28" s="94" t="s">
        <v>248</v>
      </c>
      <c r="D28" s="94" t="s">
        <v>250</v>
      </c>
      <c r="E28" s="94"/>
      <c r="F28" s="95" t="n">
        <v>301.7</v>
      </c>
      <c r="G28" s="83"/>
      <c r="H28" s="83"/>
    </row>
    <row r="29" s="84" customFormat="true" ht="38.25" hidden="false" customHeight="false" outlineLevel="0" collapsed="false">
      <c r="A29" s="96" t="s">
        <v>251</v>
      </c>
      <c r="B29" s="94" t="s">
        <v>212</v>
      </c>
      <c r="C29" s="94" t="s">
        <v>248</v>
      </c>
      <c r="D29" s="94" t="s">
        <v>252</v>
      </c>
      <c r="E29" s="94"/>
      <c r="F29" s="95" t="n">
        <v>301.7</v>
      </c>
      <c r="G29" s="83"/>
      <c r="H29" s="83"/>
    </row>
    <row r="30" s="84" customFormat="true" ht="25.5" hidden="false" customHeight="false" outlineLevel="0" collapsed="false">
      <c r="A30" s="96" t="s">
        <v>253</v>
      </c>
      <c r="B30" s="94" t="s">
        <v>212</v>
      </c>
      <c r="C30" s="94" t="s">
        <v>248</v>
      </c>
      <c r="D30" s="94" t="s">
        <v>254</v>
      </c>
      <c r="E30" s="94"/>
      <c r="F30" s="95" t="n">
        <v>301.7</v>
      </c>
      <c r="G30" s="83"/>
      <c r="H30" s="83"/>
    </row>
    <row r="31" s="84" customFormat="true" ht="38.25" hidden="false" customHeight="false" outlineLevel="0" collapsed="false">
      <c r="A31" s="96" t="s">
        <v>255</v>
      </c>
      <c r="B31" s="94" t="s">
        <v>212</v>
      </c>
      <c r="C31" s="94" t="s">
        <v>248</v>
      </c>
      <c r="D31" s="94" t="s">
        <v>256</v>
      </c>
      <c r="E31" s="94"/>
      <c r="F31" s="95" t="n">
        <v>301.7</v>
      </c>
      <c r="G31" s="83"/>
      <c r="H31" s="83"/>
    </row>
    <row r="32" s="84" customFormat="true" ht="25.5" hidden="false" customHeight="false" outlineLevel="0" collapsed="false">
      <c r="A32" s="96" t="s">
        <v>227</v>
      </c>
      <c r="B32" s="94" t="s">
        <v>212</v>
      </c>
      <c r="C32" s="94" t="s">
        <v>248</v>
      </c>
      <c r="D32" s="94" t="s">
        <v>256</v>
      </c>
      <c r="E32" s="94" t="s">
        <v>228</v>
      </c>
      <c r="F32" s="95" t="n">
        <v>301.7</v>
      </c>
      <c r="G32" s="83"/>
      <c r="H32" s="83"/>
    </row>
    <row r="33" s="84" customFormat="true" ht="25.5" hidden="false" customHeight="false" outlineLevel="0" collapsed="false">
      <c r="A33" s="96" t="s">
        <v>229</v>
      </c>
      <c r="B33" s="94" t="s">
        <v>212</v>
      </c>
      <c r="C33" s="94" t="s">
        <v>248</v>
      </c>
      <c r="D33" s="94" t="s">
        <v>256</v>
      </c>
      <c r="E33" s="94" t="s">
        <v>230</v>
      </c>
      <c r="F33" s="95" t="n">
        <v>301.7</v>
      </c>
      <c r="G33" s="83"/>
      <c r="H33" s="83"/>
    </row>
    <row r="34" s="84" customFormat="true" ht="25.5" hidden="false" customHeight="false" outlineLevel="0" collapsed="false">
      <c r="A34" s="96" t="s">
        <v>215</v>
      </c>
      <c r="B34" s="94" t="s">
        <v>212</v>
      </c>
      <c r="C34" s="94" t="s">
        <v>248</v>
      </c>
      <c r="D34" s="94" t="s">
        <v>216</v>
      </c>
      <c r="E34" s="94"/>
      <c r="F34" s="95" t="n">
        <v>1129.48</v>
      </c>
      <c r="G34" s="83"/>
      <c r="H34" s="83"/>
    </row>
    <row r="35" s="84" customFormat="true" ht="25.5" hidden="false" customHeight="false" outlineLevel="0" collapsed="false">
      <c r="A35" s="96" t="s">
        <v>217</v>
      </c>
      <c r="B35" s="94" t="s">
        <v>212</v>
      </c>
      <c r="C35" s="94" t="s">
        <v>248</v>
      </c>
      <c r="D35" s="94" t="s">
        <v>218</v>
      </c>
      <c r="E35" s="94"/>
      <c r="F35" s="95" t="n">
        <v>1129.48</v>
      </c>
      <c r="G35" s="83"/>
      <c r="H35" s="83"/>
    </row>
    <row r="36" s="84" customFormat="true" ht="12.75" hidden="false" customHeight="false" outlineLevel="0" collapsed="false">
      <c r="A36" s="96" t="s">
        <v>219</v>
      </c>
      <c r="B36" s="94" t="s">
        <v>212</v>
      </c>
      <c r="C36" s="94" t="s">
        <v>248</v>
      </c>
      <c r="D36" s="94" t="s">
        <v>220</v>
      </c>
      <c r="E36" s="94"/>
      <c r="F36" s="95" t="n">
        <v>1129.48</v>
      </c>
      <c r="G36" s="83"/>
      <c r="H36" s="83"/>
    </row>
    <row r="37" s="84" customFormat="true" ht="25.5" hidden="false" customHeight="false" outlineLevel="0" collapsed="false">
      <c r="A37" s="96" t="s">
        <v>257</v>
      </c>
      <c r="B37" s="94" t="s">
        <v>212</v>
      </c>
      <c r="C37" s="94" t="s">
        <v>248</v>
      </c>
      <c r="D37" s="94" t="s">
        <v>258</v>
      </c>
      <c r="E37" s="94"/>
      <c r="F37" s="95" t="n">
        <v>1082.48</v>
      </c>
      <c r="G37" s="83"/>
      <c r="H37" s="83"/>
    </row>
    <row r="38" s="84" customFormat="true" ht="51" hidden="false" customHeight="false" outlineLevel="0" collapsed="false">
      <c r="A38" s="96" t="s">
        <v>223</v>
      </c>
      <c r="B38" s="94" t="s">
        <v>212</v>
      </c>
      <c r="C38" s="94" t="s">
        <v>248</v>
      </c>
      <c r="D38" s="94" t="s">
        <v>258</v>
      </c>
      <c r="E38" s="94" t="s">
        <v>224</v>
      </c>
      <c r="F38" s="95" t="n">
        <v>1082.48</v>
      </c>
      <c r="G38" s="97"/>
      <c r="H38" s="97"/>
    </row>
    <row r="39" s="84" customFormat="true" ht="25.5" hidden="false" customHeight="false" outlineLevel="0" collapsed="false">
      <c r="A39" s="96" t="s">
        <v>225</v>
      </c>
      <c r="B39" s="94" t="s">
        <v>212</v>
      </c>
      <c r="C39" s="94" t="s">
        <v>248</v>
      </c>
      <c r="D39" s="94" t="s">
        <v>258</v>
      </c>
      <c r="E39" s="94" t="s">
        <v>226</v>
      </c>
      <c r="F39" s="95" t="n">
        <v>1082.48</v>
      </c>
      <c r="G39" s="97"/>
      <c r="H39" s="97"/>
    </row>
    <row r="40" s="84" customFormat="true" ht="25.5" hidden="false" customHeight="false" outlineLevel="0" collapsed="false">
      <c r="A40" s="96" t="s">
        <v>259</v>
      </c>
      <c r="B40" s="94" t="s">
        <v>212</v>
      </c>
      <c r="C40" s="94" t="s">
        <v>248</v>
      </c>
      <c r="D40" s="94" t="s">
        <v>260</v>
      </c>
      <c r="E40" s="94"/>
      <c r="F40" s="95" t="n">
        <v>47</v>
      </c>
      <c r="G40" s="83"/>
      <c r="H40" s="83"/>
    </row>
    <row r="41" s="84" customFormat="true" ht="12.75" hidden="false" customHeight="false" outlineLevel="0" collapsed="false">
      <c r="A41" s="96" t="s">
        <v>231</v>
      </c>
      <c r="B41" s="94" t="s">
        <v>212</v>
      </c>
      <c r="C41" s="94" t="s">
        <v>248</v>
      </c>
      <c r="D41" s="94" t="s">
        <v>260</v>
      </c>
      <c r="E41" s="94" t="s">
        <v>232</v>
      </c>
      <c r="F41" s="95" t="n">
        <v>47</v>
      </c>
      <c r="G41" s="83"/>
      <c r="H41" s="83"/>
    </row>
    <row r="42" s="84" customFormat="true" ht="12.75" hidden="false" customHeight="false" outlineLevel="0" collapsed="false">
      <c r="A42" s="96" t="s">
        <v>233</v>
      </c>
      <c r="B42" s="94" t="s">
        <v>212</v>
      </c>
      <c r="C42" s="94" t="s">
        <v>248</v>
      </c>
      <c r="D42" s="94" t="s">
        <v>260</v>
      </c>
      <c r="E42" s="94" t="s">
        <v>234</v>
      </c>
      <c r="F42" s="95" t="n">
        <v>47</v>
      </c>
      <c r="G42" s="83"/>
      <c r="H42" s="83"/>
    </row>
    <row r="43" s="84" customFormat="true" ht="25.5" hidden="false" customHeight="false" outlineLevel="0" collapsed="false">
      <c r="A43" s="91" t="s">
        <v>261</v>
      </c>
      <c r="B43" s="93" t="s">
        <v>262</v>
      </c>
      <c r="C43" s="94"/>
      <c r="D43" s="94"/>
      <c r="E43" s="94"/>
      <c r="F43" s="95" t="n">
        <v>175</v>
      </c>
      <c r="G43" s="83"/>
      <c r="H43" s="83"/>
    </row>
    <row r="44" s="84" customFormat="true" ht="12.75" hidden="false" customHeight="false" outlineLevel="0" collapsed="false">
      <c r="A44" s="96" t="s">
        <v>263</v>
      </c>
      <c r="B44" s="94" t="s">
        <v>262</v>
      </c>
      <c r="C44" s="94" t="s">
        <v>264</v>
      </c>
      <c r="D44" s="94"/>
      <c r="E44" s="94"/>
      <c r="F44" s="95" t="n">
        <v>175</v>
      </c>
      <c r="G44" s="83"/>
      <c r="H44" s="83"/>
    </row>
    <row r="45" s="84" customFormat="true" ht="25.5" hidden="false" customHeight="false" outlineLevel="0" collapsed="false">
      <c r="A45" s="96" t="s">
        <v>265</v>
      </c>
      <c r="B45" s="94" t="s">
        <v>262</v>
      </c>
      <c r="C45" s="94" t="s">
        <v>264</v>
      </c>
      <c r="D45" s="94" t="s">
        <v>266</v>
      </c>
      <c r="E45" s="94"/>
      <c r="F45" s="95" t="n">
        <v>175</v>
      </c>
      <c r="G45" s="83"/>
      <c r="H45" s="83"/>
    </row>
    <row r="46" s="84" customFormat="true" ht="51" hidden="false" customHeight="false" outlineLevel="0" collapsed="false">
      <c r="A46" s="96" t="s">
        <v>267</v>
      </c>
      <c r="B46" s="94" t="s">
        <v>262</v>
      </c>
      <c r="C46" s="94" t="s">
        <v>264</v>
      </c>
      <c r="D46" s="94" t="s">
        <v>268</v>
      </c>
      <c r="E46" s="94"/>
      <c r="F46" s="95" t="n">
        <v>175</v>
      </c>
      <c r="G46" s="83"/>
      <c r="H46" s="83"/>
    </row>
    <row r="47" s="84" customFormat="true" ht="25.5" hidden="false" customHeight="false" outlineLevel="0" collapsed="false">
      <c r="A47" s="96" t="s">
        <v>269</v>
      </c>
      <c r="B47" s="94" t="s">
        <v>262</v>
      </c>
      <c r="C47" s="94" t="s">
        <v>264</v>
      </c>
      <c r="D47" s="94" t="s">
        <v>270</v>
      </c>
      <c r="E47" s="94"/>
      <c r="F47" s="95" t="n">
        <v>175</v>
      </c>
      <c r="G47" s="83"/>
      <c r="H47" s="83"/>
    </row>
    <row r="48" s="84" customFormat="true" ht="51" hidden="false" customHeight="false" outlineLevel="0" collapsed="false">
      <c r="A48" s="96" t="s">
        <v>271</v>
      </c>
      <c r="B48" s="94" t="s">
        <v>262</v>
      </c>
      <c r="C48" s="94" t="s">
        <v>264</v>
      </c>
      <c r="D48" s="94" t="s">
        <v>272</v>
      </c>
      <c r="E48" s="94"/>
      <c r="F48" s="95" t="n">
        <v>175</v>
      </c>
      <c r="G48" s="97"/>
      <c r="H48" s="97"/>
    </row>
    <row r="49" s="100" customFormat="true" ht="25.5" hidden="false" customHeight="false" outlineLevel="0" collapsed="false">
      <c r="A49" s="96" t="s">
        <v>227</v>
      </c>
      <c r="B49" s="94" t="s">
        <v>262</v>
      </c>
      <c r="C49" s="94" t="s">
        <v>264</v>
      </c>
      <c r="D49" s="94" t="s">
        <v>272</v>
      </c>
      <c r="E49" s="94" t="s">
        <v>228</v>
      </c>
      <c r="F49" s="95" t="n">
        <v>175</v>
      </c>
      <c r="G49" s="99"/>
      <c r="H49" s="99"/>
    </row>
    <row r="50" s="84" customFormat="true" ht="25.5" hidden="false" customHeight="false" outlineLevel="0" collapsed="false">
      <c r="A50" s="96" t="s">
        <v>229</v>
      </c>
      <c r="B50" s="94" t="s">
        <v>262</v>
      </c>
      <c r="C50" s="94" t="s">
        <v>264</v>
      </c>
      <c r="D50" s="94" t="s">
        <v>272</v>
      </c>
      <c r="E50" s="94" t="s">
        <v>230</v>
      </c>
      <c r="F50" s="95" t="n">
        <v>175</v>
      </c>
      <c r="G50" s="101"/>
      <c r="H50" s="101"/>
    </row>
    <row r="51" s="84" customFormat="true" ht="12.75" hidden="false" customHeight="false" outlineLevel="0" collapsed="false">
      <c r="A51" s="91" t="s">
        <v>273</v>
      </c>
      <c r="B51" s="93" t="s">
        <v>214</v>
      </c>
      <c r="C51" s="94"/>
      <c r="D51" s="94"/>
      <c r="E51" s="94"/>
      <c r="F51" s="95" t="n">
        <v>6672.16</v>
      </c>
      <c r="G51" s="101"/>
      <c r="H51" s="101"/>
    </row>
    <row r="52" s="84" customFormat="true" ht="12.75" hidden="false" customHeight="false" outlineLevel="0" collapsed="false">
      <c r="A52" s="96" t="s">
        <v>274</v>
      </c>
      <c r="B52" s="94" t="s">
        <v>214</v>
      </c>
      <c r="C52" s="94" t="s">
        <v>212</v>
      </c>
      <c r="D52" s="94"/>
      <c r="E52" s="94"/>
      <c r="F52" s="95" t="n">
        <v>250</v>
      </c>
      <c r="G52" s="101"/>
      <c r="H52" s="101"/>
    </row>
    <row r="53" s="1" customFormat="true" ht="12.75" hidden="false" customHeight="false" outlineLevel="0" collapsed="false">
      <c r="A53" s="96" t="s">
        <v>275</v>
      </c>
      <c r="B53" s="94" t="s">
        <v>214</v>
      </c>
      <c r="C53" s="94" t="s">
        <v>212</v>
      </c>
      <c r="D53" s="94" t="s">
        <v>276</v>
      </c>
      <c r="E53" s="94"/>
      <c r="F53" s="95" t="n">
        <v>250</v>
      </c>
      <c r="G53" s="101"/>
      <c r="H53" s="101"/>
    </row>
    <row r="54" s="103" customFormat="true" ht="38.25" hidden="false" customHeight="false" outlineLevel="0" collapsed="false">
      <c r="A54" s="96" t="s">
        <v>277</v>
      </c>
      <c r="B54" s="94" t="s">
        <v>214</v>
      </c>
      <c r="C54" s="94" t="s">
        <v>212</v>
      </c>
      <c r="D54" s="94" t="s">
        <v>278</v>
      </c>
      <c r="E54" s="94"/>
      <c r="F54" s="95" t="n">
        <v>250</v>
      </c>
      <c r="G54" s="102"/>
      <c r="H54" s="102"/>
    </row>
    <row r="55" s="1" customFormat="true" ht="25.5" hidden="false" customHeight="false" outlineLevel="0" collapsed="false">
      <c r="A55" s="96" t="s">
        <v>279</v>
      </c>
      <c r="B55" s="94" t="s">
        <v>214</v>
      </c>
      <c r="C55" s="94" t="s">
        <v>212</v>
      </c>
      <c r="D55" s="94" t="s">
        <v>280</v>
      </c>
      <c r="E55" s="94"/>
      <c r="F55" s="95" t="n">
        <v>250</v>
      </c>
      <c r="G55" s="101"/>
      <c r="H55" s="101"/>
    </row>
    <row r="56" s="1" customFormat="true" ht="25.5" hidden="false" customHeight="false" outlineLevel="0" collapsed="false">
      <c r="A56" s="96" t="s">
        <v>281</v>
      </c>
      <c r="B56" s="94" t="s">
        <v>214</v>
      </c>
      <c r="C56" s="94" t="s">
        <v>212</v>
      </c>
      <c r="D56" s="94" t="s">
        <v>282</v>
      </c>
      <c r="E56" s="94"/>
      <c r="F56" s="95" t="n">
        <v>100</v>
      </c>
      <c r="G56" s="101"/>
      <c r="H56" s="101"/>
    </row>
    <row r="57" customFormat="false" ht="25.5" hidden="false" customHeight="false" outlineLevel="0" collapsed="false">
      <c r="A57" s="96" t="s">
        <v>227</v>
      </c>
      <c r="B57" s="94" t="s">
        <v>214</v>
      </c>
      <c r="C57" s="94" t="s">
        <v>212</v>
      </c>
      <c r="D57" s="94" t="s">
        <v>282</v>
      </c>
      <c r="E57" s="94" t="s">
        <v>228</v>
      </c>
      <c r="F57" s="95" t="n">
        <v>100</v>
      </c>
      <c r="G57" s="104"/>
      <c r="H57" s="104"/>
    </row>
    <row r="58" customFormat="false" ht="25.5" hidden="false" customHeight="false" outlineLevel="0" collapsed="false">
      <c r="A58" s="96" t="s">
        <v>229</v>
      </c>
      <c r="B58" s="94" t="s">
        <v>214</v>
      </c>
      <c r="C58" s="94" t="s">
        <v>212</v>
      </c>
      <c r="D58" s="94" t="s">
        <v>282</v>
      </c>
      <c r="E58" s="94" t="s">
        <v>230</v>
      </c>
      <c r="F58" s="95" t="n">
        <v>100</v>
      </c>
      <c r="G58" s="104"/>
      <c r="H58" s="104"/>
    </row>
    <row r="59" customFormat="false" ht="25.5" hidden="false" customHeight="false" outlineLevel="0" collapsed="false">
      <c r="A59" s="96" t="s">
        <v>283</v>
      </c>
      <c r="B59" s="94" t="s">
        <v>214</v>
      </c>
      <c r="C59" s="94" t="s">
        <v>212</v>
      </c>
      <c r="D59" s="94" t="s">
        <v>284</v>
      </c>
      <c r="E59" s="94"/>
      <c r="F59" s="95" t="n">
        <v>150</v>
      </c>
      <c r="G59" s="104"/>
      <c r="H59" s="104"/>
    </row>
    <row r="60" customFormat="false" ht="25.5" hidden="false" customHeight="false" outlineLevel="0" collapsed="false">
      <c r="A60" s="96" t="s">
        <v>227</v>
      </c>
      <c r="B60" s="94" t="s">
        <v>214</v>
      </c>
      <c r="C60" s="94" t="s">
        <v>212</v>
      </c>
      <c r="D60" s="94" t="s">
        <v>284</v>
      </c>
      <c r="E60" s="94" t="s">
        <v>228</v>
      </c>
      <c r="F60" s="95" t="n">
        <v>150</v>
      </c>
      <c r="G60" s="104"/>
      <c r="H60" s="104"/>
    </row>
    <row r="61" customFormat="false" ht="25.5" hidden="false" customHeight="false" outlineLevel="0" collapsed="false">
      <c r="A61" s="96" t="s">
        <v>229</v>
      </c>
      <c r="B61" s="94" t="s">
        <v>214</v>
      </c>
      <c r="C61" s="94" t="s">
        <v>212</v>
      </c>
      <c r="D61" s="94" t="s">
        <v>284</v>
      </c>
      <c r="E61" s="94" t="s">
        <v>230</v>
      </c>
      <c r="F61" s="95" t="n">
        <v>150</v>
      </c>
      <c r="G61" s="104"/>
      <c r="H61" s="104"/>
    </row>
    <row r="62" s="105" customFormat="true" ht="12.75" hidden="false" customHeight="false" outlineLevel="0" collapsed="false">
      <c r="A62" s="96" t="s">
        <v>285</v>
      </c>
      <c r="B62" s="94" t="s">
        <v>214</v>
      </c>
      <c r="C62" s="94" t="s">
        <v>286</v>
      </c>
      <c r="D62" s="94"/>
      <c r="E62" s="94"/>
      <c r="F62" s="95" t="n">
        <v>42.39</v>
      </c>
      <c r="G62" s="99"/>
      <c r="H62" s="99"/>
    </row>
    <row r="63" customFormat="false" ht="38.25" hidden="false" customHeight="false" outlineLevel="0" collapsed="false">
      <c r="A63" s="96" t="s">
        <v>287</v>
      </c>
      <c r="B63" s="94" t="s">
        <v>214</v>
      </c>
      <c r="C63" s="94" t="s">
        <v>286</v>
      </c>
      <c r="D63" s="94" t="s">
        <v>288</v>
      </c>
      <c r="E63" s="94"/>
      <c r="F63" s="95" t="n">
        <v>42.39</v>
      </c>
      <c r="G63" s="104"/>
      <c r="H63" s="104"/>
    </row>
    <row r="64" customFormat="false" ht="38.25" hidden="false" customHeight="false" outlineLevel="0" collapsed="false">
      <c r="A64" s="96" t="s">
        <v>289</v>
      </c>
      <c r="B64" s="94" t="s">
        <v>214</v>
      </c>
      <c r="C64" s="94" t="s">
        <v>286</v>
      </c>
      <c r="D64" s="94" t="s">
        <v>290</v>
      </c>
      <c r="E64" s="94"/>
      <c r="F64" s="95" t="n">
        <v>24.4</v>
      </c>
      <c r="G64" s="104"/>
      <c r="H64" s="104"/>
    </row>
    <row r="65" s="1" customFormat="true" ht="25.5" hidden="false" customHeight="false" outlineLevel="0" collapsed="false">
      <c r="A65" s="96" t="s">
        <v>291</v>
      </c>
      <c r="B65" s="94" t="s">
        <v>214</v>
      </c>
      <c r="C65" s="94" t="s">
        <v>286</v>
      </c>
      <c r="D65" s="94" t="s">
        <v>292</v>
      </c>
      <c r="E65" s="94"/>
      <c r="F65" s="95" t="n">
        <v>24.4</v>
      </c>
      <c r="G65" s="101"/>
      <c r="H65" s="101"/>
    </row>
    <row r="66" s="1" customFormat="true" ht="38.25" hidden="false" customHeight="false" outlineLevel="0" collapsed="false">
      <c r="A66" s="96" t="s">
        <v>293</v>
      </c>
      <c r="B66" s="94" t="s">
        <v>214</v>
      </c>
      <c r="C66" s="94" t="s">
        <v>286</v>
      </c>
      <c r="D66" s="94" t="s">
        <v>294</v>
      </c>
      <c r="E66" s="94"/>
      <c r="F66" s="95" t="n">
        <v>24.4</v>
      </c>
      <c r="G66" s="101"/>
      <c r="H66" s="101"/>
    </row>
    <row r="67" s="1" customFormat="true" ht="25.5" hidden="false" customHeight="false" outlineLevel="0" collapsed="false">
      <c r="A67" s="96" t="s">
        <v>227</v>
      </c>
      <c r="B67" s="94" t="s">
        <v>214</v>
      </c>
      <c r="C67" s="94" t="s">
        <v>286</v>
      </c>
      <c r="D67" s="94" t="s">
        <v>294</v>
      </c>
      <c r="E67" s="94" t="s">
        <v>228</v>
      </c>
      <c r="F67" s="95" t="n">
        <v>24.4</v>
      </c>
      <c r="G67" s="101"/>
      <c r="H67" s="101"/>
    </row>
    <row r="68" s="1" customFormat="true" ht="25.5" hidden="false" customHeight="false" outlineLevel="0" collapsed="false">
      <c r="A68" s="96" t="s">
        <v>229</v>
      </c>
      <c r="B68" s="94" t="s">
        <v>214</v>
      </c>
      <c r="C68" s="94" t="s">
        <v>286</v>
      </c>
      <c r="D68" s="94" t="s">
        <v>294</v>
      </c>
      <c r="E68" s="94" t="s">
        <v>230</v>
      </c>
      <c r="F68" s="95" t="n">
        <v>24.4</v>
      </c>
      <c r="G68" s="101"/>
      <c r="H68" s="101"/>
    </row>
    <row r="69" s="1" customFormat="true" ht="51" hidden="false" customHeight="false" outlineLevel="0" collapsed="false">
      <c r="A69" s="96" t="s">
        <v>295</v>
      </c>
      <c r="B69" s="94" t="s">
        <v>214</v>
      </c>
      <c r="C69" s="94" t="s">
        <v>286</v>
      </c>
      <c r="D69" s="94" t="s">
        <v>296</v>
      </c>
      <c r="E69" s="94"/>
      <c r="F69" s="95" t="n">
        <v>17.99</v>
      </c>
      <c r="G69" s="101"/>
      <c r="H69" s="101"/>
    </row>
    <row r="70" s="1" customFormat="true" ht="25.5" hidden="false" customHeight="false" outlineLevel="0" collapsed="false">
      <c r="A70" s="96" t="s">
        <v>297</v>
      </c>
      <c r="B70" s="94" t="s">
        <v>214</v>
      </c>
      <c r="C70" s="94" t="s">
        <v>286</v>
      </c>
      <c r="D70" s="94" t="s">
        <v>298</v>
      </c>
      <c r="E70" s="94"/>
      <c r="F70" s="95" t="n">
        <v>17.99</v>
      </c>
      <c r="G70" s="101"/>
      <c r="H70" s="101"/>
    </row>
    <row r="71" customFormat="false" ht="25.5" hidden="false" customHeight="false" outlineLevel="0" collapsed="false">
      <c r="A71" s="96" t="s">
        <v>299</v>
      </c>
      <c r="B71" s="94" t="s">
        <v>214</v>
      </c>
      <c r="C71" s="94" t="s">
        <v>286</v>
      </c>
      <c r="D71" s="94" t="s">
        <v>300</v>
      </c>
      <c r="E71" s="94"/>
      <c r="F71" s="95" t="n">
        <v>17.99</v>
      </c>
      <c r="G71" s="104"/>
      <c r="H71" s="104"/>
    </row>
    <row r="72" customFormat="false" ht="25.5" hidden="false" customHeight="false" outlineLevel="0" collapsed="false">
      <c r="A72" s="96" t="s">
        <v>227</v>
      </c>
      <c r="B72" s="94" t="s">
        <v>214</v>
      </c>
      <c r="C72" s="94" t="s">
        <v>286</v>
      </c>
      <c r="D72" s="94" t="s">
        <v>300</v>
      </c>
      <c r="E72" s="94" t="s">
        <v>228</v>
      </c>
      <c r="F72" s="95" t="n">
        <v>17.99</v>
      </c>
      <c r="G72" s="104"/>
      <c r="H72" s="104"/>
    </row>
    <row r="73" customFormat="false" ht="25.5" hidden="false" customHeight="false" outlineLevel="0" collapsed="false">
      <c r="A73" s="96" t="s">
        <v>229</v>
      </c>
      <c r="B73" s="94" t="s">
        <v>214</v>
      </c>
      <c r="C73" s="94" t="s">
        <v>286</v>
      </c>
      <c r="D73" s="94" t="s">
        <v>300</v>
      </c>
      <c r="E73" s="94" t="s">
        <v>230</v>
      </c>
      <c r="F73" s="95" t="n">
        <v>17.99</v>
      </c>
      <c r="G73" s="104"/>
      <c r="H73" s="104"/>
    </row>
    <row r="74" customFormat="false" ht="12.75" hidden="false" customHeight="false" outlineLevel="0" collapsed="false">
      <c r="A74" s="96" t="s">
        <v>301</v>
      </c>
      <c r="B74" s="94" t="s">
        <v>214</v>
      </c>
      <c r="C74" s="94" t="s">
        <v>264</v>
      </c>
      <c r="D74" s="94"/>
      <c r="E74" s="94"/>
      <c r="F74" s="95" t="n">
        <v>5457.2</v>
      </c>
      <c r="G74" s="104"/>
      <c r="H74" s="104"/>
    </row>
    <row r="75" customFormat="false" ht="12.75" hidden="false" customHeight="false" outlineLevel="0" collapsed="false">
      <c r="A75" s="96" t="s">
        <v>302</v>
      </c>
      <c r="B75" s="94" t="s">
        <v>214</v>
      </c>
      <c r="C75" s="94" t="s">
        <v>264</v>
      </c>
      <c r="D75" s="94" t="s">
        <v>303</v>
      </c>
      <c r="E75" s="94"/>
      <c r="F75" s="95" t="n">
        <v>5457.2</v>
      </c>
      <c r="G75" s="104"/>
      <c r="H75" s="104"/>
    </row>
    <row r="76" customFormat="false" ht="25.5" hidden="false" customHeight="false" outlineLevel="0" collapsed="false">
      <c r="A76" s="96" t="s">
        <v>304</v>
      </c>
      <c r="B76" s="94" t="s">
        <v>214</v>
      </c>
      <c r="C76" s="94" t="s">
        <v>264</v>
      </c>
      <c r="D76" s="94" t="s">
        <v>305</v>
      </c>
      <c r="E76" s="94"/>
      <c r="F76" s="95" t="n">
        <v>5457.2</v>
      </c>
      <c r="G76" s="104"/>
      <c r="H76" s="104"/>
    </row>
    <row r="77" customFormat="false" ht="25.5" hidden="false" customHeight="false" outlineLevel="0" collapsed="false">
      <c r="A77" s="96" t="s">
        <v>306</v>
      </c>
      <c r="B77" s="94" t="s">
        <v>214</v>
      </c>
      <c r="C77" s="94" t="s">
        <v>264</v>
      </c>
      <c r="D77" s="94" t="s">
        <v>307</v>
      </c>
      <c r="E77" s="94"/>
      <c r="F77" s="95" t="n">
        <v>5457.2</v>
      </c>
      <c r="G77" s="104"/>
      <c r="H77" s="104"/>
    </row>
    <row r="78" customFormat="false" ht="38.25" hidden="false" customHeight="false" outlineLevel="0" collapsed="false">
      <c r="A78" s="96" t="s">
        <v>308</v>
      </c>
      <c r="B78" s="94" t="s">
        <v>214</v>
      </c>
      <c r="C78" s="94" t="s">
        <v>264</v>
      </c>
      <c r="D78" s="94" t="s">
        <v>309</v>
      </c>
      <c r="E78" s="94"/>
      <c r="F78" s="95" t="n">
        <v>616.8</v>
      </c>
      <c r="G78" s="104"/>
      <c r="H78" s="104"/>
    </row>
    <row r="79" s="105" customFormat="true" ht="25.5" hidden="false" customHeight="false" outlineLevel="0" collapsed="false">
      <c r="A79" s="96" t="s">
        <v>227</v>
      </c>
      <c r="B79" s="94" t="s">
        <v>214</v>
      </c>
      <c r="C79" s="94" t="s">
        <v>264</v>
      </c>
      <c r="D79" s="94" t="s">
        <v>309</v>
      </c>
      <c r="E79" s="94" t="s">
        <v>228</v>
      </c>
      <c r="F79" s="95" t="n">
        <v>616.8</v>
      </c>
      <c r="G79" s="99"/>
      <c r="H79" s="99"/>
    </row>
    <row r="80" customFormat="false" ht="25.5" hidden="false" customHeight="false" outlineLevel="0" collapsed="false">
      <c r="A80" s="96" t="s">
        <v>229</v>
      </c>
      <c r="B80" s="94" t="s">
        <v>214</v>
      </c>
      <c r="C80" s="94" t="s">
        <v>264</v>
      </c>
      <c r="D80" s="94" t="s">
        <v>309</v>
      </c>
      <c r="E80" s="94" t="s">
        <v>230</v>
      </c>
      <c r="F80" s="95" t="n">
        <v>616.8</v>
      </c>
      <c r="G80" s="104"/>
      <c r="H80" s="104"/>
    </row>
    <row r="81" customFormat="false" ht="25.5" hidden="false" customHeight="false" outlineLevel="0" collapsed="false">
      <c r="A81" s="96" t="s">
        <v>310</v>
      </c>
      <c r="B81" s="94" t="s">
        <v>214</v>
      </c>
      <c r="C81" s="94" t="s">
        <v>264</v>
      </c>
      <c r="D81" s="94" t="s">
        <v>311</v>
      </c>
      <c r="E81" s="94"/>
      <c r="F81" s="95" t="n">
        <v>811.72</v>
      </c>
      <c r="G81" s="104"/>
      <c r="H81" s="104"/>
    </row>
    <row r="82" customFormat="false" ht="25.5" hidden="false" customHeight="false" outlineLevel="0" collapsed="false">
      <c r="A82" s="96" t="s">
        <v>227</v>
      </c>
      <c r="B82" s="94" t="s">
        <v>214</v>
      </c>
      <c r="C82" s="94" t="s">
        <v>264</v>
      </c>
      <c r="D82" s="94" t="s">
        <v>311</v>
      </c>
      <c r="E82" s="94" t="s">
        <v>228</v>
      </c>
      <c r="F82" s="95" t="n">
        <v>811.72</v>
      </c>
      <c r="G82" s="104"/>
      <c r="H82" s="104"/>
    </row>
    <row r="83" customFormat="false" ht="25.5" hidden="false" customHeight="false" outlineLevel="0" collapsed="false">
      <c r="A83" s="96" t="s">
        <v>229</v>
      </c>
      <c r="B83" s="94" t="s">
        <v>214</v>
      </c>
      <c r="C83" s="94" t="s">
        <v>264</v>
      </c>
      <c r="D83" s="94" t="s">
        <v>311</v>
      </c>
      <c r="E83" s="94" t="s">
        <v>230</v>
      </c>
      <c r="F83" s="95" t="n">
        <v>811.72</v>
      </c>
      <c r="G83" s="104"/>
      <c r="H83" s="104"/>
    </row>
    <row r="84" customFormat="false" ht="38.25" hidden="false" customHeight="false" outlineLevel="0" collapsed="false">
      <c r="A84" s="96" t="s">
        <v>308</v>
      </c>
      <c r="B84" s="94" t="s">
        <v>214</v>
      </c>
      <c r="C84" s="94" t="s">
        <v>264</v>
      </c>
      <c r="D84" s="94" t="s">
        <v>312</v>
      </c>
      <c r="E84" s="94"/>
      <c r="F84" s="95" t="n">
        <v>1828.22</v>
      </c>
      <c r="G84" s="104"/>
      <c r="H84" s="104"/>
    </row>
    <row r="85" customFormat="false" ht="25.5" hidden="false" customHeight="false" outlineLevel="0" collapsed="false">
      <c r="A85" s="96" t="s">
        <v>227</v>
      </c>
      <c r="B85" s="94" t="s">
        <v>214</v>
      </c>
      <c r="C85" s="94" t="s">
        <v>264</v>
      </c>
      <c r="D85" s="94" t="s">
        <v>312</v>
      </c>
      <c r="E85" s="94" t="s">
        <v>228</v>
      </c>
      <c r="F85" s="95" t="n">
        <v>1828.22</v>
      </c>
      <c r="G85" s="104"/>
      <c r="H85" s="104"/>
    </row>
    <row r="86" customFormat="false" ht="25.5" hidden="false" customHeight="false" outlineLevel="0" collapsed="false">
      <c r="A86" s="96" t="s">
        <v>229</v>
      </c>
      <c r="B86" s="94" t="s">
        <v>214</v>
      </c>
      <c r="C86" s="94" t="s">
        <v>264</v>
      </c>
      <c r="D86" s="94" t="s">
        <v>312</v>
      </c>
      <c r="E86" s="94" t="s">
        <v>230</v>
      </c>
      <c r="F86" s="95" t="n">
        <v>1828.22</v>
      </c>
      <c r="G86" s="104"/>
      <c r="H86" s="104"/>
    </row>
    <row r="87" customFormat="false" ht="25.5" hidden="false" customHeight="false" outlineLevel="0" collapsed="false">
      <c r="A87" s="96" t="s">
        <v>310</v>
      </c>
      <c r="B87" s="94" t="s">
        <v>214</v>
      </c>
      <c r="C87" s="94" t="s">
        <v>264</v>
      </c>
      <c r="D87" s="94" t="s">
        <v>313</v>
      </c>
      <c r="E87" s="94"/>
      <c r="F87" s="95" t="n">
        <v>776.56</v>
      </c>
      <c r="G87" s="104"/>
      <c r="H87" s="104"/>
    </row>
    <row r="88" customFormat="false" ht="25.5" hidden="false" customHeight="false" outlineLevel="0" collapsed="false">
      <c r="A88" s="96" t="s">
        <v>227</v>
      </c>
      <c r="B88" s="94" t="s">
        <v>214</v>
      </c>
      <c r="C88" s="94" t="s">
        <v>264</v>
      </c>
      <c r="D88" s="94" t="s">
        <v>313</v>
      </c>
      <c r="E88" s="94" t="s">
        <v>228</v>
      </c>
      <c r="F88" s="95" t="n">
        <v>776.56</v>
      </c>
      <c r="G88" s="104"/>
      <c r="H88" s="104"/>
    </row>
    <row r="89" customFormat="false" ht="25.5" hidden="false" customHeight="false" outlineLevel="0" collapsed="false">
      <c r="A89" s="96" t="s">
        <v>229</v>
      </c>
      <c r="B89" s="94" t="s">
        <v>214</v>
      </c>
      <c r="C89" s="94" t="s">
        <v>264</v>
      </c>
      <c r="D89" s="94" t="s">
        <v>313</v>
      </c>
      <c r="E89" s="94" t="s">
        <v>230</v>
      </c>
      <c r="F89" s="95" t="n">
        <v>776.56</v>
      </c>
      <c r="G89" s="104"/>
      <c r="H89" s="104"/>
    </row>
    <row r="90" s="1" customFormat="true" ht="38.25" hidden="false" customHeight="false" outlineLevel="0" collapsed="false">
      <c r="A90" s="96" t="s">
        <v>314</v>
      </c>
      <c r="B90" s="94" t="s">
        <v>214</v>
      </c>
      <c r="C90" s="94" t="s">
        <v>264</v>
      </c>
      <c r="D90" s="94" t="s">
        <v>315</v>
      </c>
      <c r="E90" s="94"/>
      <c r="F90" s="95" t="n">
        <v>1423.9</v>
      </c>
      <c r="G90" s="101"/>
      <c r="H90" s="101"/>
    </row>
    <row r="91" s="1" customFormat="true" ht="25.5" hidden="false" customHeight="false" outlineLevel="0" collapsed="false">
      <c r="A91" s="96" t="s">
        <v>227</v>
      </c>
      <c r="B91" s="94" t="s">
        <v>214</v>
      </c>
      <c r="C91" s="94" t="s">
        <v>264</v>
      </c>
      <c r="D91" s="94" t="s">
        <v>315</v>
      </c>
      <c r="E91" s="94" t="s">
        <v>228</v>
      </c>
      <c r="F91" s="95" t="n">
        <v>1423.9</v>
      </c>
      <c r="G91" s="101"/>
      <c r="H91" s="101"/>
    </row>
    <row r="92" s="1" customFormat="true" ht="25.5" hidden="false" customHeight="false" outlineLevel="0" collapsed="false">
      <c r="A92" s="96" t="s">
        <v>229</v>
      </c>
      <c r="B92" s="94" t="s">
        <v>214</v>
      </c>
      <c r="C92" s="94" t="s">
        <v>264</v>
      </c>
      <c r="D92" s="94" t="s">
        <v>315</v>
      </c>
      <c r="E92" s="94" t="s">
        <v>230</v>
      </c>
      <c r="F92" s="95" t="n">
        <v>1423.9</v>
      </c>
      <c r="G92" s="101"/>
      <c r="H92" s="101"/>
    </row>
    <row r="93" s="1" customFormat="true" ht="12.75" hidden="false" customHeight="false" outlineLevel="0" collapsed="false">
      <c r="A93" s="96" t="s">
        <v>316</v>
      </c>
      <c r="B93" s="94" t="s">
        <v>214</v>
      </c>
      <c r="C93" s="94" t="s">
        <v>317</v>
      </c>
      <c r="D93" s="94"/>
      <c r="E93" s="94"/>
      <c r="F93" s="95" t="n">
        <v>922.57</v>
      </c>
      <c r="G93" s="101"/>
      <c r="H93" s="101"/>
    </row>
    <row r="94" customFormat="false" ht="25.5" hidden="false" customHeight="false" outlineLevel="0" collapsed="false">
      <c r="A94" s="96" t="s">
        <v>249</v>
      </c>
      <c r="B94" s="94" t="s">
        <v>214</v>
      </c>
      <c r="C94" s="94" t="s">
        <v>317</v>
      </c>
      <c r="D94" s="94" t="s">
        <v>250</v>
      </c>
      <c r="E94" s="94"/>
      <c r="F94" s="95" t="n">
        <v>922.57</v>
      </c>
      <c r="G94" s="104"/>
      <c r="H94" s="104"/>
    </row>
    <row r="95" s="105" customFormat="true" ht="38.25" hidden="false" customHeight="false" outlineLevel="0" collapsed="false">
      <c r="A95" s="96" t="s">
        <v>318</v>
      </c>
      <c r="B95" s="94" t="s">
        <v>214</v>
      </c>
      <c r="C95" s="94" t="s">
        <v>317</v>
      </c>
      <c r="D95" s="94" t="s">
        <v>319</v>
      </c>
      <c r="E95" s="94"/>
      <c r="F95" s="95" t="n">
        <v>922.57</v>
      </c>
      <c r="G95" s="99"/>
      <c r="H95" s="99"/>
    </row>
    <row r="96" customFormat="false" ht="38.25" hidden="false" customHeight="false" outlineLevel="0" collapsed="false">
      <c r="A96" s="96" t="s">
        <v>320</v>
      </c>
      <c r="B96" s="94" t="s">
        <v>214</v>
      </c>
      <c r="C96" s="94" t="s">
        <v>317</v>
      </c>
      <c r="D96" s="94" t="s">
        <v>321</v>
      </c>
      <c r="E96" s="94"/>
      <c r="F96" s="95" t="n">
        <v>922.57</v>
      </c>
      <c r="G96" s="104"/>
      <c r="H96" s="104"/>
    </row>
    <row r="97" customFormat="false" ht="38.25" hidden="false" customHeight="false" outlineLevel="0" collapsed="false">
      <c r="A97" s="96" t="s">
        <v>322</v>
      </c>
      <c r="B97" s="94" t="s">
        <v>214</v>
      </c>
      <c r="C97" s="94" t="s">
        <v>317</v>
      </c>
      <c r="D97" s="94" t="s">
        <v>323</v>
      </c>
      <c r="E97" s="94"/>
      <c r="F97" s="95" t="n">
        <v>922.57</v>
      </c>
      <c r="G97" s="104"/>
      <c r="H97" s="104"/>
    </row>
    <row r="98" customFormat="false" ht="25.5" hidden="false" customHeight="false" outlineLevel="0" collapsed="false">
      <c r="A98" s="96" t="s">
        <v>227</v>
      </c>
      <c r="B98" s="94" t="s">
        <v>214</v>
      </c>
      <c r="C98" s="94" t="s">
        <v>317</v>
      </c>
      <c r="D98" s="94" t="s">
        <v>323</v>
      </c>
      <c r="E98" s="94" t="s">
        <v>228</v>
      </c>
      <c r="F98" s="95" t="n">
        <v>922.57</v>
      </c>
      <c r="G98" s="104"/>
      <c r="H98" s="104"/>
    </row>
    <row r="99" customFormat="false" ht="25.5" hidden="false" customHeight="false" outlineLevel="0" collapsed="false">
      <c r="A99" s="96" t="s">
        <v>229</v>
      </c>
      <c r="B99" s="94" t="s">
        <v>214</v>
      </c>
      <c r="C99" s="94" t="s">
        <v>317</v>
      </c>
      <c r="D99" s="94" t="s">
        <v>323</v>
      </c>
      <c r="E99" s="94" t="s">
        <v>230</v>
      </c>
      <c r="F99" s="95" t="n">
        <v>922.57</v>
      </c>
      <c r="G99" s="104"/>
      <c r="H99" s="104"/>
    </row>
    <row r="100" customFormat="false" ht="12.75" hidden="false" customHeight="false" outlineLevel="0" collapsed="false">
      <c r="A100" s="91" t="s">
        <v>324</v>
      </c>
      <c r="B100" s="93" t="s">
        <v>286</v>
      </c>
      <c r="C100" s="94"/>
      <c r="D100" s="94"/>
      <c r="E100" s="94"/>
      <c r="F100" s="95" t="n">
        <v>24374.23</v>
      </c>
      <c r="G100" s="104"/>
      <c r="H100" s="104"/>
    </row>
    <row r="101" customFormat="false" ht="12.75" hidden="false" customHeight="false" outlineLevel="0" collapsed="false">
      <c r="A101" s="96" t="s">
        <v>325</v>
      </c>
      <c r="B101" s="94" t="s">
        <v>286</v>
      </c>
      <c r="C101" s="94" t="s">
        <v>212</v>
      </c>
      <c r="D101" s="94"/>
      <c r="E101" s="94"/>
      <c r="F101" s="95" t="n">
        <v>550</v>
      </c>
      <c r="G101" s="101"/>
      <c r="H101" s="101"/>
    </row>
    <row r="102" customFormat="false" ht="25.5" hidden="false" customHeight="false" outlineLevel="0" collapsed="false">
      <c r="A102" s="96" t="s">
        <v>326</v>
      </c>
      <c r="B102" s="94" t="s">
        <v>286</v>
      </c>
      <c r="C102" s="94" t="s">
        <v>212</v>
      </c>
      <c r="D102" s="94" t="s">
        <v>327</v>
      </c>
      <c r="E102" s="94"/>
      <c r="F102" s="95" t="n">
        <v>550</v>
      </c>
    </row>
    <row r="103" customFormat="false" ht="51" hidden="false" customHeight="false" outlineLevel="0" collapsed="false">
      <c r="A103" s="96" t="s">
        <v>328</v>
      </c>
      <c r="B103" s="94" t="s">
        <v>286</v>
      </c>
      <c r="C103" s="94" t="s">
        <v>212</v>
      </c>
      <c r="D103" s="94" t="s">
        <v>329</v>
      </c>
      <c r="E103" s="94"/>
      <c r="F103" s="95" t="n">
        <v>550</v>
      </c>
    </row>
    <row r="104" customFormat="false" ht="38.25" hidden="false" customHeight="false" outlineLevel="0" collapsed="false">
      <c r="A104" s="96" t="s">
        <v>330</v>
      </c>
      <c r="B104" s="94" t="s">
        <v>286</v>
      </c>
      <c r="C104" s="94" t="s">
        <v>212</v>
      </c>
      <c r="D104" s="94" t="s">
        <v>331</v>
      </c>
      <c r="E104" s="94"/>
      <c r="F104" s="95" t="n">
        <v>550</v>
      </c>
    </row>
    <row r="105" customFormat="false" ht="25.5" hidden="false" customHeight="false" outlineLevel="0" collapsed="false">
      <c r="A105" s="96" t="s">
        <v>332</v>
      </c>
      <c r="B105" s="94" t="s">
        <v>286</v>
      </c>
      <c r="C105" s="94" t="s">
        <v>212</v>
      </c>
      <c r="D105" s="94" t="s">
        <v>333</v>
      </c>
      <c r="E105" s="94"/>
      <c r="F105" s="95" t="n">
        <v>550</v>
      </c>
    </row>
    <row r="106" customFormat="false" ht="25.5" hidden="false" customHeight="false" outlineLevel="0" collapsed="false">
      <c r="A106" s="96" t="s">
        <v>227</v>
      </c>
      <c r="B106" s="94" t="s">
        <v>286</v>
      </c>
      <c r="C106" s="94" t="s">
        <v>212</v>
      </c>
      <c r="D106" s="94" t="s">
        <v>333</v>
      </c>
      <c r="E106" s="94" t="s">
        <v>228</v>
      </c>
      <c r="F106" s="95" t="n">
        <v>550</v>
      </c>
    </row>
    <row r="107" customFormat="false" ht="25.5" hidden="false" customHeight="false" outlineLevel="0" collapsed="false">
      <c r="A107" s="96" t="s">
        <v>229</v>
      </c>
      <c r="B107" s="94" t="s">
        <v>286</v>
      </c>
      <c r="C107" s="94" t="s">
        <v>212</v>
      </c>
      <c r="D107" s="94" t="s">
        <v>333</v>
      </c>
      <c r="E107" s="94" t="s">
        <v>230</v>
      </c>
      <c r="F107" s="95" t="n">
        <v>550</v>
      </c>
    </row>
    <row r="108" customFormat="false" ht="12.75" hidden="false" customHeight="false" outlineLevel="0" collapsed="false">
      <c r="A108" s="96" t="s">
        <v>334</v>
      </c>
      <c r="B108" s="94" t="s">
        <v>286</v>
      </c>
      <c r="C108" s="94" t="s">
        <v>335</v>
      </c>
      <c r="D108" s="94"/>
      <c r="E108" s="94"/>
      <c r="F108" s="95" t="n">
        <v>225</v>
      </c>
    </row>
    <row r="109" customFormat="false" ht="25.5" hidden="false" customHeight="false" outlineLevel="0" collapsed="false">
      <c r="A109" s="96" t="s">
        <v>326</v>
      </c>
      <c r="B109" s="94" t="s">
        <v>286</v>
      </c>
      <c r="C109" s="94" t="s">
        <v>335</v>
      </c>
      <c r="D109" s="94" t="s">
        <v>327</v>
      </c>
      <c r="E109" s="94"/>
      <c r="F109" s="95" t="n">
        <v>225</v>
      </c>
    </row>
    <row r="110" customFormat="false" ht="51" hidden="false" customHeight="false" outlineLevel="0" collapsed="false">
      <c r="A110" s="96" t="s">
        <v>328</v>
      </c>
      <c r="B110" s="94" t="s">
        <v>286</v>
      </c>
      <c r="C110" s="94" t="s">
        <v>335</v>
      </c>
      <c r="D110" s="94" t="s">
        <v>329</v>
      </c>
      <c r="E110" s="94"/>
      <c r="F110" s="95" t="n">
        <v>225</v>
      </c>
    </row>
    <row r="111" customFormat="false" ht="25.5" hidden="false" customHeight="false" outlineLevel="0" collapsed="false">
      <c r="A111" s="96" t="s">
        <v>336</v>
      </c>
      <c r="B111" s="94" t="s">
        <v>286</v>
      </c>
      <c r="C111" s="94" t="s">
        <v>335</v>
      </c>
      <c r="D111" s="94" t="s">
        <v>337</v>
      </c>
      <c r="E111" s="94"/>
      <c r="F111" s="95" t="n">
        <v>225</v>
      </c>
    </row>
    <row r="112" customFormat="false" ht="12.75" hidden="false" customHeight="false" outlineLevel="0" collapsed="false">
      <c r="A112" s="96" t="s">
        <v>338</v>
      </c>
      <c r="B112" s="94" t="s">
        <v>286</v>
      </c>
      <c r="C112" s="94" t="s">
        <v>335</v>
      </c>
      <c r="D112" s="94" t="s">
        <v>339</v>
      </c>
      <c r="E112" s="94"/>
      <c r="F112" s="95" t="n">
        <v>225</v>
      </c>
    </row>
    <row r="113" customFormat="false" ht="12.75" hidden="false" customHeight="false" outlineLevel="0" collapsed="false">
      <c r="A113" s="96" t="s">
        <v>231</v>
      </c>
      <c r="B113" s="94" t="s">
        <v>286</v>
      </c>
      <c r="C113" s="94" t="s">
        <v>335</v>
      </c>
      <c r="D113" s="94" t="s">
        <v>339</v>
      </c>
      <c r="E113" s="94" t="s">
        <v>232</v>
      </c>
      <c r="F113" s="95" t="n">
        <v>225</v>
      </c>
    </row>
    <row r="114" customFormat="false" ht="38.25" hidden="false" customHeight="false" outlineLevel="0" collapsed="false">
      <c r="A114" s="96" t="s">
        <v>340</v>
      </c>
      <c r="B114" s="94" t="s">
        <v>286</v>
      </c>
      <c r="C114" s="94" t="s">
        <v>335</v>
      </c>
      <c r="D114" s="94" t="s">
        <v>339</v>
      </c>
      <c r="E114" s="94" t="s">
        <v>341</v>
      </c>
      <c r="F114" s="95" t="n">
        <v>225</v>
      </c>
    </row>
    <row r="115" customFormat="false" ht="12.75" hidden="false" customHeight="false" outlineLevel="0" collapsed="false">
      <c r="A115" s="96" t="s">
        <v>342</v>
      </c>
      <c r="B115" s="94" t="s">
        <v>286</v>
      </c>
      <c r="C115" s="94" t="s">
        <v>262</v>
      </c>
      <c r="D115" s="94"/>
      <c r="E115" s="94"/>
      <c r="F115" s="95" t="n">
        <v>23599.23</v>
      </c>
    </row>
    <row r="116" customFormat="false" ht="25.5" hidden="false" customHeight="false" outlineLevel="0" collapsed="false">
      <c r="A116" s="96" t="s">
        <v>343</v>
      </c>
      <c r="B116" s="94" t="s">
        <v>286</v>
      </c>
      <c r="C116" s="94" t="s">
        <v>262</v>
      </c>
      <c r="D116" s="94" t="s">
        <v>344</v>
      </c>
      <c r="E116" s="94"/>
      <c r="F116" s="95" t="n">
        <v>23599.23</v>
      </c>
    </row>
    <row r="117" customFormat="false" ht="38.25" hidden="false" customHeight="false" outlineLevel="0" collapsed="false">
      <c r="A117" s="96" t="s">
        <v>345</v>
      </c>
      <c r="B117" s="94" t="s">
        <v>286</v>
      </c>
      <c r="C117" s="94" t="s">
        <v>262</v>
      </c>
      <c r="D117" s="94" t="s">
        <v>346</v>
      </c>
      <c r="E117" s="94"/>
      <c r="F117" s="95" t="n">
        <v>23599.23</v>
      </c>
    </row>
    <row r="118" customFormat="false" ht="25.5" hidden="false" customHeight="false" outlineLevel="0" collapsed="false">
      <c r="A118" s="96" t="s">
        <v>347</v>
      </c>
      <c r="B118" s="94" t="s">
        <v>286</v>
      </c>
      <c r="C118" s="94" t="s">
        <v>262</v>
      </c>
      <c r="D118" s="94" t="s">
        <v>348</v>
      </c>
      <c r="E118" s="94"/>
      <c r="F118" s="95" t="n">
        <v>7273</v>
      </c>
    </row>
    <row r="119" customFormat="false" ht="12.75" hidden="false" customHeight="false" outlineLevel="0" collapsed="false">
      <c r="A119" s="96" t="s">
        <v>349</v>
      </c>
      <c r="B119" s="94" t="s">
        <v>286</v>
      </c>
      <c r="C119" s="94" t="s">
        <v>262</v>
      </c>
      <c r="D119" s="94" t="s">
        <v>350</v>
      </c>
      <c r="E119" s="94"/>
      <c r="F119" s="95" t="n">
        <v>2742</v>
      </c>
    </row>
    <row r="120" customFormat="false" ht="25.5" hidden="false" customHeight="false" outlineLevel="0" collapsed="false">
      <c r="A120" s="96" t="s">
        <v>227</v>
      </c>
      <c r="B120" s="94" t="s">
        <v>286</v>
      </c>
      <c r="C120" s="94" t="s">
        <v>262</v>
      </c>
      <c r="D120" s="94" t="s">
        <v>350</v>
      </c>
      <c r="E120" s="94" t="s">
        <v>228</v>
      </c>
      <c r="F120" s="95" t="n">
        <v>2742</v>
      </c>
    </row>
    <row r="121" customFormat="false" ht="25.5" hidden="false" customHeight="false" outlineLevel="0" collapsed="false">
      <c r="A121" s="96" t="s">
        <v>229</v>
      </c>
      <c r="B121" s="94" t="s">
        <v>286</v>
      </c>
      <c r="C121" s="94" t="s">
        <v>262</v>
      </c>
      <c r="D121" s="94" t="s">
        <v>350</v>
      </c>
      <c r="E121" s="94" t="s">
        <v>230</v>
      </c>
      <c r="F121" s="95" t="n">
        <v>2742</v>
      </c>
    </row>
    <row r="122" customFormat="false" ht="12.75" hidden="false" customHeight="false" outlineLevel="0" collapsed="false">
      <c r="A122" s="96" t="s">
        <v>351</v>
      </c>
      <c r="B122" s="94" t="s">
        <v>286</v>
      </c>
      <c r="C122" s="94" t="s">
        <v>262</v>
      </c>
      <c r="D122" s="94" t="s">
        <v>352</v>
      </c>
      <c r="E122" s="94"/>
      <c r="F122" s="95" t="n">
        <v>4531</v>
      </c>
    </row>
    <row r="123" customFormat="false" ht="25.5" hidden="false" customHeight="false" outlineLevel="0" collapsed="false">
      <c r="A123" s="96" t="s">
        <v>227</v>
      </c>
      <c r="B123" s="94" t="s">
        <v>286</v>
      </c>
      <c r="C123" s="94" t="s">
        <v>262</v>
      </c>
      <c r="D123" s="94" t="s">
        <v>352</v>
      </c>
      <c r="E123" s="94" t="s">
        <v>228</v>
      </c>
      <c r="F123" s="95" t="n">
        <v>4450</v>
      </c>
    </row>
    <row r="124" customFormat="false" ht="25.5" hidden="false" customHeight="false" outlineLevel="0" collapsed="false">
      <c r="A124" s="96" t="s">
        <v>229</v>
      </c>
      <c r="B124" s="94" t="s">
        <v>286</v>
      </c>
      <c r="C124" s="94" t="s">
        <v>262</v>
      </c>
      <c r="D124" s="94" t="s">
        <v>352</v>
      </c>
      <c r="E124" s="94" t="s">
        <v>230</v>
      </c>
      <c r="F124" s="95" t="n">
        <v>4450</v>
      </c>
    </row>
    <row r="125" customFormat="false" ht="12.75" hidden="false" customHeight="false" outlineLevel="0" collapsed="false">
      <c r="A125" s="96" t="s">
        <v>231</v>
      </c>
      <c r="B125" s="94" t="s">
        <v>286</v>
      </c>
      <c r="C125" s="94" t="s">
        <v>262</v>
      </c>
      <c r="D125" s="94" t="s">
        <v>352</v>
      </c>
      <c r="E125" s="94" t="s">
        <v>232</v>
      </c>
      <c r="F125" s="95" t="n">
        <v>81</v>
      </c>
    </row>
    <row r="126" customFormat="false" ht="12.75" hidden="false" customHeight="false" outlineLevel="0" collapsed="false">
      <c r="A126" s="96" t="s">
        <v>233</v>
      </c>
      <c r="B126" s="94" t="s">
        <v>286</v>
      </c>
      <c r="C126" s="94" t="s">
        <v>262</v>
      </c>
      <c r="D126" s="94" t="s">
        <v>352</v>
      </c>
      <c r="E126" s="94" t="s">
        <v>234</v>
      </c>
      <c r="F126" s="95" t="n">
        <v>81</v>
      </c>
    </row>
    <row r="127" customFormat="false" ht="25.5" hidden="false" customHeight="false" outlineLevel="0" collapsed="false">
      <c r="A127" s="96" t="s">
        <v>353</v>
      </c>
      <c r="B127" s="94" t="s">
        <v>286</v>
      </c>
      <c r="C127" s="94" t="s">
        <v>262</v>
      </c>
      <c r="D127" s="94" t="s">
        <v>354</v>
      </c>
      <c r="E127" s="94"/>
      <c r="F127" s="95" t="n">
        <v>16326.23</v>
      </c>
    </row>
    <row r="128" customFormat="false" ht="12.75" hidden="false" customHeight="false" outlineLevel="0" collapsed="false">
      <c r="A128" s="96" t="s">
        <v>355</v>
      </c>
      <c r="B128" s="94" t="s">
        <v>286</v>
      </c>
      <c r="C128" s="94" t="s">
        <v>262</v>
      </c>
      <c r="D128" s="94" t="s">
        <v>356</v>
      </c>
      <c r="E128" s="94"/>
      <c r="F128" s="95" t="n">
        <v>16326.23</v>
      </c>
    </row>
    <row r="129" customFormat="false" ht="25.5" hidden="false" customHeight="false" outlineLevel="0" collapsed="false">
      <c r="A129" s="96" t="s">
        <v>227</v>
      </c>
      <c r="B129" s="94" t="s">
        <v>286</v>
      </c>
      <c r="C129" s="94" t="s">
        <v>262</v>
      </c>
      <c r="D129" s="94" t="s">
        <v>356</v>
      </c>
      <c r="E129" s="94" t="s">
        <v>228</v>
      </c>
      <c r="F129" s="95" t="n">
        <v>16326.23</v>
      </c>
    </row>
    <row r="130" customFormat="false" ht="25.5" hidden="false" customHeight="false" outlineLevel="0" collapsed="false">
      <c r="A130" s="96" t="s">
        <v>229</v>
      </c>
      <c r="B130" s="94" t="s">
        <v>286</v>
      </c>
      <c r="C130" s="94" t="s">
        <v>262</v>
      </c>
      <c r="D130" s="94" t="s">
        <v>356</v>
      </c>
      <c r="E130" s="94" t="s">
        <v>230</v>
      </c>
      <c r="F130" s="95" t="n">
        <v>16326.23</v>
      </c>
    </row>
    <row r="131" customFormat="false" ht="12.75" hidden="false" customHeight="false" outlineLevel="0" collapsed="false">
      <c r="A131" s="91" t="s">
        <v>357</v>
      </c>
      <c r="B131" s="93" t="s">
        <v>358</v>
      </c>
      <c r="C131" s="94"/>
      <c r="D131" s="94"/>
      <c r="E131" s="94"/>
      <c r="F131" s="95" t="n">
        <v>832.92</v>
      </c>
    </row>
    <row r="132" customFormat="false" ht="12.75" hidden="false" customHeight="false" outlineLevel="0" collapsed="false">
      <c r="A132" s="96" t="s">
        <v>359</v>
      </c>
      <c r="B132" s="94" t="s">
        <v>358</v>
      </c>
      <c r="C132" s="94" t="s">
        <v>212</v>
      </c>
      <c r="D132" s="94"/>
      <c r="E132" s="94"/>
      <c r="F132" s="95" t="n">
        <v>832.92</v>
      </c>
    </row>
    <row r="133" customFormat="false" ht="12.75" hidden="false" customHeight="false" outlineLevel="0" collapsed="false">
      <c r="A133" s="96" t="s">
        <v>360</v>
      </c>
      <c r="B133" s="94" t="s">
        <v>358</v>
      </c>
      <c r="C133" s="94" t="s">
        <v>212</v>
      </c>
      <c r="D133" s="94" t="s">
        <v>361</v>
      </c>
      <c r="E133" s="94"/>
      <c r="F133" s="95" t="n">
        <v>832.92</v>
      </c>
    </row>
    <row r="134" customFormat="false" ht="25.5" hidden="false" customHeight="false" outlineLevel="0" collapsed="false">
      <c r="A134" s="96" t="s">
        <v>362</v>
      </c>
      <c r="B134" s="94" t="s">
        <v>358</v>
      </c>
      <c r="C134" s="94" t="s">
        <v>212</v>
      </c>
      <c r="D134" s="94" t="s">
        <v>363</v>
      </c>
      <c r="E134" s="94"/>
      <c r="F134" s="95" t="n">
        <v>832.92</v>
      </c>
    </row>
    <row r="135" customFormat="false" ht="25.5" hidden="false" customHeight="false" outlineLevel="0" collapsed="false">
      <c r="A135" s="96" t="s">
        <v>364</v>
      </c>
      <c r="B135" s="94" t="s">
        <v>358</v>
      </c>
      <c r="C135" s="94" t="s">
        <v>212</v>
      </c>
      <c r="D135" s="94" t="s">
        <v>365</v>
      </c>
      <c r="E135" s="94"/>
      <c r="F135" s="95" t="n">
        <v>832.92</v>
      </c>
    </row>
    <row r="136" customFormat="false" ht="25.5" hidden="false" customHeight="false" outlineLevel="0" collapsed="false">
      <c r="A136" s="96" t="s">
        <v>366</v>
      </c>
      <c r="B136" s="94" t="s">
        <v>358</v>
      </c>
      <c r="C136" s="94" t="s">
        <v>212</v>
      </c>
      <c r="D136" s="94" t="s">
        <v>367</v>
      </c>
      <c r="E136" s="94"/>
      <c r="F136" s="95" t="n">
        <v>832.92</v>
      </c>
    </row>
    <row r="137" customFormat="false" ht="12.75" hidden="false" customHeight="false" outlineLevel="0" collapsed="false">
      <c r="A137" s="96" t="s">
        <v>368</v>
      </c>
      <c r="B137" s="94" t="s">
        <v>358</v>
      </c>
      <c r="C137" s="94" t="s">
        <v>212</v>
      </c>
      <c r="D137" s="94" t="s">
        <v>367</v>
      </c>
      <c r="E137" s="94" t="s">
        <v>369</v>
      </c>
      <c r="F137" s="95" t="n">
        <v>832.92</v>
      </c>
    </row>
    <row r="138" customFormat="false" ht="12.75" hidden="false" customHeight="false" outlineLevel="0" collapsed="false">
      <c r="A138" s="96" t="s">
        <v>190</v>
      </c>
      <c r="B138" s="94" t="s">
        <v>358</v>
      </c>
      <c r="C138" s="94" t="s">
        <v>212</v>
      </c>
      <c r="D138" s="94" t="s">
        <v>367</v>
      </c>
      <c r="E138" s="94" t="s">
        <v>370</v>
      </c>
      <c r="F138" s="95" t="n">
        <v>832.92</v>
      </c>
    </row>
    <row r="139" customFormat="false" ht="12.75" hidden="false" customHeight="false" outlineLevel="0" collapsed="false">
      <c r="A139" s="91" t="s">
        <v>371</v>
      </c>
      <c r="B139" s="93" t="s">
        <v>372</v>
      </c>
      <c r="C139" s="94"/>
      <c r="D139" s="94"/>
      <c r="E139" s="94"/>
      <c r="F139" s="95" t="n">
        <v>340</v>
      </c>
    </row>
    <row r="140" customFormat="false" ht="12.75" hidden="false" customHeight="false" outlineLevel="0" collapsed="false">
      <c r="A140" s="96" t="s">
        <v>373</v>
      </c>
      <c r="B140" s="94" t="s">
        <v>372</v>
      </c>
      <c r="C140" s="94" t="s">
        <v>212</v>
      </c>
      <c r="D140" s="94"/>
      <c r="E140" s="94"/>
      <c r="F140" s="95" t="n">
        <v>90</v>
      </c>
    </row>
    <row r="141" customFormat="false" ht="12.75" hidden="false" customHeight="false" outlineLevel="0" collapsed="false">
      <c r="A141" s="96" t="s">
        <v>374</v>
      </c>
      <c r="B141" s="94" t="s">
        <v>372</v>
      </c>
      <c r="C141" s="94" t="s">
        <v>212</v>
      </c>
      <c r="D141" s="94" t="s">
        <v>375</v>
      </c>
      <c r="E141" s="94"/>
      <c r="F141" s="95" t="n">
        <v>90</v>
      </c>
    </row>
    <row r="142" customFormat="false" ht="25.5" hidden="false" customHeight="false" outlineLevel="0" collapsed="false">
      <c r="A142" s="96" t="s">
        <v>376</v>
      </c>
      <c r="B142" s="94" t="s">
        <v>372</v>
      </c>
      <c r="C142" s="94" t="s">
        <v>212</v>
      </c>
      <c r="D142" s="94" t="s">
        <v>377</v>
      </c>
      <c r="E142" s="94"/>
      <c r="F142" s="95" t="n">
        <v>90</v>
      </c>
    </row>
    <row r="143" customFormat="false" ht="38.25" hidden="false" customHeight="false" outlineLevel="0" collapsed="false">
      <c r="A143" s="96" t="s">
        <v>378</v>
      </c>
      <c r="B143" s="94" t="s">
        <v>372</v>
      </c>
      <c r="C143" s="94" t="s">
        <v>212</v>
      </c>
      <c r="D143" s="94" t="s">
        <v>379</v>
      </c>
      <c r="E143" s="94"/>
      <c r="F143" s="95" t="n">
        <v>90</v>
      </c>
    </row>
    <row r="144" customFormat="false" ht="12.75" hidden="false" customHeight="false" outlineLevel="0" collapsed="false">
      <c r="A144" s="96" t="s">
        <v>380</v>
      </c>
      <c r="B144" s="94" t="s">
        <v>372</v>
      </c>
      <c r="C144" s="94" t="s">
        <v>212</v>
      </c>
      <c r="D144" s="94" t="s">
        <v>381</v>
      </c>
      <c r="E144" s="94"/>
      <c r="F144" s="95" t="n">
        <v>90</v>
      </c>
    </row>
    <row r="145" customFormat="false" ht="12.75" hidden="false" customHeight="false" outlineLevel="0" collapsed="false">
      <c r="A145" s="96" t="s">
        <v>382</v>
      </c>
      <c r="B145" s="94" t="s">
        <v>372</v>
      </c>
      <c r="C145" s="94" t="s">
        <v>212</v>
      </c>
      <c r="D145" s="94" t="s">
        <v>381</v>
      </c>
      <c r="E145" s="94" t="s">
        <v>383</v>
      </c>
      <c r="F145" s="95" t="n">
        <v>90</v>
      </c>
    </row>
    <row r="146" customFormat="false" ht="12.75" hidden="false" customHeight="false" outlineLevel="0" collapsed="false">
      <c r="A146" s="96" t="s">
        <v>384</v>
      </c>
      <c r="B146" s="94" t="s">
        <v>372</v>
      </c>
      <c r="C146" s="94" t="s">
        <v>212</v>
      </c>
      <c r="D146" s="94" t="s">
        <v>381</v>
      </c>
      <c r="E146" s="94" t="s">
        <v>385</v>
      </c>
      <c r="F146" s="95" t="n">
        <v>90</v>
      </c>
    </row>
    <row r="147" customFormat="false" ht="12.75" hidden="false" customHeight="false" outlineLevel="0" collapsed="false">
      <c r="A147" s="96" t="s">
        <v>386</v>
      </c>
      <c r="B147" s="94" t="s">
        <v>372</v>
      </c>
      <c r="C147" s="94" t="s">
        <v>214</v>
      </c>
      <c r="D147" s="94"/>
      <c r="E147" s="94"/>
      <c r="F147" s="95" t="n">
        <v>250</v>
      </c>
    </row>
    <row r="148" customFormat="false" ht="25.5" hidden="false" customHeight="false" outlineLevel="0" collapsed="false">
      <c r="A148" s="96" t="s">
        <v>387</v>
      </c>
      <c r="B148" s="94" t="s">
        <v>372</v>
      </c>
      <c r="C148" s="94" t="s">
        <v>214</v>
      </c>
      <c r="D148" s="94" t="s">
        <v>388</v>
      </c>
      <c r="E148" s="94"/>
      <c r="F148" s="95" t="n">
        <v>250</v>
      </c>
    </row>
    <row r="149" customFormat="false" ht="38.25" hidden="false" customHeight="false" outlineLevel="0" collapsed="false">
      <c r="A149" s="96" t="s">
        <v>389</v>
      </c>
      <c r="B149" s="94" t="s">
        <v>372</v>
      </c>
      <c r="C149" s="94" t="s">
        <v>214</v>
      </c>
      <c r="D149" s="94" t="s">
        <v>390</v>
      </c>
      <c r="E149" s="94"/>
      <c r="F149" s="95" t="n">
        <v>250</v>
      </c>
    </row>
    <row r="150" customFormat="false" ht="12.75" hidden="false" customHeight="false" outlineLevel="0" collapsed="false">
      <c r="A150" s="96" t="s">
        <v>391</v>
      </c>
      <c r="B150" s="94" t="s">
        <v>372</v>
      </c>
      <c r="C150" s="94" t="s">
        <v>214</v>
      </c>
      <c r="D150" s="94" t="s">
        <v>392</v>
      </c>
      <c r="E150" s="94"/>
      <c r="F150" s="95" t="n">
        <v>250</v>
      </c>
    </row>
    <row r="151" customFormat="false" ht="38.25" hidden="false" customHeight="false" outlineLevel="0" collapsed="false">
      <c r="A151" s="96" t="s">
        <v>393</v>
      </c>
      <c r="B151" s="94" t="s">
        <v>372</v>
      </c>
      <c r="C151" s="94" t="s">
        <v>214</v>
      </c>
      <c r="D151" s="94" t="s">
        <v>394</v>
      </c>
      <c r="E151" s="94"/>
      <c r="F151" s="95" t="n">
        <v>250</v>
      </c>
    </row>
    <row r="152" customFormat="false" ht="12.75" hidden="false" customHeight="false" outlineLevel="0" collapsed="false">
      <c r="A152" s="96" t="s">
        <v>368</v>
      </c>
      <c r="B152" s="94" t="s">
        <v>372</v>
      </c>
      <c r="C152" s="94" t="s">
        <v>214</v>
      </c>
      <c r="D152" s="94" t="s">
        <v>394</v>
      </c>
      <c r="E152" s="94" t="s">
        <v>369</v>
      </c>
      <c r="F152" s="95" t="n">
        <v>250</v>
      </c>
    </row>
    <row r="153" customFormat="false" ht="12.75" hidden="false" customHeight="false" outlineLevel="0" collapsed="false">
      <c r="A153" s="96" t="s">
        <v>190</v>
      </c>
      <c r="B153" s="94" t="s">
        <v>372</v>
      </c>
      <c r="C153" s="94" t="s">
        <v>214</v>
      </c>
      <c r="D153" s="94" t="s">
        <v>394</v>
      </c>
      <c r="E153" s="94" t="s">
        <v>370</v>
      </c>
      <c r="F153" s="95" t="n">
        <v>250</v>
      </c>
    </row>
    <row r="154" customFormat="false" ht="12.75" hidden="false" customHeight="false" outlineLevel="0" collapsed="false">
      <c r="A154" s="91" t="s">
        <v>395</v>
      </c>
      <c r="B154" s="93" t="s">
        <v>236</v>
      </c>
      <c r="C154" s="94"/>
      <c r="D154" s="94"/>
      <c r="E154" s="94"/>
      <c r="F154" s="95" t="n">
        <v>100</v>
      </c>
    </row>
    <row r="155" customFormat="false" ht="12.75" hidden="false" customHeight="false" outlineLevel="0" collapsed="false">
      <c r="A155" s="96" t="s">
        <v>396</v>
      </c>
      <c r="B155" s="94" t="s">
        <v>236</v>
      </c>
      <c r="C155" s="94" t="s">
        <v>212</v>
      </c>
      <c r="D155" s="94"/>
      <c r="E155" s="94"/>
      <c r="F155" s="95" t="n">
        <v>100</v>
      </c>
    </row>
    <row r="156" customFormat="false" ht="12.75" hidden="false" customHeight="false" outlineLevel="0" collapsed="false">
      <c r="A156" s="96" t="s">
        <v>397</v>
      </c>
      <c r="B156" s="94" t="s">
        <v>236</v>
      </c>
      <c r="C156" s="94" t="s">
        <v>212</v>
      </c>
      <c r="D156" s="94" t="s">
        <v>398</v>
      </c>
      <c r="E156" s="94"/>
      <c r="F156" s="95" t="n">
        <v>100</v>
      </c>
    </row>
    <row r="157" customFormat="false" ht="25.5" hidden="false" customHeight="false" outlineLevel="0" collapsed="false">
      <c r="A157" s="96" t="s">
        <v>399</v>
      </c>
      <c r="B157" s="94" t="s">
        <v>236</v>
      </c>
      <c r="C157" s="94" t="s">
        <v>212</v>
      </c>
      <c r="D157" s="94" t="s">
        <v>400</v>
      </c>
      <c r="E157" s="94"/>
      <c r="F157" s="95" t="n">
        <v>100</v>
      </c>
    </row>
    <row r="158" customFormat="false" ht="25.5" hidden="false" customHeight="false" outlineLevel="0" collapsed="false">
      <c r="A158" s="96" t="s">
        <v>401</v>
      </c>
      <c r="B158" s="94" t="s">
        <v>236</v>
      </c>
      <c r="C158" s="94" t="s">
        <v>212</v>
      </c>
      <c r="D158" s="94" t="s">
        <v>402</v>
      </c>
      <c r="E158" s="94"/>
      <c r="F158" s="95" t="n">
        <v>100</v>
      </c>
    </row>
    <row r="159" customFormat="false" ht="12.75" hidden="false" customHeight="false" outlineLevel="0" collapsed="false">
      <c r="A159" s="96" t="s">
        <v>403</v>
      </c>
      <c r="B159" s="94" t="s">
        <v>236</v>
      </c>
      <c r="C159" s="94" t="s">
        <v>212</v>
      </c>
      <c r="D159" s="94" t="s">
        <v>404</v>
      </c>
      <c r="E159" s="94"/>
      <c r="F159" s="95" t="n">
        <v>100</v>
      </c>
    </row>
    <row r="160" customFormat="false" ht="25.5" hidden="false" customHeight="false" outlineLevel="0" collapsed="false">
      <c r="A160" s="96" t="s">
        <v>227</v>
      </c>
      <c r="B160" s="94" t="s">
        <v>236</v>
      </c>
      <c r="C160" s="94" t="s">
        <v>212</v>
      </c>
      <c r="D160" s="94" t="s">
        <v>404</v>
      </c>
      <c r="E160" s="94" t="s">
        <v>228</v>
      </c>
      <c r="F160" s="95" t="n">
        <v>70</v>
      </c>
    </row>
    <row r="161" customFormat="false" ht="25.5" hidden="false" customHeight="false" outlineLevel="0" collapsed="false">
      <c r="A161" s="96" t="s">
        <v>229</v>
      </c>
      <c r="B161" s="94" t="s">
        <v>236</v>
      </c>
      <c r="C161" s="94" t="s">
        <v>212</v>
      </c>
      <c r="D161" s="94" t="s">
        <v>404</v>
      </c>
      <c r="E161" s="94" t="s">
        <v>230</v>
      </c>
      <c r="F161" s="95" t="n">
        <v>70</v>
      </c>
    </row>
    <row r="162" customFormat="false" ht="12.75" hidden="false" customHeight="false" outlineLevel="0" collapsed="false">
      <c r="A162" s="96" t="s">
        <v>382</v>
      </c>
      <c r="B162" s="94" t="s">
        <v>236</v>
      </c>
      <c r="C162" s="94" t="s">
        <v>212</v>
      </c>
      <c r="D162" s="94" t="s">
        <v>404</v>
      </c>
      <c r="E162" s="94" t="s">
        <v>383</v>
      </c>
      <c r="F162" s="95" t="n">
        <v>30</v>
      </c>
    </row>
    <row r="163" customFormat="false" ht="12.75" hidden="false" customHeight="false" outlineLevel="0" collapsed="false">
      <c r="A163" s="96" t="s">
        <v>405</v>
      </c>
      <c r="B163" s="94" t="s">
        <v>236</v>
      </c>
      <c r="C163" s="94" t="s">
        <v>212</v>
      </c>
      <c r="D163" s="94" t="s">
        <v>404</v>
      </c>
      <c r="E163" s="94" t="s">
        <v>406</v>
      </c>
      <c r="F163" s="95" t="n">
        <v>3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3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G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80" width="12.56"/>
    <col collapsed="false" customWidth="true" hidden="false" outlineLevel="0" max="7" min="7" style="80" width="11.99"/>
    <col collapsed="false" customWidth="true" hidden="false" outlineLevel="0" max="8" min="8" style="80" width="12.14"/>
    <col collapsed="false" customWidth="true" hidden="false" outlineLevel="0" max="9" min="9" style="80" width="12.56"/>
    <col collapsed="false" customWidth="true" hidden="false" outlineLevel="0" max="10" min="10" style="80" width="11.99"/>
    <col collapsed="false" customWidth="true" hidden="false" outlineLevel="0" max="11" min="11" style="80" width="12.14"/>
    <col collapsed="false" customWidth="false" hidden="false" outlineLevel="0" max="257" min="12" style="81" width="9.14"/>
  </cols>
  <sheetData>
    <row r="1" s="84" customFormat="true" ht="84" hidden="false" customHeight="true" outlineLevel="0" collapsed="false">
      <c r="A1" s="82" t="s">
        <v>407</v>
      </c>
      <c r="B1" s="82"/>
      <c r="C1" s="82"/>
      <c r="D1" s="82"/>
      <c r="E1" s="82"/>
      <c r="F1" s="82"/>
      <c r="G1" s="82"/>
      <c r="H1" s="83"/>
      <c r="I1" s="106"/>
      <c r="J1" s="83"/>
      <c r="K1" s="83"/>
    </row>
    <row r="2" s="98" customFormat="true" ht="53.25" hidden="false" customHeight="true" outlineLevel="0" collapsed="false">
      <c r="A2" s="85" t="s">
        <v>408</v>
      </c>
      <c r="B2" s="85"/>
      <c r="C2" s="85"/>
      <c r="D2" s="85"/>
      <c r="E2" s="85"/>
      <c r="F2" s="85"/>
      <c r="G2" s="85"/>
      <c r="H2" s="97"/>
      <c r="I2" s="106"/>
      <c r="J2" s="97"/>
      <c r="K2" s="97"/>
    </row>
    <row r="3" s="84" customFormat="true" ht="12.75" hidden="false" customHeight="true" outlineLevel="0" collapsed="false">
      <c r="A3" s="86" t="s">
        <v>77</v>
      </c>
      <c r="B3" s="86"/>
      <c r="C3" s="86"/>
      <c r="D3" s="86"/>
      <c r="E3" s="86"/>
      <c r="F3" s="86"/>
      <c r="G3" s="86"/>
      <c r="H3" s="83"/>
      <c r="I3" s="106"/>
      <c r="J3" s="83"/>
      <c r="K3" s="83"/>
    </row>
    <row r="4" s="84" customFormat="true" ht="63.75" hidden="false" customHeight="true" outlineLevel="0" collapsed="false">
      <c r="A4" s="89" t="s">
        <v>198</v>
      </c>
      <c r="B4" s="107" t="s">
        <v>199</v>
      </c>
      <c r="C4" s="107" t="s">
        <v>200</v>
      </c>
      <c r="D4" s="107" t="s">
        <v>201</v>
      </c>
      <c r="E4" s="107" t="s">
        <v>202</v>
      </c>
      <c r="F4" s="89" t="s">
        <v>203</v>
      </c>
      <c r="G4" s="89"/>
      <c r="H4" s="83"/>
      <c r="I4" s="106"/>
      <c r="J4" s="83"/>
      <c r="K4" s="83"/>
    </row>
    <row r="5" s="84" customFormat="true" ht="32.25" hidden="false" customHeight="true" outlineLevel="0" collapsed="false">
      <c r="A5" s="89"/>
      <c r="B5" s="107"/>
      <c r="C5" s="107"/>
      <c r="D5" s="107"/>
      <c r="E5" s="107"/>
      <c r="F5" s="89" t="s">
        <v>409</v>
      </c>
      <c r="G5" s="89" t="s">
        <v>410</v>
      </c>
      <c r="H5" s="83"/>
      <c r="I5" s="106"/>
      <c r="J5" s="83"/>
      <c r="K5" s="83"/>
    </row>
    <row r="6" s="84" customFormat="true" ht="12.75" hidden="false" customHeight="false" outlineLevel="0" collapsed="false">
      <c r="A6" s="108" t="s">
        <v>204</v>
      </c>
      <c r="B6" s="108" t="s">
        <v>205</v>
      </c>
      <c r="C6" s="108" t="s">
        <v>206</v>
      </c>
      <c r="D6" s="108" t="s">
        <v>207</v>
      </c>
      <c r="E6" s="108" t="s">
        <v>208</v>
      </c>
      <c r="F6" s="108" t="s">
        <v>209</v>
      </c>
      <c r="G6" s="108" t="s">
        <v>411</v>
      </c>
      <c r="H6" s="83"/>
      <c r="I6" s="106"/>
      <c r="J6" s="83"/>
      <c r="K6" s="83"/>
    </row>
    <row r="7" s="84" customFormat="tru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83"/>
      <c r="I7" s="106"/>
      <c r="J7" s="83"/>
      <c r="K7" s="83"/>
    </row>
    <row r="8" s="84" customFormat="true" ht="12.75" hidden="false" customHeight="false" outlineLevel="0" collapsed="false">
      <c r="A8" s="91" t="s">
        <v>210</v>
      </c>
      <c r="B8" s="110"/>
      <c r="C8" s="110"/>
      <c r="D8" s="110"/>
      <c r="E8" s="110"/>
      <c r="F8" s="92" t="n">
        <v>21569.51</v>
      </c>
      <c r="G8" s="92" t="n">
        <v>21367.96</v>
      </c>
      <c r="H8" s="83"/>
      <c r="I8" s="106"/>
      <c r="J8" s="83"/>
      <c r="K8" s="83"/>
    </row>
    <row r="9" s="84" customFormat="true" ht="12.75" hidden="false" customHeight="false" outlineLevel="0" collapsed="false">
      <c r="A9" s="111" t="s">
        <v>211</v>
      </c>
      <c r="B9" s="112" t="s">
        <v>212</v>
      </c>
      <c r="C9" s="113"/>
      <c r="D9" s="113"/>
      <c r="E9" s="113"/>
      <c r="F9" s="95" t="n">
        <v>5057.33</v>
      </c>
      <c r="G9" s="95" t="n">
        <v>4765.93</v>
      </c>
      <c r="H9" s="83"/>
      <c r="I9" s="106"/>
      <c r="J9" s="83"/>
      <c r="K9" s="83"/>
    </row>
    <row r="10" s="84" customFormat="true" ht="38.25" hidden="false" customHeight="false" outlineLevel="0" collapsed="false">
      <c r="A10" s="96" t="s">
        <v>213</v>
      </c>
      <c r="B10" s="94" t="s">
        <v>212</v>
      </c>
      <c r="C10" s="94" t="s">
        <v>214</v>
      </c>
      <c r="D10" s="94"/>
      <c r="E10" s="94"/>
      <c r="F10" s="95" t="n">
        <v>3476.15</v>
      </c>
      <c r="G10" s="95" t="n">
        <v>3413.01</v>
      </c>
      <c r="H10" s="83"/>
      <c r="I10" s="106"/>
      <c r="J10" s="83"/>
      <c r="K10" s="83"/>
    </row>
    <row r="11" s="84" customFormat="true" ht="25.5" hidden="false" customHeight="false" outlineLevel="0" collapsed="false">
      <c r="A11" s="96" t="s">
        <v>215</v>
      </c>
      <c r="B11" s="94" t="s">
        <v>212</v>
      </c>
      <c r="C11" s="94" t="s">
        <v>214</v>
      </c>
      <c r="D11" s="94" t="s">
        <v>216</v>
      </c>
      <c r="E11" s="94"/>
      <c r="F11" s="95" t="n">
        <v>3476.15</v>
      </c>
      <c r="G11" s="95" t="n">
        <v>3413.01</v>
      </c>
      <c r="H11" s="83"/>
      <c r="I11" s="106"/>
      <c r="J11" s="83"/>
      <c r="K11" s="83"/>
    </row>
    <row r="12" s="84" customFormat="true" ht="25.5" hidden="false" customHeight="false" outlineLevel="0" collapsed="false">
      <c r="A12" s="96" t="s">
        <v>217</v>
      </c>
      <c r="B12" s="94" t="s">
        <v>212</v>
      </c>
      <c r="C12" s="94" t="s">
        <v>214</v>
      </c>
      <c r="D12" s="94" t="s">
        <v>218</v>
      </c>
      <c r="E12" s="94"/>
      <c r="F12" s="95" t="n">
        <v>3476.15</v>
      </c>
      <c r="G12" s="95" t="n">
        <v>3413.01</v>
      </c>
      <c r="H12" s="83"/>
      <c r="I12" s="106"/>
      <c r="J12" s="83"/>
      <c r="K12" s="83"/>
    </row>
    <row r="13" s="84" customFormat="true" ht="12.75" hidden="false" customHeight="false" outlineLevel="0" collapsed="false">
      <c r="A13" s="96" t="s">
        <v>219</v>
      </c>
      <c r="B13" s="94" t="s">
        <v>212</v>
      </c>
      <c r="C13" s="94" t="s">
        <v>214</v>
      </c>
      <c r="D13" s="94" t="s">
        <v>220</v>
      </c>
      <c r="E13" s="94"/>
      <c r="F13" s="95" t="n">
        <v>3476.15</v>
      </c>
      <c r="G13" s="95" t="n">
        <v>3413.01</v>
      </c>
      <c r="H13" s="97"/>
      <c r="I13" s="106"/>
      <c r="J13" s="97"/>
      <c r="K13" s="97"/>
    </row>
    <row r="14" s="84" customFormat="true" ht="12.75" hidden="false" customHeight="false" outlineLevel="0" collapsed="false">
      <c r="A14" s="96" t="s">
        <v>221</v>
      </c>
      <c r="B14" s="94" t="s">
        <v>212</v>
      </c>
      <c r="C14" s="94" t="s">
        <v>214</v>
      </c>
      <c r="D14" s="94" t="s">
        <v>222</v>
      </c>
      <c r="E14" s="94"/>
      <c r="F14" s="95" t="n">
        <v>3476.15</v>
      </c>
      <c r="G14" s="95" t="n">
        <v>3413.01</v>
      </c>
      <c r="H14" s="97"/>
      <c r="I14" s="106"/>
      <c r="J14" s="97"/>
      <c r="K14" s="97"/>
    </row>
    <row r="15" s="84" customFormat="true" ht="51" hidden="false" customHeight="false" outlineLevel="0" collapsed="false">
      <c r="A15" s="96" t="s">
        <v>223</v>
      </c>
      <c r="B15" s="94" t="s">
        <v>212</v>
      </c>
      <c r="C15" s="94" t="s">
        <v>214</v>
      </c>
      <c r="D15" s="94" t="s">
        <v>222</v>
      </c>
      <c r="E15" s="94" t="s">
        <v>224</v>
      </c>
      <c r="F15" s="95" t="n">
        <v>2188.15</v>
      </c>
      <c r="G15" s="95" t="n">
        <v>2125.01</v>
      </c>
      <c r="H15" s="83"/>
      <c r="I15" s="114"/>
      <c r="J15" s="83"/>
      <c r="K15" s="83"/>
    </row>
    <row r="16" s="84" customFormat="true" ht="25.5" hidden="false" customHeight="false" outlineLevel="0" collapsed="false">
      <c r="A16" s="96" t="s">
        <v>225</v>
      </c>
      <c r="B16" s="94" t="s">
        <v>212</v>
      </c>
      <c r="C16" s="94" t="s">
        <v>214</v>
      </c>
      <c r="D16" s="94" t="s">
        <v>222</v>
      </c>
      <c r="E16" s="94" t="s">
        <v>226</v>
      </c>
      <c r="F16" s="95" t="n">
        <v>2188.15</v>
      </c>
      <c r="G16" s="95" t="n">
        <v>2125.01</v>
      </c>
      <c r="H16" s="83"/>
      <c r="I16" s="114"/>
      <c r="J16" s="83"/>
      <c r="K16" s="83"/>
    </row>
    <row r="17" s="84" customFormat="true" ht="25.5" hidden="false" customHeight="false" outlineLevel="0" collapsed="false">
      <c r="A17" s="96" t="s">
        <v>227</v>
      </c>
      <c r="B17" s="94" t="s">
        <v>212</v>
      </c>
      <c r="C17" s="94" t="s">
        <v>214</v>
      </c>
      <c r="D17" s="94" t="s">
        <v>222</v>
      </c>
      <c r="E17" s="94" t="s">
        <v>228</v>
      </c>
      <c r="F17" s="95" t="n">
        <v>1280</v>
      </c>
      <c r="G17" s="95" t="n">
        <v>1280</v>
      </c>
      <c r="H17" s="83"/>
      <c r="I17" s="114"/>
      <c r="J17" s="83"/>
      <c r="K17" s="83"/>
    </row>
    <row r="18" s="84" customFormat="true" ht="25.5" hidden="false" customHeight="false" outlineLevel="0" collapsed="false">
      <c r="A18" s="96" t="s">
        <v>229</v>
      </c>
      <c r="B18" s="94" t="s">
        <v>212</v>
      </c>
      <c r="C18" s="94" t="s">
        <v>214</v>
      </c>
      <c r="D18" s="94" t="s">
        <v>222</v>
      </c>
      <c r="E18" s="94" t="s">
        <v>230</v>
      </c>
      <c r="F18" s="95" t="n">
        <v>1280</v>
      </c>
      <c r="G18" s="95" t="n">
        <v>1280</v>
      </c>
      <c r="H18" s="83"/>
      <c r="I18" s="114"/>
      <c r="J18" s="83"/>
      <c r="K18" s="83"/>
    </row>
    <row r="19" s="84" customFormat="true" ht="12.75" hidden="false" customHeight="false" outlineLevel="0" collapsed="false">
      <c r="A19" s="96" t="s">
        <v>231</v>
      </c>
      <c r="B19" s="94" t="s">
        <v>212</v>
      </c>
      <c r="C19" s="94" t="s">
        <v>214</v>
      </c>
      <c r="D19" s="94" t="s">
        <v>222</v>
      </c>
      <c r="E19" s="94" t="s">
        <v>232</v>
      </c>
      <c r="F19" s="95" t="n">
        <v>8</v>
      </c>
      <c r="G19" s="95" t="n">
        <v>8</v>
      </c>
      <c r="H19" s="83"/>
      <c r="I19" s="114"/>
      <c r="J19" s="83"/>
      <c r="K19" s="83"/>
    </row>
    <row r="20" s="84" customFormat="true" ht="12.75" hidden="false" customHeight="false" outlineLevel="0" collapsed="false">
      <c r="A20" s="96" t="s">
        <v>233</v>
      </c>
      <c r="B20" s="94" t="s">
        <v>212</v>
      </c>
      <c r="C20" s="94" t="s">
        <v>214</v>
      </c>
      <c r="D20" s="94" t="s">
        <v>222</v>
      </c>
      <c r="E20" s="94" t="s">
        <v>234</v>
      </c>
      <c r="F20" s="95" t="n">
        <v>8</v>
      </c>
      <c r="G20" s="95" t="n">
        <v>8</v>
      </c>
      <c r="H20" s="83"/>
      <c r="I20" s="114"/>
      <c r="J20" s="83"/>
      <c r="K20" s="83"/>
    </row>
    <row r="21" s="84" customFormat="true" ht="12.75" hidden="false" customHeight="false" outlineLevel="0" collapsed="false">
      <c r="A21" s="96" t="s">
        <v>235</v>
      </c>
      <c r="B21" s="94" t="s">
        <v>212</v>
      </c>
      <c r="C21" s="94" t="s">
        <v>236</v>
      </c>
      <c r="D21" s="94"/>
      <c r="E21" s="94"/>
      <c r="F21" s="95" t="n">
        <v>150</v>
      </c>
      <c r="G21" s="95" t="n">
        <v>150</v>
      </c>
      <c r="H21" s="83"/>
      <c r="I21" s="114"/>
      <c r="J21" s="83"/>
      <c r="K21" s="83"/>
    </row>
    <row r="22" s="84" customFormat="true" ht="25.5" hidden="false" customHeight="false" outlineLevel="0" collapsed="false">
      <c r="A22" s="96" t="s">
        <v>237</v>
      </c>
      <c r="B22" s="94" t="s">
        <v>212</v>
      </c>
      <c r="C22" s="94" t="s">
        <v>236</v>
      </c>
      <c r="D22" s="94" t="s">
        <v>238</v>
      </c>
      <c r="E22" s="94"/>
      <c r="F22" s="95" t="n">
        <v>150</v>
      </c>
      <c r="G22" s="95" t="n">
        <v>150</v>
      </c>
      <c r="H22" s="83"/>
      <c r="I22" s="114"/>
      <c r="J22" s="83"/>
      <c r="K22" s="83"/>
    </row>
    <row r="23" s="84" customFormat="true" ht="51" hidden="false" customHeight="false" outlineLevel="0" collapsed="false">
      <c r="A23" s="96" t="s">
        <v>239</v>
      </c>
      <c r="B23" s="94" t="s">
        <v>212</v>
      </c>
      <c r="C23" s="94" t="s">
        <v>236</v>
      </c>
      <c r="D23" s="94" t="s">
        <v>240</v>
      </c>
      <c r="E23" s="94"/>
      <c r="F23" s="95" t="n">
        <v>150</v>
      </c>
      <c r="G23" s="95" t="n">
        <v>150</v>
      </c>
      <c r="H23" s="97"/>
      <c r="I23" s="97"/>
      <c r="J23" s="97"/>
      <c r="K23" s="97"/>
    </row>
    <row r="24" s="100" customFormat="true" ht="38.25" hidden="false" customHeight="false" outlineLevel="0" collapsed="false">
      <c r="A24" s="96" t="s">
        <v>241</v>
      </c>
      <c r="B24" s="94" t="s">
        <v>212</v>
      </c>
      <c r="C24" s="94" t="s">
        <v>236</v>
      </c>
      <c r="D24" s="94" t="s">
        <v>242</v>
      </c>
      <c r="E24" s="94"/>
      <c r="F24" s="95" t="n">
        <v>150</v>
      </c>
      <c r="G24" s="95" t="n">
        <v>150</v>
      </c>
      <c r="H24" s="99"/>
      <c r="I24" s="104"/>
      <c r="J24" s="99"/>
      <c r="K24" s="99"/>
    </row>
    <row r="25" s="84" customFormat="true" ht="25.5" hidden="false" customHeight="false" outlineLevel="0" collapsed="false">
      <c r="A25" s="96" t="s">
        <v>243</v>
      </c>
      <c r="B25" s="94" t="s">
        <v>212</v>
      </c>
      <c r="C25" s="94" t="s">
        <v>236</v>
      </c>
      <c r="D25" s="94" t="s">
        <v>244</v>
      </c>
      <c r="E25" s="94"/>
      <c r="F25" s="95" t="n">
        <v>150</v>
      </c>
      <c r="G25" s="95" t="n">
        <v>150</v>
      </c>
      <c r="H25" s="101"/>
      <c r="I25" s="104"/>
      <c r="J25" s="101"/>
      <c r="K25" s="101"/>
    </row>
    <row r="26" s="84" customFormat="true" ht="12.75" hidden="false" customHeight="false" outlineLevel="0" collapsed="false">
      <c r="A26" s="96" t="s">
        <v>231</v>
      </c>
      <c r="B26" s="94" t="s">
        <v>212</v>
      </c>
      <c r="C26" s="94" t="s">
        <v>236</v>
      </c>
      <c r="D26" s="94" t="s">
        <v>244</v>
      </c>
      <c r="E26" s="94" t="s">
        <v>232</v>
      </c>
      <c r="F26" s="95" t="n">
        <v>150</v>
      </c>
      <c r="G26" s="95" t="n">
        <v>150</v>
      </c>
      <c r="H26" s="101"/>
      <c r="I26" s="104"/>
      <c r="J26" s="101"/>
      <c r="K26" s="101"/>
    </row>
    <row r="27" s="84" customFormat="true" ht="12.75" hidden="false" customHeight="false" outlineLevel="0" collapsed="false">
      <c r="A27" s="96" t="s">
        <v>245</v>
      </c>
      <c r="B27" s="94" t="s">
        <v>212</v>
      </c>
      <c r="C27" s="94" t="s">
        <v>236</v>
      </c>
      <c r="D27" s="94" t="s">
        <v>244</v>
      </c>
      <c r="E27" s="94" t="s">
        <v>246</v>
      </c>
      <c r="F27" s="95" t="n">
        <v>150</v>
      </c>
      <c r="G27" s="95" t="n">
        <v>150</v>
      </c>
      <c r="H27" s="101"/>
      <c r="I27" s="104"/>
      <c r="J27" s="101"/>
      <c r="K27" s="101"/>
    </row>
    <row r="28" s="1" customFormat="true" ht="12.75" hidden="false" customHeight="false" outlineLevel="0" collapsed="false">
      <c r="A28" s="96" t="s">
        <v>247</v>
      </c>
      <c r="B28" s="94" t="s">
        <v>212</v>
      </c>
      <c r="C28" s="94" t="s">
        <v>248</v>
      </c>
      <c r="D28" s="94"/>
      <c r="E28" s="94"/>
      <c r="F28" s="95" t="n">
        <v>1431.18</v>
      </c>
      <c r="G28" s="95" t="n">
        <v>1202.92</v>
      </c>
      <c r="H28" s="101"/>
      <c r="I28" s="104"/>
      <c r="J28" s="101"/>
      <c r="K28" s="101"/>
    </row>
    <row r="29" s="103" customFormat="true" ht="25.5" hidden="false" customHeight="false" outlineLevel="0" collapsed="false">
      <c r="A29" s="96" t="s">
        <v>249</v>
      </c>
      <c r="B29" s="94" t="s">
        <v>212</v>
      </c>
      <c r="C29" s="94" t="s">
        <v>248</v>
      </c>
      <c r="D29" s="94" t="s">
        <v>250</v>
      </c>
      <c r="E29" s="94"/>
      <c r="F29" s="95" t="n">
        <v>301.7</v>
      </c>
      <c r="G29" s="95" t="n">
        <v>301.7</v>
      </c>
      <c r="H29" s="102"/>
      <c r="I29" s="104"/>
      <c r="J29" s="102"/>
      <c r="K29" s="102"/>
    </row>
    <row r="30" s="1" customFormat="true" ht="38.25" hidden="false" customHeight="false" outlineLevel="0" collapsed="false">
      <c r="A30" s="96" t="s">
        <v>251</v>
      </c>
      <c r="B30" s="94" t="s">
        <v>212</v>
      </c>
      <c r="C30" s="94" t="s">
        <v>248</v>
      </c>
      <c r="D30" s="94" t="s">
        <v>252</v>
      </c>
      <c r="E30" s="94"/>
      <c r="F30" s="95" t="n">
        <v>301.7</v>
      </c>
      <c r="G30" s="95" t="n">
        <v>301.7</v>
      </c>
      <c r="H30" s="101"/>
      <c r="I30" s="104"/>
      <c r="J30" s="101"/>
      <c r="K30" s="101"/>
    </row>
    <row r="31" s="1" customFormat="true" ht="25.5" hidden="false" customHeight="false" outlineLevel="0" collapsed="false">
      <c r="A31" s="96" t="s">
        <v>253</v>
      </c>
      <c r="B31" s="94" t="s">
        <v>212</v>
      </c>
      <c r="C31" s="94" t="s">
        <v>248</v>
      </c>
      <c r="D31" s="94" t="s">
        <v>254</v>
      </c>
      <c r="E31" s="94"/>
      <c r="F31" s="95" t="n">
        <v>301.7</v>
      </c>
      <c r="G31" s="95" t="n">
        <v>301.7</v>
      </c>
      <c r="H31" s="101"/>
      <c r="I31" s="104"/>
      <c r="J31" s="101"/>
      <c r="K31" s="101"/>
    </row>
    <row r="32" customFormat="false" ht="38.25" hidden="false" customHeight="false" outlineLevel="0" collapsed="false">
      <c r="A32" s="96" t="s">
        <v>255</v>
      </c>
      <c r="B32" s="94" t="s">
        <v>212</v>
      </c>
      <c r="C32" s="94" t="s">
        <v>248</v>
      </c>
      <c r="D32" s="94" t="s">
        <v>256</v>
      </c>
      <c r="E32" s="94"/>
      <c r="F32" s="95" t="n">
        <v>301.7</v>
      </c>
      <c r="G32" s="95" t="n">
        <v>301.7</v>
      </c>
      <c r="H32" s="104"/>
      <c r="I32" s="104"/>
      <c r="J32" s="104"/>
      <c r="K32" s="104"/>
    </row>
    <row r="33" customFormat="false" ht="25.5" hidden="false" customHeight="false" outlineLevel="0" collapsed="false">
      <c r="A33" s="96" t="s">
        <v>227</v>
      </c>
      <c r="B33" s="94" t="s">
        <v>212</v>
      </c>
      <c r="C33" s="94" t="s">
        <v>248</v>
      </c>
      <c r="D33" s="94" t="s">
        <v>256</v>
      </c>
      <c r="E33" s="94" t="s">
        <v>228</v>
      </c>
      <c r="F33" s="95" t="n">
        <v>301.7</v>
      </c>
      <c r="G33" s="95" t="n">
        <v>301.7</v>
      </c>
      <c r="H33" s="104"/>
      <c r="I33" s="104"/>
      <c r="J33" s="104"/>
      <c r="K33" s="104"/>
    </row>
    <row r="34" customFormat="false" ht="25.5" hidden="false" customHeight="false" outlineLevel="0" collapsed="false">
      <c r="A34" s="96" t="s">
        <v>229</v>
      </c>
      <c r="B34" s="94" t="s">
        <v>212</v>
      </c>
      <c r="C34" s="94" t="s">
        <v>248</v>
      </c>
      <c r="D34" s="94" t="s">
        <v>256</v>
      </c>
      <c r="E34" s="94" t="s">
        <v>230</v>
      </c>
      <c r="F34" s="95" t="n">
        <v>301.7</v>
      </c>
      <c r="G34" s="95" t="n">
        <v>301.7</v>
      </c>
      <c r="H34" s="104"/>
      <c r="I34" s="104"/>
      <c r="J34" s="104"/>
      <c r="K34" s="104"/>
    </row>
    <row r="35" customFormat="false" ht="25.5" hidden="false" customHeight="false" outlineLevel="0" collapsed="false">
      <c r="A35" s="96" t="s">
        <v>215</v>
      </c>
      <c r="B35" s="94" t="s">
        <v>212</v>
      </c>
      <c r="C35" s="94" t="s">
        <v>248</v>
      </c>
      <c r="D35" s="94" t="s">
        <v>216</v>
      </c>
      <c r="E35" s="94"/>
      <c r="F35" s="95" t="n">
        <v>1129.48</v>
      </c>
      <c r="G35" s="95" t="n">
        <v>901.22</v>
      </c>
      <c r="H35" s="104"/>
      <c r="I35" s="104"/>
      <c r="J35" s="104"/>
      <c r="K35" s="104"/>
    </row>
    <row r="36" customFormat="false" ht="25.5" hidden="false" customHeight="false" outlineLevel="0" collapsed="false">
      <c r="A36" s="96" t="s">
        <v>217</v>
      </c>
      <c r="B36" s="94" t="s">
        <v>212</v>
      </c>
      <c r="C36" s="94" t="s">
        <v>248</v>
      </c>
      <c r="D36" s="94" t="s">
        <v>218</v>
      </c>
      <c r="E36" s="94"/>
      <c r="F36" s="95" t="n">
        <v>1129.48</v>
      </c>
      <c r="G36" s="95" t="n">
        <v>901.22</v>
      </c>
      <c r="H36" s="104"/>
      <c r="I36" s="104"/>
      <c r="J36" s="104"/>
      <c r="K36" s="104"/>
    </row>
    <row r="37" s="105" customFormat="true" ht="12.75" hidden="false" customHeight="false" outlineLevel="0" collapsed="false">
      <c r="A37" s="96" t="s">
        <v>219</v>
      </c>
      <c r="B37" s="94" t="s">
        <v>212</v>
      </c>
      <c r="C37" s="94" t="s">
        <v>248</v>
      </c>
      <c r="D37" s="94" t="s">
        <v>220</v>
      </c>
      <c r="E37" s="94"/>
      <c r="F37" s="95" t="n">
        <v>1129.48</v>
      </c>
      <c r="G37" s="95" t="n">
        <v>901.22</v>
      </c>
      <c r="H37" s="99"/>
      <c r="I37" s="104"/>
      <c r="J37" s="99"/>
      <c r="K37" s="99"/>
    </row>
    <row r="38" customFormat="false" ht="25.5" hidden="false" customHeight="false" outlineLevel="0" collapsed="false">
      <c r="A38" s="96" t="s">
        <v>257</v>
      </c>
      <c r="B38" s="94" t="s">
        <v>212</v>
      </c>
      <c r="C38" s="94" t="s">
        <v>248</v>
      </c>
      <c r="D38" s="94" t="s">
        <v>258</v>
      </c>
      <c r="E38" s="94"/>
      <c r="F38" s="95" t="n">
        <v>1082.48</v>
      </c>
      <c r="G38" s="95" t="n">
        <v>855.92</v>
      </c>
      <c r="H38" s="104"/>
      <c r="I38" s="104"/>
      <c r="J38" s="104"/>
      <c r="K38" s="104"/>
    </row>
    <row r="39" customFormat="false" ht="51" hidden="false" customHeight="false" outlineLevel="0" collapsed="false">
      <c r="A39" s="96" t="s">
        <v>223</v>
      </c>
      <c r="B39" s="94" t="s">
        <v>212</v>
      </c>
      <c r="C39" s="94" t="s">
        <v>248</v>
      </c>
      <c r="D39" s="94" t="s">
        <v>258</v>
      </c>
      <c r="E39" s="94" t="s">
        <v>224</v>
      </c>
      <c r="F39" s="95" t="n">
        <v>1082.48</v>
      </c>
      <c r="G39" s="95" t="n">
        <v>855.92</v>
      </c>
      <c r="H39" s="104"/>
      <c r="I39" s="104"/>
      <c r="J39" s="104"/>
      <c r="K39" s="104"/>
    </row>
    <row r="40" s="1" customFormat="true" ht="25.5" hidden="false" customHeight="false" outlineLevel="0" collapsed="false">
      <c r="A40" s="96" t="s">
        <v>225</v>
      </c>
      <c r="B40" s="94" t="s">
        <v>212</v>
      </c>
      <c r="C40" s="94" t="s">
        <v>248</v>
      </c>
      <c r="D40" s="94" t="s">
        <v>258</v>
      </c>
      <c r="E40" s="94" t="s">
        <v>226</v>
      </c>
      <c r="F40" s="95" t="n">
        <v>1082.48</v>
      </c>
      <c r="G40" s="95" t="n">
        <v>855.92</v>
      </c>
      <c r="H40" s="101"/>
      <c r="I40" s="104"/>
      <c r="J40" s="101"/>
      <c r="K40" s="101"/>
    </row>
    <row r="41" s="1" customFormat="true" ht="25.5" hidden="false" customHeight="false" outlineLevel="0" collapsed="false">
      <c r="A41" s="96" t="s">
        <v>259</v>
      </c>
      <c r="B41" s="94" t="s">
        <v>212</v>
      </c>
      <c r="C41" s="94" t="s">
        <v>248</v>
      </c>
      <c r="D41" s="94" t="s">
        <v>260</v>
      </c>
      <c r="E41" s="94"/>
      <c r="F41" s="95" t="n">
        <v>47</v>
      </c>
      <c r="G41" s="95" t="n">
        <v>45.3</v>
      </c>
      <c r="H41" s="101"/>
      <c r="I41" s="104"/>
      <c r="J41" s="101"/>
      <c r="K41" s="101"/>
    </row>
    <row r="42" s="1" customFormat="true" ht="12.75" hidden="false" customHeight="false" outlineLevel="0" collapsed="false">
      <c r="A42" s="96" t="s">
        <v>231</v>
      </c>
      <c r="B42" s="94" t="s">
        <v>212</v>
      </c>
      <c r="C42" s="94" t="s">
        <v>248</v>
      </c>
      <c r="D42" s="94" t="s">
        <v>260</v>
      </c>
      <c r="E42" s="94" t="s">
        <v>232</v>
      </c>
      <c r="F42" s="95" t="n">
        <v>47</v>
      </c>
      <c r="G42" s="95" t="n">
        <v>45.3</v>
      </c>
      <c r="H42" s="101"/>
      <c r="I42" s="104"/>
      <c r="J42" s="101"/>
      <c r="K42" s="101"/>
    </row>
    <row r="43" s="1" customFormat="true" ht="12.75" hidden="false" customHeight="false" outlineLevel="0" collapsed="false">
      <c r="A43" s="96" t="s">
        <v>233</v>
      </c>
      <c r="B43" s="94" t="s">
        <v>212</v>
      </c>
      <c r="C43" s="94" t="s">
        <v>248</v>
      </c>
      <c r="D43" s="94" t="s">
        <v>260</v>
      </c>
      <c r="E43" s="94" t="s">
        <v>234</v>
      </c>
      <c r="F43" s="95" t="n">
        <v>47</v>
      </c>
      <c r="G43" s="95" t="n">
        <v>45.3</v>
      </c>
      <c r="H43" s="101"/>
      <c r="I43" s="104"/>
      <c r="J43" s="101"/>
      <c r="K43" s="101"/>
    </row>
    <row r="44" s="1" customFormat="true" ht="25.5" hidden="false" customHeight="false" outlineLevel="0" collapsed="false">
      <c r="A44" s="111" t="s">
        <v>261</v>
      </c>
      <c r="B44" s="112" t="s">
        <v>262</v>
      </c>
      <c r="C44" s="113"/>
      <c r="D44" s="113"/>
      <c r="E44" s="113"/>
      <c r="F44" s="95" t="n">
        <v>175</v>
      </c>
      <c r="G44" s="95" t="n">
        <v>0</v>
      </c>
      <c r="H44" s="101"/>
      <c r="I44" s="104"/>
      <c r="J44" s="101"/>
      <c r="K44" s="101"/>
    </row>
    <row r="45" s="1" customFormat="true" ht="12.75" hidden="false" customHeight="false" outlineLevel="0" collapsed="false">
      <c r="A45" s="96" t="s">
        <v>263</v>
      </c>
      <c r="B45" s="94" t="s">
        <v>262</v>
      </c>
      <c r="C45" s="94" t="s">
        <v>264</v>
      </c>
      <c r="D45" s="94"/>
      <c r="E45" s="94"/>
      <c r="F45" s="95" t="n">
        <v>175</v>
      </c>
      <c r="G45" s="95" t="n">
        <v>0</v>
      </c>
      <c r="H45" s="101"/>
      <c r="I45" s="104"/>
      <c r="J45" s="101"/>
      <c r="K45" s="101"/>
    </row>
    <row r="46" customFormat="false" ht="25.5" hidden="false" customHeight="false" outlineLevel="0" collapsed="false">
      <c r="A46" s="96" t="s">
        <v>265</v>
      </c>
      <c r="B46" s="94" t="s">
        <v>262</v>
      </c>
      <c r="C46" s="94" t="s">
        <v>264</v>
      </c>
      <c r="D46" s="94" t="s">
        <v>266</v>
      </c>
      <c r="E46" s="94"/>
      <c r="F46" s="95" t="n">
        <v>175</v>
      </c>
      <c r="G46" s="95" t="n">
        <v>0</v>
      </c>
      <c r="H46" s="104"/>
      <c r="I46" s="104"/>
      <c r="J46" s="104"/>
      <c r="K46" s="104"/>
    </row>
    <row r="47" customFormat="false" ht="51" hidden="false" customHeight="false" outlineLevel="0" collapsed="false">
      <c r="A47" s="96" t="s">
        <v>267</v>
      </c>
      <c r="B47" s="94" t="s">
        <v>262</v>
      </c>
      <c r="C47" s="94" t="s">
        <v>264</v>
      </c>
      <c r="D47" s="94" t="s">
        <v>268</v>
      </c>
      <c r="E47" s="94"/>
      <c r="F47" s="95" t="n">
        <v>175</v>
      </c>
      <c r="G47" s="95" t="n">
        <v>0</v>
      </c>
      <c r="H47" s="104"/>
      <c r="I47" s="104"/>
      <c r="J47" s="104"/>
      <c r="K47" s="104"/>
    </row>
    <row r="48" customFormat="false" ht="25.5" hidden="false" customHeight="false" outlineLevel="0" collapsed="false">
      <c r="A48" s="96" t="s">
        <v>269</v>
      </c>
      <c r="B48" s="94" t="s">
        <v>262</v>
      </c>
      <c r="C48" s="94" t="s">
        <v>264</v>
      </c>
      <c r="D48" s="94" t="s">
        <v>270</v>
      </c>
      <c r="E48" s="94"/>
      <c r="F48" s="95" t="n">
        <v>175</v>
      </c>
      <c r="G48" s="95" t="n">
        <v>0</v>
      </c>
      <c r="H48" s="104"/>
      <c r="I48" s="104"/>
      <c r="J48" s="104"/>
      <c r="K48" s="104"/>
    </row>
    <row r="49" customFormat="false" ht="51" hidden="false" customHeight="false" outlineLevel="0" collapsed="false">
      <c r="A49" s="96" t="s">
        <v>271</v>
      </c>
      <c r="B49" s="94" t="s">
        <v>262</v>
      </c>
      <c r="C49" s="94" t="s">
        <v>264</v>
      </c>
      <c r="D49" s="94" t="s">
        <v>272</v>
      </c>
      <c r="E49" s="94"/>
      <c r="F49" s="95" t="n">
        <v>175</v>
      </c>
      <c r="G49" s="95" t="n">
        <v>0</v>
      </c>
      <c r="H49" s="104"/>
      <c r="I49" s="104"/>
      <c r="J49" s="104"/>
      <c r="K49" s="104"/>
    </row>
    <row r="50" customFormat="false" ht="25.5" hidden="false" customHeight="false" outlineLevel="0" collapsed="false">
      <c r="A50" s="96" t="s">
        <v>227</v>
      </c>
      <c r="B50" s="94" t="s">
        <v>262</v>
      </c>
      <c r="C50" s="94" t="s">
        <v>264</v>
      </c>
      <c r="D50" s="94" t="s">
        <v>272</v>
      </c>
      <c r="E50" s="94" t="s">
        <v>228</v>
      </c>
      <c r="F50" s="95" t="n">
        <v>175</v>
      </c>
      <c r="G50" s="95" t="n">
        <v>0</v>
      </c>
      <c r="H50" s="104"/>
      <c r="I50" s="104"/>
      <c r="J50" s="104"/>
      <c r="K50" s="104"/>
    </row>
    <row r="51" customFormat="false" ht="25.5" hidden="false" customHeight="false" outlineLevel="0" collapsed="false">
      <c r="A51" s="96" t="s">
        <v>229</v>
      </c>
      <c r="B51" s="94" t="s">
        <v>262</v>
      </c>
      <c r="C51" s="94" t="s">
        <v>264</v>
      </c>
      <c r="D51" s="94" t="s">
        <v>272</v>
      </c>
      <c r="E51" s="94" t="s">
        <v>230</v>
      </c>
      <c r="F51" s="95" t="n">
        <v>175</v>
      </c>
      <c r="G51" s="95" t="n">
        <v>0</v>
      </c>
      <c r="H51" s="104"/>
      <c r="I51" s="104"/>
      <c r="J51" s="104"/>
      <c r="K51" s="104"/>
    </row>
    <row r="52" customFormat="false" ht="12.75" hidden="false" customHeight="false" outlineLevel="0" collapsed="false">
      <c r="A52" s="111" t="s">
        <v>273</v>
      </c>
      <c r="B52" s="112" t="s">
        <v>214</v>
      </c>
      <c r="C52" s="113"/>
      <c r="D52" s="113"/>
      <c r="E52" s="113"/>
      <c r="F52" s="95" t="n">
        <v>6616.7</v>
      </c>
      <c r="G52" s="95" t="n">
        <v>6440.72</v>
      </c>
      <c r="H52" s="104"/>
      <c r="I52" s="104"/>
      <c r="J52" s="104"/>
      <c r="K52" s="104"/>
    </row>
    <row r="53" customFormat="false" ht="12.75" hidden="false" customHeight="false" outlineLevel="0" collapsed="false">
      <c r="A53" s="96" t="s">
        <v>274</v>
      </c>
      <c r="B53" s="94" t="s">
        <v>214</v>
      </c>
      <c r="C53" s="94" t="s">
        <v>212</v>
      </c>
      <c r="D53" s="94"/>
      <c r="E53" s="94"/>
      <c r="F53" s="95" t="n">
        <v>225</v>
      </c>
      <c r="G53" s="95" t="n">
        <v>0</v>
      </c>
      <c r="H53" s="104"/>
      <c r="I53" s="104"/>
      <c r="J53" s="104"/>
      <c r="K53" s="104"/>
    </row>
    <row r="54" s="105" customFormat="true" ht="12.75" hidden="false" customHeight="false" outlineLevel="0" collapsed="false">
      <c r="A54" s="96" t="s">
        <v>275</v>
      </c>
      <c r="B54" s="94" t="s">
        <v>214</v>
      </c>
      <c r="C54" s="94" t="s">
        <v>212</v>
      </c>
      <c r="D54" s="94" t="s">
        <v>276</v>
      </c>
      <c r="E54" s="94"/>
      <c r="F54" s="95" t="n">
        <v>225</v>
      </c>
      <c r="G54" s="95" t="n">
        <v>0</v>
      </c>
      <c r="H54" s="99"/>
      <c r="I54" s="104"/>
      <c r="J54" s="99"/>
      <c r="K54" s="99"/>
    </row>
    <row r="55" customFormat="false" ht="38.25" hidden="false" customHeight="false" outlineLevel="0" collapsed="false">
      <c r="A55" s="96" t="s">
        <v>277</v>
      </c>
      <c r="B55" s="94" t="s">
        <v>214</v>
      </c>
      <c r="C55" s="94" t="s">
        <v>212</v>
      </c>
      <c r="D55" s="94" t="s">
        <v>278</v>
      </c>
      <c r="E55" s="94"/>
      <c r="F55" s="95" t="n">
        <v>225</v>
      </c>
      <c r="G55" s="95" t="n">
        <v>0</v>
      </c>
      <c r="H55" s="104"/>
      <c r="I55" s="104"/>
      <c r="J55" s="104"/>
      <c r="K55" s="104"/>
    </row>
    <row r="56" customFormat="false" ht="25.5" hidden="false" customHeight="false" outlineLevel="0" collapsed="false">
      <c r="A56" s="96" t="s">
        <v>279</v>
      </c>
      <c r="B56" s="94" t="s">
        <v>214</v>
      </c>
      <c r="C56" s="94" t="s">
        <v>212</v>
      </c>
      <c r="D56" s="94" t="s">
        <v>280</v>
      </c>
      <c r="E56" s="94"/>
      <c r="F56" s="95" t="n">
        <v>225</v>
      </c>
      <c r="G56" s="95" t="n">
        <v>0</v>
      </c>
      <c r="H56" s="104"/>
      <c r="I56" s="104"/>
      <c r="J56" s="104"/>
      <c r="K56" s="104"/>
    </row>
    <row r="57" customFormat="false" ht="25.5" hidden="false" customHeight="false" outlineLevel="0" collapsed="false">
      <c r="A57" s="96" t="s">
        <v>281</v>
      </c>
      <c r="B57" s="94" t="s">
        <v>214</v>
      </c>
      <c r="C57" s="94" t="s">
        <v>212</v>
      </c>
      <c r="D57" s="94" t="s">
        <v>282</v>
      </c>
      <c r="E57" s="94"/>
      <c r="F57" s="95" t="n">
        <v>75</v>
      </c>
      <c r="G57" s="95" t="n">
        <v>0</v>
      </c>
      <c r="H57" s="104"/>
      <c r="I57" s="104"/>
      <c r="J57" s="104"/>
      <c r="K57" s="104"/>
    </row>
    <row r="58" customFormat="false" ht="25.5" hidden="false" customHeight="false" outlineLevel="0" collapsed="false">
      <c r="A58" s="96" t="s">
        <v>227</v>
      </c>
      <c r="B58" s="94" t="s">
        <v>214</v>
      </c>
      <c r="C58" s="94" t="s">
        <v>212</v>
      </c>
      <c r="D58" s="94" t="s">
        <v>282</v>
      </c>
      <c r="E58" s="94" t="s">
        <v>228</v>
      </c>
      <c r="F58" s="95" t="n">
        <v>75</v>
      </c>
      <c r="G58" s="95" t="n">
        <v>0</v>
      </c>
      <c r="H58" s="104"/>
      <c r="I58" s="104"/>
      <c r="J58" s="104"/>
      <c r="K58" s="104"/>
    </row>
    <row r="59" customFormat="false" ht="25.5" hidden="false" customHeight="false" outlineLevel="0" collapsed="false">
      <c r="A59" s="96" t="s">
        <v>229</v>
      </c>
      <c r="B59" s="94" t="s">
        <v>214</v>
      </c>
      <c r="C59" s="94" t="s">
        <v>212</v>
      </c>
      <c r="D59" s="94" t="s">
        <v>282</v>
      </c>
      <c r="E59" s="94" t="s">
        <v>230</v>
      </c>
      <c r="F59" s="95" t="n">
        <v>75</v>
      </c>
      <c r="G59" s="95" t="n">
        <v>0</v>
      </c>
      <c r="H59" s="104"/>
      <c r="I59" s="104"/>
      <c r="J59" s="104"/>
      <c r="K59" s="104"/>
    </row>
    <row r="60" customFormat="false" ht="25.5" hidden="false" customHeight="false" outlineLevel="0" collapsed="false">
      <c r="A60" s="96" t="s">
        <v>283</v>
      </c>
      <c r="B60" s="94" t="s">
        <v>214</v>
      </c>
      <c r="C60" s="94" t="s">
        <v>212</v>
      </c>
      <c r="D60" s="94" t="s">
        <v>284</v>
      </c>
      <c r="E60" s="94"/>
      <c r="F60" s="95" t="n">
        <v>150</v>
      </c>
      <c r="G60" s="95" t="n">
        <v>0</v>
      </c>
      <c r="H60" s="104"/>
      <c r="I60" s="104"/>
      <c r="J60" s="104"/>
      <c r="K60" s="104"/>
    </row>
    <row r="61" customFormat="false" ht="25.5" hidden="false" customHeight="false" outlineLevel="0" collapsed="false">
      <c r="A61" s="96" t="s">
        <v>227</v>
      </c>
      <c r="B61" s="94" t="s">
        <v>214</v>
      </c>
      <c r="C61" s="94" t="s">
        <v>212</v>
      </c>
      <c r="D61" s="94" t="s">
        <v>284</v>
      </c>
      <c r="E61" s="94" t="s">
        <v>228</v>
      </c>
      <c r="F61" s="95" t="n">
        <v>150</v>
      </c>
      <c r="G61" s="95" t="n">
        <v>0</v>
      </c>
      <c r="H61" s="104"/>
      <c r="I61" s="104"/>
      <c r="J61" s="104"/>
      <c r="K61" s="104"/>
    </row>
    <row r="62" customFormat="false" ht="25.5" hidden="false" customHeight="false" outlineLevel="0" collapsed="false">
      <c r="A62" s="96" t="s">
        <v>229</v>
      </c>
      <c r="B62" s="94" t="s">
        <v>214</v>
      </c>
      <c r="C62" s="94" t="s">
        <v>212</v>
      </c>
      <c r="D62" s="94" t="s">
        <v>284</v>
      </c>
      <c r="E62" s="94" t="s">
        <v>230</v>
      </c>
      <c r="F62" s="95" t="n">
        <v>150</v>
      </c>
      <c r="G62" s="95" t="n">
        <v>0</v>
      </c>
      <c r="H62" s="104"/>
      <c r="I62" s="104"/>
      <c r="J62" s="104"/>
      <c r="K62" s="104"/>
    </row>
    <row r="63" customFormat="false" ht="12.75" hidden="false" customHeight="false" outlineLevel="0" collapsed="false">
      <c r="A63" s="96" t="s">
        <v>285</v>
      </c>
      <c r="B63" s="94" t="s">
        <v>214</v>
      </c>
      <c r="C63" s="94" t="s">
        <v>286</v>
      </c>
      <c r="D63" s="94"/>
      <c r="E63" s="94"/>
      <c r="F63" s="95" t="n">
        <v>42.39</v>
      </c>
      <c r="G63" s="95" t="n">
        <v>35.1</v>
      </c>
      <c r="H63" s="104"/>
      <c r="I63" s="104"/>
      <c r="J63" s="104"/>
      <c r="K63" s="104"/>
    </row>
    <row r="64" customFormat="false" ht="38.25" hidden="false" customHeight="false" outlineLevel="0" collapsed="false">
      <c r="A64" s="96" t="s">
        <v>287</v>
      </c>
      <c r="B64" s="94" t="s">
        <v>214</v>
      </c>
      <c r="C64" s="94" t="s">
        <v>286</v>
      </c>
      <c r="D64" s="94" t="s">
        <v>288</v>
      </c>
      <c r="E64" s="94"/>
      <c r="F64" s="95" t="n">
        <v>42.39</v>
      </c>
      <c r="G64" s="95" t="n">
        <v>35.1</v>
      </c>
      <c r="H64" s="104"/>
      <c r="I64" s="104"/>
      <c r="J64" s="104"/>
      <c r="K64" s="104"/>
    </row>
    <row r="65" s="1" customFormat="true" ht="38.25" hidden="false" customHeight="false" outlineLevel="0" collapsed="false">
      <c r="A65" s="96" t="s">
        <v>289</v>
      </c>
      <c r="B65" s="94" t="s">
        <v>214</v>
      </c>
      <c r="C65" s="94" t="s">
        <v>286</v>
      </c>
      <c r="D65" s="94" t="s">
        <v>290</v>
      </c>
      <c r="E65" s="94"/>
      <c r="F65" s="95" t="n">
        <v>24.4</v>
      </c>
      <c r="G65" s="95" t="n">
        <v>24.4</v>
      </c>
      <c r="H65" s="101"/>
      <c r="I65" s="104"/>
      <c r="J65" s="101"/>
      <c r="K65" s="101"/>
    </row>
    <row r="66" s="1" customFormat="true" ht="25.5" hidden="false" customHeight="false" outlineLevel="0" collapsed="false">
      <c r="A66" s="96" t="s">
        <v>291</v>
      </c>
      <c r="B66" s="94" t="s">
        <v>214</v>
      </c>
      <c r="C66" s="94" t="s">
        <v>286</v>
      </c>
      <c r="D66" s="94" t="s">
        <v>292</v>
      </c>
      <c r="E66" s="94"/>
      <c r="F66" s="95" t="n">
        <v>24.4</v>
      </c>
      <c r="G66" s="95" t="n">
        <v>24.4</v>
      </c>
      <c r="H66" s="101"/>
      <c r="I66" s="104"/>
      <c r="J66" s="101"/>
      <c r="K66" s="101"/>
    </row>
    <row r="67" s="1" customFormat="true" ht="38.25" hidden="false" customHeight="false" outlineLevel="0" collapsed="false">
      <c r="A67" s="96" t="s">
        <v>293</v>
      </c>
      <c r="B67" s="94" t="s">
        <v>214</v>
      </c>
      <c r="C67" s="94" t="s">
        <v>286</v>
      </c>
      <c r="D67" s="94" t="s">
        <v>294</v>
      </c>
      <c r="E67" s="94"/>
      <c r="F67" s="95" t="n">
        <v>24.4</v>
      </c>
      <c r="G67" s="95" t="n">
        <v>24.4</v>
      </c>
      <c r="H67" s="101"/>
      <c r="I67" s="104"/>
      <c r="J67" s="101"/>
      <c r="K67" s="101"/>
    </row>
    <row r="68" s="1" customFormat="true" ht="25.5" hidden="false" customHeight="false" outlineLevel="0" collapsed="false">
      <c r="A68" s="96" t="s">
        <v>227</v>
      </c>
      <c r="B68" s="94" t="s">
        <v>214</v>
      </c>
      <c r="C68" s="94" t="s">
        <v>286</v>
      </c>
      <c r="D68" s="94" t="s">
        <v>294</v>
      </c>
      <c r="E68" s="94" t="s">
        <v>228</v>
      </c>
      <c r="F68" s="95" t="n">
        <v>24.4</v>
      </c>
      <c r="G68" s="95" t="n">
        <v>24.4</v>
      </c>
      <c r="H68" s="101"/>
      <c r="I68" s="104"/>
      <c r="J68" s="101"/>
      <c r="K68" s="101"/>
    </row>
    <row r="69" customFormat="false" ht="25.5" hidden="false" customHeight="false" outlineLevel="0" collapsed="false">
      <c r="A69" s="96" t="s">
        <v>229</v>
      </c>
      <c r="B69" s="94" t="s">
        <v>214</v>
      </c>
      <c r="C69" s="94" t="s">
        <v>286</v>
      </c>
      <c r="D69" s="94" t="s">
        <v>294</v>
      </c>
      <c r="E69" s="94" t="s">
        <v>230</v>
      </c>
      <c r="F69" s="95" t="n">
        <v>24.4</v>
      </c>
      <c r="G69" s="95" t="n">
        <v>24.4</v>
      </c>
      <c r="H69" s="104"/>
      <c r="I69" s="104"/>
      <c r="J69" s="104"/>
      <c r="K69" s="104"/>
    </row>
    <row r="70" s="105" customFormat="true" ht="51" hidden="false" customHeight="false" outlineLevel="0" collapsed="false">
      <c r="A70" s="96" t="s">
        <v>295</v>
      </c>
      <c r="B70" s="94" t="s">
        <v>214</v>
      </c>
      <c r="C70" s="94" t="s">
        <v>286</v>
      </c>
      <c r="D70" s="94" t="s">
        <v>296</v>
      </c>
      <c r="E70" s="94"/>
      <c r="F70" s="95" t="n">
        <v>17.99</v>
      </c>
      <c r="G70" s="95" t="n">
        <v>10.7</v>
      </c>
      <c r="H70" s="99"/>
      <c r="I70" s="104"/>
      <c r="J70" s="99"/>
      <c r="K70" s="99"/>
    </row>
    <row r="71" customFormat="false" ht="25.5" hidden="false" customHeight="false" outlineLevel="0" collapsed="false">
      <c r="A71" s="96" t="s">
        <v>297</v>
      </c>
      <c r="B71" s="94" t="s">
        <v>214</v>
      </c>
      <c r="C71" s="94" t="s">
        <v>286</v>
      </c>
      <c r="D71" s="94" t="s">
        <v>298</v>
      </c>
      <c r="E71" s="94"/>
      <c r="F71" s="95" t="n">
        <v>17.99</v>
      </c>
      <c r="G71" s="95" t="n">
        <v>10.7</v>
      </c>
      <c r="H71" s="104"/>
      <c r="I71" s="104"/>
      <c r="J71" s="104"/>
      <c r="K71" s="104"/>
    </row>
    <row r="72" customFormat="false" ht="25.5" hidden="false" customHeight="false" outlineLevel="0" collapsed="false">
      <c r="A72" s="96" t="s">
        <v>299</v>
      </c>
      <c r="B72" s="94" t="s">
        <v>214</v>
      </c>
      <c r="C72" s="94" t="s">
        <v>286</v>
      </c>
      <c r="D72" s="94" t="s">
        <v>300</v>
      </c>
      <c r="E72" s="94"/>
      <c r="F72" s="95" t="n">
        <v>17.99</v>
      </c>
      <c r="G72" s="95" t="n">
        <v>10.7</v>
      </c>
      <c r="H72" s="104"/>
      <c r="I72" s="104"/>
      <c r="J72" s="104"/>
      <c r="K72" s="104"/>
    </row>
    <row r="73" customFormat="false" ht="25.5" hidden="false" customHeight="false" outlineLevel="0" collapsed="false">
      <c r="A73" s="96" t="s">
        <v>227</v>
      </c>
      <c r="B73" s="94" t="s">
        <v>214</v>
      </c>
      <c r="C73" s="94" t="s">
        <v>286</v>
      </c>
      <c r="D73" s="94" t="s">
        <v>300</v>
      </c>
      <c r="E73" s="94" t="s">
        <v>228</v>
      </c>
      <c r="F73" s="95" t="n">
        <v>17.99</v>
      </c>
      <c r="G73" s="95" t="n">
        <v>10.7</v>
      </c>
      <c r="H73" s="104"/>
      <c r="I73" s="104"/>
      <c r="J73" s="104"/>
      <c r="K73" s="104"/>
    </row>
    <row r="74" customFormat="false" ht="25.5" hidden="false" customHeight="false" outlineLevel="0" collapsed="false">
      <c r="A74" s="96" t="s">
        <v>229</v>
      </c>
      <c r="B74" s="94" t="s">
        <v>214</v>
      </c>
      <c r="C74" s="94" t="s">
        <v>286</v>
      </c>
      <c r="D74" s="94" t="s">
        <v>300</v>
      </c>
      <c r="E74" s="94" t="s">
        <v>230</v>
      </c>
      <c r="F74" s="95" t="n">
        <v>17.99</v>
      </c>
      <c r="G74" s="95" t="n">
        <v>10.7</v>
      </c>
      <c r="H74" s="104"/>
      <c r="I74" s="104"/>
      <c r="J74" s="104"/>
      <c r="K74" s="104"/>
    </row>
    <row r="75" customFormat="false" ht="12.75" hidden="false" customHeight="false" outlineLevel="0" collapsed="false">
      <c r="A75" s="96" t="s">
        <v>301</v>
      </c>
      <c r="B75" s="94" t="s">
        <v>214</v>
      </c>
      <c r="C75" s="94" t="s">
        <v>264</v>
      </c>
      <c r="D75" s="94"/>
      <c r="E75" s="94"/>
      <c r="F75" s="95" t="n">
        <v>5475.7</v>
      </c>
      <c r="G75" s="95" t="n">
        <v>5556.1</v>
      </c>
      <c r="H75" s="104"/>
      <c r="I75" s="104"/>
      <c r="J75" s="104"/>
      <c r="K75" s="104"/>
    </row>
    <row r="76" customFormat="false" ht="12.75" hidden="false" customHeight="false" outlineLevel="0" collapsed="false">
      <c r="A76" s="96" t="s">
        <v>302</v>
      </c>
      <c r="B76" s="94" t="s">
        <v>214</v>
      </c>
      <c r="C76" s="94" t="s">
        <v>264</v>
      </c>
      <c r="D76" s="94" t="s">
        <v>303</v>
      </c>
      <c r="E76" s="94"/>
      <c r="F76" s="95" t="n">
        <v>5475.7</v>
      </c>
      <c r="G76" s="95" t="n">
        <v>5556.1</v>
      </c>
      <c r="H76" s="101"/>
      <c r="I76" s="101"/>
      <c r="J76" s="101"/>
      <c r="K76" s="101"/>
    </row>
    <row r="77" customFormat="false" ht="25.5" hidden="false" customHeight="false" outlineLevel="0" collapsed="false">
      <c r="A77" s="96" t="s">
        <v>304</v>
      </c>
      <c r="B77" s="94" t="s">
        <v>214</v>
      </c>
      <c r="C77" s="94" t="s">
        <v>264</v>
      </c>
      <c r="D77" s="94" t="s">
        <v>305</v>
      </c>
      <c r="E77" s="94"/>
      <c r="F77" s="95" t="n">
        <v>5475.7</v>
      </c>
      <c r="G77" s="95" t="n">
        <v>5556.1</v>
      </c>
    </row>
    <row r="78" customFormat="false" ht="25.5" hidden="false" customHeight="false" outlineLevel="0" collapsed="false">
      <c r="A78" s="96" t="s">
        <v>306</v>
      </c>
      <c r="B78" s="94" t="s">
        <v>214</v>
      </c>
      <c r="C78" s="94" t="s">
        <v>264</v>
      </c>
      <c r="D78" s="94" t="s">
        <v>307</v>
      </c>
      <c r="E78" s="94"/>
      <c r="F78" s="95" t="n">
        <v>5475.7</v>
      </c>
      <c r="G78" s="95" t="n">
        <v>5556.1</v>
      </c>
    </row>
    <row r="79" customFormat="false" ht="38.25" hidden="false" customHeight="false" outlineLevel="0" collapsed="false">
      <c r="A79" s="96" t="s">
        <v>308</v>
      </c>
      <c r="B79" s="94" t="s">
        <v>214</v>
      </c>
      <c r="C79" s="94" t="s">
        <v>264</v>
      </c>
      <c r="D79" s="94" t="s">
        <v>309</v>
      </c>
      <c r="E79" s="94"/>
      <c r="F79" s="95" t="n">
        <v>816.8</v>
      </c>
      <c r="G79" s="95" t="n">
        <v>900</v>
      </c>
    </row>
    <row r="80" customFormat="false" ht="25.5" hidden="false" customHeight="false" outlineLevel="0" collapsed="false">
      <c r="A80" s="96" t="s">
        <v>227</v>
      </c>
      <c r="B80" s="94" t="s">
        <v>214</v>
      </c>
      <c r="C80" s="94" t="s">
        <v>264</v>
      </c>
      <c r="D80" s="94" t="s">
        <v>309</v>
      </c>
      <c r="E80" s="94" t="s">
        <v>228</v>
      </c>
      <c r="F80" s="95" t="n">
        <v>816.8</v>
      </c>
      <c r="G80" s="95" t="n">
        <v>900</v>
      </c>
    </row>
    <row r="81" customFormat="false" ht="25.5" hidden="false" customHeight="false" outlineLevel="0" collapsed="false">
      <c r="A81" s="96" t="s">
        <v>229</v>
      </c>
      <c r="B81" s="94" t="s">
        <v>214</v>
      </c>
      <c r="C81" s="94" t="s">
        <v>264</v>
      </c>
      <c r="D81" s="94" t="s">
        <v>309</v>
      </c>
      <c r="E81" s="94" t="s">
        <v>230</v>
      </c>
      <c r="F81" s="95" t="n">
        <v>816.8</v>
      </c>
      <c r="G81" s="95" t="n">
        <v>900</v>
      </c>
    </row>
    <row r="82" customFormat="false" ht="25.5" hidden="false" customHeight="false" outlineLevel="0" collapsed="false">
      <c r="A82" s="96" t="s">
        <v>310</v>
      </c>
      <c r="B82" s="94" t="s">
        <v>214</v>
      </c>
      <c r="C82" s="94" t="s">
        <v>264</v>
      </c>
      <c r="D82" s="94" t="s">
        <v>311</v>
      </c>
      <c r="E82" s="94"/>
      <c r="F82" s="95" t="n">
        <v>630.22</v>
      </c>
      <c r="G82" s="95" t="n">
        <v>627.42</v>
      </c>
    </row>
    <row r="83" customFormat="false" ht="25.5" hidden="false" customHeight="false" outlineLevel="0" collapsed="false">
      <c r="A83" s="96" t="s">
        <v>227</v>
      </c>
      <c r="B83" s="94" t="s">
        <v>214</v>
      </c>
      <c r="C83" s="94" t="s">
        <v>264</v>
      </c>
      <c r="D83" s="94" t="s">
        <v>311</v>
      </c>
      <c r="E83" s="94" t="s">
        <v>228</v>
      </c>
      <c r="F83" s="95" t="n">
        <v>630.22</v>
      </c>
      <c r="G83" s="95" t="n">
        <v>627.42</v>
      </c>
    </row>
    <row r="84" customFormat="false" ht="25.5" hidden="false" customHeight="false" outlineLevel="0" collapsed="false">
      <c r="A84" s="96" t="s">
        <v>229</v>
      </c>
      <c r="B84" s="94" t="s">
        <v>214</v>
      </c>
      <c r="C84" s="94" t="s">
        <v>264</v>
      </c>
      <c r="D84" s="94" t="s">
        <v>311</v>
      </c>
      <c r="E84" s="94" t="s">
        <v>230</v>
      </c>
      <c r="F84" s="95" t="n">
        <v>630.22</v>
      </c>
      <c r="G84" s="95" t="n">
        <v>627.42</v>
      </c>
    </row>
    <row r="85" customFormat="false" ht="38.25" hidden="false" customHeight="false" outlineLevel="0" collapsed="false">
      <c r="A85" s="96" t="s">
        <v>308</v>
      </c>
      <c r="B85" s="94" t="s">
        <v>214</v>
      </c>
      <c r="C85" s="94" t="s">
        <v>264</v>
      </c>
      <c r="D85" s="94" t="s">
        <v>312</v>
      </c>
      <c r="E85" s="94"/>
      <c r="F85" s="95" t="n">
        <v>1828.22</v>
      </c>
      <c r="G85" s="95" t="n">
        <v>1828.22</v>
      </c>
    </row>
    <row r="86" customFormat="false" ht="25.5" hidden="false" customHeight="false" outlineLevel="0" collapsed="false">
      <c r="A86" s="96" t="s">
        <v>227</v>
      </c>
      <c r="B86" s="94" t="s">
        <v>214</v>
      </c>
      <c r="C86" s="94" t="s">
        <v>264</v>
      </c>
      <c r="D86" s="94" t="s">
        <v>312</v>
      </c>
      <c r="E86" s="94" t="s">
        <v>228</v>
      </c>
      <c r="F86" s="95" t="n">
        <v>1828.22</v>
      </c>
      <c r="G86" s="95" t="n">
        <v>1828.22</v>
      </c>
    </row>
    <row r="87" customFormat="false" ht="25.5" hidden="false" customHeight="false" outlineLevel="0" collapsed="false">
      <c r="A87" s="96" t="s">
        <v>229</v>
      </c>
      <c r="B87" s="94" t="s">
        <v>214</v>
      </c>
      <c r="C87" s="94" t="s">
        <v>264</v>
      </c>
      <c r="D87" s="94" t="s">
        <v>312</v>
      </c>
      <c r="E87" s="94" t="s">
        <v>230</v>
      </c>
      <c r="F87" s="95" t="n">
        <v>1828.22</v>
      </c>
      <c r="G87" s="95" t="n">
        <v>1828.22</v>
      </c>
    </row>
    <row r="88" customFormat="false" ht="25.5" hidden="false" customHeight="false" outlineLevel="0" collapsed="false">
      <c r="A88" s="96" t="s">
        <v>310</v>
      </c>
      <c r="B88" s="94" t="s">
        <v>214</v>
      </c>
      <c r="C88" s="94" t="s">
        <v>264</v>
      </c>
      <c r="D88" s="94" t="s">
        <v>313</v>
      </c>
      <c r="E88" s="94"/>
      <c r="F88" s="95" t="n">
        <v>776.56</v>
      </c>
      <c r="G88" s="95" t="n">
        <v>776.56</v>
      </c>
    </row>
    <row r="89" customFormat="false" ht="25.5" hidden="false" customHeight="false" outlineLevel="0" collapsed="false">
      <c r="A89" s="96" t="s">
        <v>227</v>
      </c>
      <c r="B89" s="94" t="s">
        <v>214</v>
      </c>
      <c r="C89" s="94" t="s">
        <v>264</v>
      </c>
      <c r="D89" s="94" t="s">
        <v>313</v>
      </c>
      <c r="E89" s="94" t="s">
        <v>228</v>
      </c>
      <c r="F89" s="95" t="n">
        <v>776.56</v>
      </c>
      <c r="G89" s="95" t="n">
        <v>776.56</v>
      </c>
    </row>
    <row r="90" customFormat="false" ht="25.5" hidden="false" customHeight="false" outlineLevel="0" collapsed="false">
      <c r="A90" s="96" t="s">
        <v>229</v>
      </c>
      <c r="B90" s="94" t="s">
        <v>214</v>
      </c>
      <c r="C90" s="94" t="s">
        <v>264</v>
      </c>
      <c r="D90" s="94" t="s">
        <v>313</v>
      </c>
      <c r="E90" s="94" t="s">
        <v>230</v>
      </c>
      <c r="F90" s="95" t="n">
        <v>776.56</v>
      </c>
      <c r="G90" s="95" t="n">
        <v>776.56</v>
      </c>
    </row>
    <row r="91" customFormat="false" ht="38.25" hidden="false" customHeight="false" outlineLevel="0" collapsed="false">
      <c r="A91" s="96" t="s">
        <v>314</v>
      </c>
      <c r="B91" s="94" t="s">
        <v>214</v>
      </c>
      <c r="C91" s="94" t="s">
        <v>264</v>
      </c>
      <c r="D91" s="94" t="s">
        <v>315</v>
      </c>
      <c r="E91" s="94"/>
      <c r="F91" s="95" t="n">
        <v>1423.9</v>
      </c>
      <c r="G91" s="95" t="n">
        <v>1423.9</v>
      </c>
    </row>
    <row r="92" customFormat="false" ht="25.5" hidden="false" customHeight="false" outlineLevel="0" collapsed="false">
      <c r="A92" s="96" t="s">
        <v>227</v>
      </c>
      <c r="B92" s="94" t="s">
        <v>214</v>
      </c>
      <c r="C92" s="94" t="s">
        <v>264</v>
      </c>
      <c r="D92" s="94" t="s">
        <v>315</v>
      </c>
      <c r="E92" s="94" t="s">
        <v>228</v>
      </c>
      <c r="F92" s="95" t="n">
        <v>1423.9</v>
      </c>
      <c r="G92" s="95" t="n">
        <v>1423.9</v>
      </c>
    </row>
    <row r="93" customFormat="false" ht="25.5" hidden="false" customHeight="false" outlineLevel="0" collapsed="false">
      <c r="A93" s="96" t="s">
        <v>229</v>
      </c>
      <c r="B93" s="94" t="s">
        <v>214</v>
      </c>
      <c r="C93" s="94" t="s">
        <v>264</v>
      </c>
      <c r="D93" s="94" t="s">
        <v>315</v>
      </c>
      <c r="E93" s="94" t="s">
        <v>230</v>
      </c>
      <c r="F93" s="95" t="n">
        <v>1423.9</v>
      </c>
      <c r="G93" s="95" t="n">
        <v>1423.9</v>
      </c>
    </row>
    <row r="94" customFormat="false" ht="12.75" hidden="false" customHeight="false" outlineLevel="0" collapsed="false">
      <c r="A94" s="96" t="s">
        <v>316</v>
      </c>
      <c r="B94" s="94" t="s">
        <v>214</v>
      </c>
      <c r="C94" s="94" t="s">
        <v>317</v>
      </c>
      <c r="D94" s="94"/>
      <c r="E94" s="94"/>
      <c r="F94" s="95" t="n">
        <v>873.61</v>
      </c>
      <c r="G94" s="95" t="n">
        <v>849.52</v>
      </c>
    </row>
    <row r="95" customFormat="false" ht="25.5" hidden="false" customHeight="false" outlineLevel="0" collapsed="false">
      <c r="A95" s="96" t="s">
        <v>249</v>
      </c>
      <c r="B95" s="94" t="s">
        <v>214</v>
      </c>
      <c r="C95" s="94" t="s">
        <v>317</v>
      </c>
      <c r="D95" s="94" t="s">
        <v>250</v>
      </c>
      <c r="E95" s="94"/>
      <c r="F95" s="95" t="n">
        <v>873.61</v>
      </c>
      <c r="G95" s="95" t="n">
        <v>849.52</v>
      </c>
    </row>
    <row r="96" customFormat="false" ht="38.25" hidden="false" customHeight="false" outlineLevel="0" collapsed="false">
      <c r="A96" s="96" t="s">
        <v>318</v>
      </c>
      <c r="B96" s="94" t="s">
        <v>214</v>
      </c>
      <c r="C96" s="94" t="s">
        <v>317</v>
      </c>
      <c r="D96" s="94" t="s">
        <v>319</v>
      </c>
      <c r="E96" s="94"/>
      <c r="F96" s="95" t="n">
        <v>873.61</v>
      </c>
      <c r="G96" s="95" t="n">
        <v>849.52</v>
      </c>
    </row>
    <row r="97" customFormat="false" ht="38.25" hidden="false" customHeight="false" outlineLevel="0" collapsed="false">
      <c r="A97" s="96" t="s">
        <v>320</v>
      </c>
      <c r="B97" s="94" t="s">
        <v>214</v>
      </c>
      <c r="C97" s="94" t="s">
        <v>317</v>
      </c>
      <c r="D97" s="94" t="s">
        <v>321</v>
      </c>
      <c r="E97" s="94"/>
      <c r="F97" s="95" t="n">
        <v>873.61</v>
      </c>
      <c r="G97" s="95" t="n">
        <v>849.52</v>
      </c>
    </row>
    <row r="98" customFormat="false" ht="38.25" hidden="false" customHeight="false" outlineLevel="0" collapsed="false">
      <c r="A98" s="96" t="s">
        <v>322</v>
      </c>
      <c r="B98" s="94" t="s">
        <v>214</v>
      </c>
      <c r="C98" s="94" t="s">
        <v>317</v>
      </c>
      <c r="D98" s="94" t="s">
        <v>323</v>
      </c>
      <c r="E98" s="94"/>
      <c r="F98" s="95" t="n">
        <v>873.61</v>
      </c>
      <c r="G98" s="95" t="n">
        <v>849.52</v>
      </c>
    </row>
    <row r="99" customFormat="false" ht="25.5" hidden="false" customHeight="false" outlineLevel="0" collapsed="false">
      <c r="A99" s="96" t="s">
        <v>227</v>
      </c>
      <c r="B99" s="94" t="s">
        <v>214</v>
      </c>
      <c r="C99" s="94" t="s">
        <v>317</v>
      </c>
      <c r="D99" s="94" t="s">
        <v>323</v>
      </c>
      <c r="E99" s="94" t="s">
        <v>228</v>
      </c>
      <c r="F99" s="95" t="n">
        <v>873.61</v>
      </c>
      <c r="G99" s="95" t="n">
        <v>849.52</v>
      </c>
    </row>
    <row r="100" customFormat="false" ht="25.5" hidden="false" customHeight="false" outlineLevel="0" collapsed="false">
      <c r="A100" s="96" t="s">
        <v>229</v>
      </c>
      <c r="B100" s="94" t="s">
        <v>214</v>
      </c>
      <c r="C100" s="94" t="s">
        <v>317</v>
      </c>
      <c r="D100" s="94" t="s">
        <v>323</v>
      </c>
      <c r="E100" s="94" t="s">
        <v>230</v>
      </c>
      <c r="F100" s="95" t="n">
        <v>873.61</v>
      </c>
      <c r="G100" s="95" t="n">
        <v>849.52</v>
      </c>
    </row>
    <row r="101" customFormat="false" ht="12.75" hidden="false" customHeight="false" outlineLevel="0" collapsed="false">
      <c r="A101" s="111" t="s">
        <v>324</v>
      </c>
      <c r="B101" s="112" t="s">
        <v>286</v>
      </c>
      <c r="C101" s="113"/>
      <c r="D101" s="113"/>
      <c r="E101" s="113"/>
      <c r="F101" s="95" t="n">
        <v>8050</v>
      </c>
      <c r="G101" s="95" t="n">
        <v>8053</v>
      </c>
    </row>
    <row r="102" customFormat="false" ht="12.75" hidden="false" customHeight="false" outlineLevel="0" collapsed="false">
      <c r="A102" s="96" t="s">
        <v>325</v>
      </c>
      <c r="B102" s="94" t="s">
        <v>286</v>
      </c>
      <c r="C102" s="94" t="s">
        <v>212</v>
      </c>
      <c r="D102" s="94"/>
      <c r="E102" s="94"/>
      <c r="F102" s="95" t="n">
        <v>552</v>
      </c>
      <c r="G102" s="95" t="n">
        <v>555</v>
      </c>
    </row>
    <row r="103" customFormat="false" ht="25.5" hidden="false" customHeight="false" outlineLevel="0" collapsed="false">
      <c r="A103" s="96" t="s">
        <v>326</v>
      </c>
      <c r="B103" s="94" t="s">
        <v>286</v>
      </c>
      <c r="C103" s="94" t="s">
        <v>212</v>
      </c>
      <c r="D103" s="94" t="s">
        <v>327</v>
      </c>
      <c r="E103" s="94"/>
      <c r="F103" s="95" t="n">
        <v>552</v>
      </c>
      <c r="G103" s="95" t="n">
        <v>555</v>
      </c>
    </row>
    <row r="104" customFormat="false" ht="38.25" hidden="false" customHeight="false" outlineLevel="0" collapsed="false">
      <c r="A104" s="96" t="s">
        <v>328</v>
      </c>
      <c r="B104" s="94" t="s">
        <v>286</v>
      </c>
      <c r="C104" s="94" t="s">
        <v>212</v>
      </c>
      <c r="D104" s="94" t="s">
        <v>329</v>
      </c>
      <c r="E104" s="94"/>
      <c r="F104" s="95" t="n">
        <v>552</v>
      </c>
      <c r="G104" s="95" t="n">
        <v>555</v>
      </c>
    </row>
    <row r="105" customFormat="false" ht="38.25" hidden="false" customHeight="false" outlineLevel="0" collapsed="false">
      <c r="A105" s="96" t="s">
        <v>330</v>
      </c>
      <c r="B105" s="94" t="s">
        <v>286</v>
      </c>
      <c r="C105" s="94" t="s">
        <v>212</v>
      </c>
      <c r="D105" s="94" t="s">
        <v>331</v>
      </c>
      <c r="E105" s="94"/>
      <c r="F105" s="95" t="n">
        <v>552</v>
      </c>
      <c r="G105" s="95" t="n">
        <v>555</v>
      </c>
    </row>
    <row r="106" customFormat="false" ht="25.5" hidden="false" customHeight="false" outlineLevel="0" collapsed="false">
      <c r="A106" s="96" t="s">
        <v>332</v>
      </c>
      <c r="B106" s="94" t="s">
        <v>286</v>
      </c>
      <c r="C106" s="94" t="s">
        <v>212</v>
      </c>
      <c r="D106" s="94" t="s">
        <v>333</v>
      </c>
      <c r="E106" s="94"/>
      <c r="F106" s="95" t="n">
        <v>552</v>
      </c>
      <c r="G106" s="95" t="n">
        <v>555</v>
      </c>
    </row>
    <row r="107" customFormat="false" ht="25.5" hidden="false" customHeight="false" outlineLevel="0" collapsed="false">
      <c r="A107" s="96" t="s">
        <v>227</v>
      </c>
      <c r="B107" s="94" t="s">
        <v>286</v>
      </c>
      <c r="C107" s="94" t="s">
        <v>212</v>
      </c>
      <c r="D107" s="94" t="s">
        <v>333</v>
      </c>
      <c r="E107" s="94" t="s">
        <v>228</v>
      </c>
      <c r="F107" s="95" t="n">
        <v>552</v>
      </c>
      <c r="G107" s="95" t="n">
        <v>555</v>
      </c>
    </row>
    <row r="108" customFormat="false" ht="25.5" hidden="false" customHeight="false" outlineLevel="0" collapsed="false">
      <c r="A108" s="96" t="s">
        <v>229</v>
      </c>
      <c r="B108" s="94" t="s">
        <v>286</v>
      </c>
      <c r="C108" s="94" t="s">
        <v>212</v>
      </c>
      <c r="D108" s="94" t="s">
        <v>333</v>
      </c>
      <c r="E108" s="94" t="s">
        <v>230</v>
      </c>
      <c r="F108" s="95" t="n">
        <v>552</v>
      </c>
      <c r="G108" s="95" t="n">
        <v>555</v>
      </c>
    </row>
    <row r="109" customFormat="false" ht="12.75" hidden="false" customHeight="false" outlineLevel="0" collapsed="false">
      <c r="A109" s="96" t="s">
        <v>334</v>
      </c>
      <c r="B109" s="94" t="s">
        <v>286</v>
      </c>
      <c r="C109" s="94" t="s">
        <v>335</v>
      </c>
      <c r="D109" s="94"/>
      <c r="E109" s="94"/>
      <c r="F109" s="95" t="n">
        <v>225</v>
      </c>
      <c r="G109" s="95" t="n">
        <v>225</v>
      </c>
    </row>
    <row r="110" customFormat="false" ht="25.5" hidden="false" customHeight="false" outlineLevel="0" collapsed="false">
      <c r="A110" s="96" t="s">
        <v>326</v>
      </c>
      <c r="B110" s="94" t="s">
        <v>286</v>
      </c>
      <c r="C110" s="94" t="s">
        <v>335</v>
      </c>
      <c r="D110" s="94" t="s">
        <v>327</v>
      </c>
      <c r="E110" s="94"/>
      <c r="F110" s="95" t="n">
        <v>225</v>
      </c>
      <c r="G110" s="95" t="n">
        <v>225</v>
      </c>
    </row>
    <row r="111" customFormat="false" ht="38.25" hidden="false" customHeight="false" outlineLevel="0" collapsed="false">
      <c r="A111" s="96" t="s">
        <v>328</v>
      </c>
      <c r="B111" s="94" t="s">
        <v>286</v>
      </c>
      <c r="C111" s="94" t="s">
        <v>335</v>
      </c>
      <c r="D111" s="94" t="s">
        <v>329</v>
      </c>
      <c r="E111" s="94"/>
      <c r="F111" s="95" t="n">
        <v>225</v>
      </c>
      <c r="G111" s="95" t="n">
        <v>225</v>
      </c>
    </row>
    <row r="112" customFormat="false" ht="25.5" hidden="false" customHeight="false" outlineLevel="0" collapsed="false">
      <c r="A112" s="96" t="s">
        <v>336</v>
      </c>
      <c r="B112" s="94" t="s">
        <v>286</v>
      </c>
      <c r="C112" s="94" t="s">
        <v>335</v>
      </c>
      <c r="D112" s="94" t="s">
        <v>337</v>
      </c>
      <c r="E112" s="94"/>
      <c r="F112" s="95" t="n">
        <v>225</v>
      </c>
      <c r="G112" s="95" t="n">
        <v>225</v>
      </c>
    </row>
    <row r="113" customFormat="false" ht="12.75" hidden="false" customHeight="false" outlineLevel="0" collapsed="false">
      <c r="A113" s="96" t="s">
        <v>338</v>
      </c>
      <c r="B113" s="94" t="s">
        <v>286</v>
      </c>
      <c r="C113" s="94" t="s">
        <v>335</v>
      </c>
      <c r="D113" s="94" t="s">
        <v>339</v>
      </c>
      <c r="E113" s="94"/>
      <c r="F113" s="95" t="n">
        <v>225</v>
      </c>
      <c r="G113" s="95" t="n">
        <v>225</v>
      </c>
    </row>
    <row r="114" customFormat="false" ht="12.75" hidden="false" customHeight="false" outlineLevel="0" collapsed="false">
      <c r="A114" s="96" t="s">
        <v>231</v>
      </c>
      <c r="B114" s="94" t="s">
        <v>286</v>
      </c>
      <c r="C114" s="94" t="s">
        <v>335</v>
      </c>
      <c r="D114" s="94" t="s">
        <v>339</v>
      </c>
      <c r="E114" s="94" t="s">
        <v>232</v>
      </c>
      <c r="F114" s="95" t="n">
        <v>225</v>
      </c>
      <c r="G114" s="95" t="n">
        <v>225</v>
      </c>
    </row>
    <row r="115" customFormat="false" ht="38.25" hidden="false" customHeight="false" outlineLevel="0" collapsed="false">
      <c r="A115" s="96" t="s">
        <v>340</v>
      </c>
      <c r="B115" s="94" t="s">
        <v>286</v>
      </c>
      <c r="C115" s="94" t="s">
        <v>335</v>
      </c>
      <c r="D115" s="94" t="s">
        <v>339</v>
      </c>
      <c r="E115" s="94" t="s">
        <v>341</v>
      </c>
      <c r="F115" s="95" t="n">
        <v>225</v>
      </c>
      <c r="G115" s="95" t="n">
        <v>225</v>
      </c>
    </row>
    <row r="116" customFormat="false" ht="12.75" hidden="false" customHeight="false" outlineLevel="0" collapsed="false">
      <c r="A116" s="96" t="s">
        <v>342</v>
      </c>
      <c r="B116" s="94" t="s">
        <v>286</v>
      </c>
      <c r="C116" s="94" t="s">
        <v>262</v>
      </c>
      <c r="D116" s="94"/>
      <c r="E116" s="94"/>
      <c r="F116" s="95" t="n">
        <v>7273</v>
      </c>
      <c r="G116" s="95" t="n">
        <v>7273</v>
      </c>
    </row>
    <row r="117" customFormat="false" ht="25.5" hidden="false" customHeight="false" outlineLevel="0" collapsed="false">
      <c r="A117" s="96" t="s">
        <v>343</v>
      </c>
      <c r="B117" s="94" t="s">
        <v>286</v>
      </c>
      <c r="C117" s="94" t="s">
        <v>262</v>
      </c>
      <c r="D117" s="94" t="s">
        <v>344</v>
      </c>
      <c r="E117" s="94"/>
      <c r="F117" s="95" t="n">
        <v>7273</v>
      </c>
      <c r="G117" s="95" t="n">
        <v>7273</v>
      </c>
    </row>
    <row r="118" customFormat="false" ht="38.25" hidden="false" customHeight="false" outlineLevel="0" collapsed="false">
      <c r="A118" s="96" t="s">
        <v>345</v>
      </c>
      <c r="B118" s="94" t="s">
        <v>286</v>
      </c>
      <c r="C118" s="94" t="s">
        <v>262</v>
      </c>
      <c r="D118" s="94" t="s">
        <v>346</v>
      </c>
      <c r="E118" s="94"/>
      <c r="F118" s="95" t="n">
        <v>7273</v>
      </c>
      <c r="G118" s="95" t="n">
        <v>7273</v>
      </c>
    </row>
    <row r="119" customFormat="false" ht="25.5" hidden="false" customHeight="false" outlineLevel="0" collapsed="false">
      <c r="A119" s="96" t="s">
        <v>347</v>
      </c>
      <c r="B119" s="94" t="s">
        <v>286</v>
      </c>
      <c r="C119" s="94" t="s">
        <v>262</v>
      </c>
      <c r="D119" s="94" t="s">
        <v>348</v>
      </c>
      <c r="E119" s="94"/>
      <c r="F119" s="95" t="n">
        <v>7273</v>
      </c>
      <c r="G119" s="95" t="n">
        <v>7273</v>
      </c>
    </row>
    <row r="120" customFormat="false" ht="12.75" hidden="false" customHeight="false" outlineLevel="0" collapsed="false">
      <c r="A120" s="96" t="s">
        <v>349</v>
      </c>
      <c r="B120" s="94" t="s">
        <v>286</v>
      </c>
      <c r="C120" s="94" t="s">
        <v>262</v>
      </c>
      <c r="D120" s="94" t="s">
        <v>350</v>
      </c>
      <c r="E120" s="94"/>
      <c r="F120" s="95" t="n">
        <v>2742</v>
      </c>
      <c r="G120" s="95" t="n">
        <v>2742</v>
      </c>
    </row>
    <row r="121" customFormat="false" ht="25.5" hidden="false" customHeight="false" outlineLevel="0" collapsed="false">
      <c r="A121" s="96" t="s">
        <v>227</v>
      </c>
      <c r="B121" s="94" t="s">
        <v>286</v>
      </c>
      <c r="C121" s="94" t="s">
        <v>262</v>
      </c>
      <c r="D121" s="94" t="s">
        <v>350</v>
      </c>
      <c r="E121" s="94" t="s">
        <v>228</v>
      </c>
      <c r="F121" s="95" t="n">
        <v>2742</v>
      </c>
      <c r="G121" s="95" t="n">
        <v>2742</v>
      </c>
    </row>
    <row r="122" customFormat="false" ht="25.5" hidden="false" customHeight="false" outlineLevel="0" collapsed="false">
      <c r="A122" s="96" t="s">
        <v>229</v>
      </c>
      <c r="B122" s="94" t="s">
        <v>286</v>
      </c>
      <c r="C122" s="94" t="s">
        <v>262</v>
      </c>
      <c r="D122" s="94" t="s">
        <v>350</v>
      </c>
      <c r="E122" s="94" t="s">
        <v>230</v>
      </c>
      <c r="F122" s="95" t="n">
        <v>2742</v>
      </c>
      <c r="G122" s="95" t="n">
        <v>2742</v>
      </c>
    </row>
    <row r="123" customFormat="false" ht="12.75" hidden="false" customHeight="false" outlineLevel="0" collapsed="false">
      <c r="A123" s="96" t="s">
        <v>351</v>
      </c>
      <c r="B123" s="94" t="s">
        <v>286</v>
      </c>
      <c r="C123" s="94" t="s">
        <v>262</v>
      </c>
      <c r="D123" s="94" t="s">
        <v>352</v>
      </c>
      <c r="E123" s="94"/>
      <c r="F123" s="95" t="n">
        <v>4531</v>
      </c>
      <c r="G123" s="95" t="n">
        <v>4531</v>
      </c>
    </row>
    <row r="124" customFormat="false" ht="25.5" hidden="false" customHeight="false" outlineLevel="0" collapsed="false">
      <c r="A124" s="96" t="s">
        <v>227</v>
      </c>
      <c r="B124" s="94" t="s">
        <v>286</v>
      </c>
      <c r="C124" s="94" t="s">
        <v>262</v>
      </c>
      <c r="D124" s="94" t="s">
        <v>352</v>
      </c>
      <c r="E124" s="94" t="s">
        <v>228</v>
      </c>
      <c r="F124" s="95" t="n">
        <v>4450</v>
      </c>
      <c r="G124" s="95" t="n">
        <v>4450</v>
      </c>
    </row>
    <row r="125" customFormat="false" ht="25.5" hidden="false" customHeight="false" outlineLevel="0" collapsed="false">
      <c r="A125" s="96" t="s">
        <v>229</v>
      </c>
      <c r="B125" s="94" t="s">
        <v>286</v>
      </c>
      <c r="C125" s="94" t="s">
        <v>262</v>
      </c>
      <c r="D125" s="94" t="s">
        <v>352</v>
      </c>
      <c r="E125" s="94" t="s">
        <v>230</v>
      </c>
      <c r="F125" s="95" t="n">
        <v>4450</v>
      </c>
      <c r="G125" s="95" t="n">
        <v>4450</v>
      </c>
    </row>
    <row r="126" customFormat="false" ht="12.75" hidden="false" customHeight="false" outlineLevel="0" collapsed="false">
      <c r="A126" s="96" t="s">
        <v>231</v>
      </c>
      <c r="B126" s="94" t="s">
        <v>286</v>
      </c>
      <c r="C126" s="94" t="s">
        <v>262</v>
      </c>
      <c r="D126" s="94" t="s">
        <v>352</v>
      </c>
      <c r="E126" s="94" t="s">
        <v>232</v>
      </c>
      <c r="F126" s="95" t="n">
        <v>81</v>
      </c>
      <c r="G126" s="95" t="n">
        <v>81</v>
      </c>
    </row>
    <row r="127" customFormat="false" ht="12.75" hidden="false" customHeight="false" outlineLevel="0" collapsed="false">
      <c r="A127" s="96" t="s">
        <v>233</v>
      </c>
      <c r="B127" s="94" t="s">
        <v>286</v>
      </c>
      <c r="C127" s="94" t="s">
        <v>262</v>
      </c>
      <c r="D127" s="94" t="s">
        <v>352</v>
      </c>
      <c r="E127" s="94" t="s">
        <v>234</v>
      </c>
      <c r="F127" s="95" t="n">
        <v>81</v>
      </c>
      <c r="G127" s="95" t="n">
        <v>81</v>
      </c>
    </row>
    <row r="128" customFormat="false" ht="12.75" hidden="false" customHeight="false" outlineLevel="0" collapsed="false">
      <c r="A128" s="111" t="s">
        <v>357</v>
      </c>
      <c r="B128" s="112" t="s">
        <v>358</v>
      </c>
      <c r="C128" s="113"/>
      <c r="D128" s="113"/>
      <c r="E128" s="113"/>
      <c r="F128" s="95" t="n">
        <v>832.92</v>
      </c>
      <c r="G128" s="95" t="n">
        <v>832.92</v>
      </c>
    </row>
    <row r="129" customFormat="false" ht="12.75" hidden="false" customHeight="false" outlineLevel="0" collapsed="false">
      <c r="A129" s="96" t="s">
        <v>359</v>
      </c>
      <c r="B129" s="94" t="s">
        <v>358</v>
      </c>
      <c r="C129" s="94" t="s">
        <v>212</v>
      </c>
      <c r="D129" s="94"/>
      <c r="E129" s="94"/>
      <c r="F129" s="95" t="n">
        <v>832.92</v>
      </c>
      <c r="G129" s="95" t="n">
        <v>832.92</v>
      </c>
    </row>
    <row r="130" customFormat="false" ht="12.75" hidden="false" customHeight="false" outlineLevel="0" collapsed="false">
      <c r="A130" s="96" t="s">
        <v>360</v>
      </c>
      <c r="B130" s="94" t="s">
        <v>358</v>
      </c>
      <c r="C130" s="94" t="s">
        <v>212</v>
      </c>
      <c r="D130" s="94" t="s">
        <v>361</v>
      </c>
      <c r="E130" s="94"/>
      <c r="F130" s="95" t="n">
        <v>832.92</v>
      </c>
      <c r="G130" s="95" t="n">
        <v>832.92</v>
      </c>
    </row>
    <row r="131" customFormat="false" ht="25.5" hidden="false" customHeight="false" outlineLevel="0" collapsed="false">
      <c r="A131" s="96" t="s">
        <v>362</v>
      </c>
      <c r="B131" s="94" t="s">
        <v>358</v>
      </c>
      <c r="C131" s="94" t="s">
        <v>212</v>
      </c>
      <c r="D131" s="94" t="s">
        <v>363</v>
      </c>
      <c r="E131" s="94"/>
      <c r="F131" s="95" t="n">
        <v>832.92</v>
      </c>
      <c r="G131" s="95" t="n">
        <v>832.92</v>
      </c>
    </row>
    <row r="132" customFormat="false" ht="12.75" hidden="false" customHeight="false" outlineLevel="0" collapsed="false">
      <c r="A132" s="96" t="s">
        <v>364</v>
      </c>
      <c r="B132" s="94" t="s">
        <v>358</v>
      </c>
      <c r="C132" s="94" t="s">
        <v>212</v>
      </c>
      <c r="D132" s="94" t="s">
        <v>365</v>
      </c>
      <c r="E132" s="94"/>
      <c r="F132" s="95" t="n">
        <v>832.92</v>
      </c>
      <c r="G132" s="95" t="n">
        <v>832.92</v>
      </c>
    </row>
    <row r="133" customFormat="false" ht="25.5" hidden="false" customHeight="false" outlineLevel="0" collapsed="false">
      <c r="A133" s="96" t="s">
        <v>366</v>
      </c>
      <c r="B133" s="94" t="s">
        <v>358</v>
      </c>
      <c r="C133" s="94" t="s">
        <v>212</v>
      </c>
      <c r="D133" s="94" t="s">
        <v>367</v>
      </c>
      <c r="E133" s="94"/>
      <c r="F133" s="95" t="n">
        <v>832.92</v>
      </c>
      <c r="G133" s="95" t="n">
        <v>832.92</v>
      </c>
    </row>
    <row r="134" customFormat="false" ht="12.75" hidden="false" customHeight="false" outlineLevel="0" collapsed="false">
      <c r="A134" s="96" t="s">
        <v>368</v>
      </c>
      <c r="B134" s="94" t="s">
        <v>358</v>
      </c>
      <c r="C134" s="94" t="s">
        <v>212</v>
      </c>
      <c r="D134" s="94" t="s">
        <v>367</v>
      </c>
      <c r="E134" s="94" t="s">
        <v>369</v>
      </c>
      <c r="F134" s="95" t="n">
        <v>832.92</v>
      </c>
      <c r="G134" s="95" t="n">
        <v>832.92</v>
      </c>
    </row>
    <row r="135" customFormat="false" ht="12.75" hidden="false" customHeight="false" outlineLevel="0" collapsed="false">
      <c r="A135" s="96" t="s">
        <v>190</v>
      </c>
      <c r="B135" s="94" t="s">
        <v>358</v>
      </c>
      <c r="C135" s="94" t="s">
        <v>212</v>
      </c>
      <c r="D135" s="94" t="s">
        <v>367</v>
      </c>
      <c r="E135" s="94" t="s">
        <v>370</v>
      </c>
      <c r="F135" s="95" t="n">
        <v>832.92</v>
      </c>
      <c r="G135" s="95" t="n">
        <v>832.92</v>
      </c>
    </row>
    <row r="136" customFormat="false" ht="12.75" hidden="false" customHeight="false" outlineLevel="0" collapsed="false">
      <c r="A136" s="111" t="s">
        <v>371</v>
      </c>
      <c r="B136" s="112" t="s">
        <v>372</v>
      </c>
      <c r="C136" s="113"/>
      <c r="D136" s="113"/>
      <c r="E136" s="113"/>
      <c r="F136" s="95" t="n">
        <v>290</v>
      </c>
      <c r="G136" s="95" t="n">
        <v>290</v>
      </c>
    </row>
    <row r="137" customFormat="false" ht="12.75" hidden="false" customHeight="false" outlineLevel="0" collapsed="false">
      <c r="A137" s="96" t="s">
        <v>373</v>
      </c>
      <c r="B137" s="94" t="s">
        <v>372</v>
      </c>
      <c r="C137" s="94" t="s">
        <v>212</v>
      </c>
      <c r="D137" s="94"/>
      <c r="E137" s="94"/>
      <c r="F137" s="95" t="n">
        <v>90</v>
      </c>
      <c r="G137" s="95" t="n">
        <v>90</v>
      </c>
    </row>
    <row r="138" customFormat="false" ht="12.75" hidden="false" customHeight="false" outlineLevel="0" collapsed="false">
      <c r="A138" s="96" t="s">
        <v>374</v>
      </c>
      <c r="B138" s="94" t="s">
        <v>372</v>
      </c>
      <c r="C138" s="94" t="s">
        <v>212</v>
      </c>
      <c r="D138" s="94" t="s">
        <v>375</v>
      </c>
      <c r="E138" s="94"/>
      <c r="F138" s="95" t="n">
        <v>90</v>
      </c>
      <c r="G138" s="95" t="n">
        <v>90</v>
      </c>
    </row>
    <row r="139" customFormat="false" ht="25.5" hidden="false" customHeight="false" outlineLevel="0" collapsed="false">
      <c r="A139" s="96" t="s">
        <v>376</v>
      </c>
      <c r="B139" s="94" t="s">
        <v>372</v>
      </c>
      <c r="C139" s="94" t="s">
        <v>212</v>
      </c>
      <c r="D139" s="94" t="s">
        <v>377</v>
      </c>
      <c r="E139" s="94"/>
      <c r="F139" s="95" t="n">
        <v>90</v>
      </c>
      <c r="G139" s="95" t="n">
        <v>90</v>
      </c>
    </row>
    <row r="140" customFormat="false" ht="38.25" hidden="false" customHeight="false" outlineLevel="0" collapsed="false">
      <c r="A140" s="96" t="s">
        <v>378</v>
      </c>
      <c r="B140" s="94" t="s">
        <v>372</v>
      </c>
      <c r="C140" s="94" t="s">
        <v>212</v>
      </c>
      <c r="D140" s="94" t="s">
        <v>379</v>
      </c>
      <c r="E140" s="94"/>
      <c r="F140" s="95" t="n">
        <v>90</v>
      </c>
      <c r="G140" s="95" t="n">
        <v>90</v>
      </c>
    </row>
    <row r="141" customFormat="false" ht="12.75" hidden="false" customHeight="false" outlineLevel="0" collapsed="false">
      <c r="A141" s="96" t="s">
        <v>380</v>
      </c>
      <c r="B141" s="94" t="s">
        <v>372</v>
      </c>
      <c r="C141" s="94" t="s">
        <v>212</v>
      </c>
      <c r="D141" s="94" t="s">
        <v>381</v>
      </c>
      <c r="E141" s="94"/>
      <c r="F141" s="95" t="n">
        <v>90</v>
      </c>
      <c r="G141" s="95" t="n">
        <v>90</v>
      </c>
    </row>
    <row r="142" customFormat="false" ht="12.75" hidden="false" customHeight="false" outlineLevel="0" collapsed="false">
      <c r="A142" s="96" t="s">
        <v>382</v>
      </c>
      <c r="B142" s="94" t="s">
        <v>372</v>
      </c>
      <c r="C142" s="94" t="s">
        <v>212</v>
      </c>
      <c r="D142" s="94" t="s">
        <v>381</v>
      </c>
      <c r="E142" s="94" t="s">
        <v>383</v>
      </c>
      <c r="F142" s="95" t="n">
        <v>90</v>
      </c>
      <c r="G142" s="95" t="n">
        <v>90</v>
      </c>
    </row>
    <row r="143" customFormat="false" ht="12.75" hidden="false" customHeight="false" outlineLevel="0" collapsed="false">
      <c r="A143" s="96" t="s">
        <v>384</v>
      </c>
      <c r="B143" s="94" t="s">
        <v>372</v>
      </c>
      <c r="C143" s="94" t="s">
        <v>212</v>
      </c>
      <c r="D143" s="94" t="s">
        <v>381</v>
      </c>
      <c r="E143" s="94" t="s">
        <v>385</v>
      </c>
      <c r="F143" s="95" t="n">
        <v>90</v>
      </c>
      <c r="G143" s="95" t="n">
        <v>90</v>
      </c>
    </row>
    <row r="144" customFormat="false" ht="12.75" hidden="false" customHeight="false" outlineLevel="0" collapsed="false">
      <c r="A144" s="96" t="s">
        <v>386</v>
      </c>
      <c r="B144" s="94" t="s">
        <v>372</v>
      </c>
      <c r="C144" s="94" t="s">
        <v>214</v>
      </c>
      <c r="D144" s="94"/>
      <c r="E144" s="94"/>
      <c r="F144" s="95" t="n">
        <v>200</v>
      </c>
      <c r="G144" s="95" t="n">
        <v>200</v>
      </c>
    </row>
    <row r="145" customFormat="false" ht="25.5" hidden="false" customHeight="false" outlineLevel="0" collapsed="false">
      <c r="A145" s="96" t="s">
        <v>387</v>
      </c>
      <c r="B145" s="94" t="s">
        <v>372</v>
      </c>
      <c r="C145" s="94" t="s">
        <v>214</v>
      </c>
      <c r="D145" s="94" t="s">
        <v>388</v>
      </c>
      <c r="E145" s="94"/>
      <c r="F145" s="95" t="n">
        <v>200</v>
      </c>
      <c r="G145" s="95" t="n">
        <v>200</v>
      </c>
    </row>
    <row r="146" customFormat="false" ht="38.25" hidden="false" customHeight="false" outlineLevel="0" collapsed="false">
      <c r="A146" s="96" t="s">
        <v>389</v>
      </c>
      <c r="B146" s="94" t="s">
        <v>372</v>
      </c>
      <c r="C146" s="94" t="s">
        <v>214</v>
      </c>
      <c r="D146" s="94" t="s">
        <v>390</v>
      </c>
      <c r="E146" s="94"/>
      <c r="F146" s="95" t="n">
        <v>200</v>
      </c>
      <c r="G146" s="95" t="n">
        <v>200</v>
      </c>
    </row>
    <row r="147" customFormat="false" ht="12.75" hidden="false" customHeight="false" outlineLevel="0" collapsed="false">
      <c r="A147" s="96" t="s">
        <v>391</v>
      </c>
      <c r="B147" s="94" t="s">
        <v>372</v>
      </c>
      <c r="C147" s="94" t="s">
        <v>214</v>
      </c>
      <c r="D147" s="94" t="s">
        <v>392</v>
      </c>
      <c r="E147" s="94"/>
      <c r="F147" s="95" t="n">
        <v>200</v>
      </c>
      <c r="G147" s="95" t="n">
        <v>200</v>
      </c>
    </row>
    <row r="148" customFormat="false" ht="38.25" hidden="false" customHeight="false" outlineLevel="0" collapsed="false">
      <c r="A148" s="96" t="s">
        <v>393</v>
      </c>
      <c r="B148" s="94" t="s">
        <v>372</v>
      </c>
      <c r="C148" s="94" t="s">
        <v>214</v>
      </c>
      <c r="D148" s="94" t="s">
        <v>394</v>
      </c>
      <c r="E148" s="94"/>
      <c r="F148" s="95" t="n">
        <v>200</v>
      </c>
      <c r="G148" s="95" t="n">
        <v>200</v>
      </c>
    </row>
    <row r="149" customFormat="false" ht="12.75" hidden="false" customHeight="false" outlineLevel="0" collapsed="false">
      <c r="A149" s="96" t="s">
        <v>368</v>
      </c>
      <c r="B149" s="94" t="s">
        <v>372</v>
      </c>
      <c r="C149" s="94" t="s">
        <v>214</v>
      </c>
      <c r="D149" s="94" t="s">
        <v>394</v>
      </c>
      <c r="E149" s="94" t="s">
        <v>369</v>
      </c>
      <c r="F149" s="95" t="n">
        <v>200</v>
      </c>
      <c r="G149" s="95" t="n">
        <v>200</v>
      </c>
    </row>
    <row r="150" customFormat="false" ht="12.75" hidden="false" customHeight="false" outlineLevel="0" collapsed="false">
      <c r="A150" s="96" t="s">
        <v>190</v>
      </c>
      <c r="B150" s="94" t="s">
        <v>372</v>
      </c>
      <c r="C150" s="94" t="s">
        <v>214</v>
      </c>
      <c r="D150" s="94" t="s">
        <v>394</v>
      </c>
      <c r="E150" s="94" t="s">
        <v>370</v>
      </c>
      <c r="F150" s="95" t="n">
        <v>200</v>
      </c>
      <c r="G150" s="95" t="n">
        <v>200</v>
      </c>
    </row>
    <row r="151" customFormat="false" ht="12.75" hidden="false" customHeight="false" outlineLevel="0" collapsed="false">
      <c r="A151" s="111" t="s">
        <v>395</v>
      </c>
      <c r="B151" s="112" t="s">
        <v>236</v>
      </c>
      <c r="C151" s="113"/>
      <c r="D151" s="113"/>
      <c r="E151" s="113"/>
      <c r="F151" s="95" t="n">
        <v>100</v>
      </c>
      <c r="G151" s="95" t="n">
        <v>100</v>
      </c>
    </row>
    <row r="152" customFormat="false" ht="12.75" hidden="false" customHeight="false" outlineLevel="0" collapsed="false">
      <c r="A152" s="96" t="s">
        <v>396</v>
      </c>
      <c r="B152" s="94" t="s">
        <v>236</v>
      </c>
      <c r="C152" s="94" t="s">
        <v>212</v>
      </c>
      <c r="D152" s="94"/>
      <c r="E152" s="94"/>
      <c r="F152" s="95" t="n">
        <v>100</v>
      </c>
      <c r="G152" s="95" t="n">
        <v>100</v>
      </c>
    </row>
    <row r="153" customFormat="false" ht="12.75" hidden="false" customHeight="false" outlineLevel="0" collapsed="false">
      <c r="A153" s="96" t="s">
        <v>397</v>
      </c>
      <c r="B153" s="94" t="s">
        <v>236</v>
      </c>
      <c r="C153" s="94" t="s">
        <v>212</v>
      </c>
      <c r="D153" s="94" t="s">
        <v>398</v>
      </c>
      <c r="E153" s="94"/>
      <c r="F153" s="95" t="n">
        <v>100</v>
      </c>
      <c r="G153" s="95" t="n">
        <v>100</v>
      </c>
    </row>
    <row r="154" customFormat="false" ht="25.5" hidden="false" customHeight="false" outlineLevel="0" collapsed="false">
      <c r="A154" s="96" t="s">
        <v>399</v>
      </c>
      <c r="B154" s="94" t="s">
        <v>236</v>
      </c>
      <c r="C154" s="94" t="s">
        <v>212</v>
      </c>
      <c r="D154" s="94" t="s">
        <v>400</v>
      </c>
      <c r="E154" s="94"/>
      <c r="F154" s="95" t="n">
        <v>100</v>
      </c>
      <c r="G154" s="95" t="n">
        <v>100</v>
      </c>
    </row>
    <row r="155" customFormat="false" ht="25.5" hidden="false" customHeight="false" outlineLevel="0" collapsed="false">
      <c r="A155" s="96" t="s">
        <v>401</v>
      </c>
      <c r="B155" s="94" t="s">
        <v>236</v>
      </c>
      <c r="C155" s="94" t="s">
        <v>212</v>
      </c>
      <c r="D155" s="94" t="s">
        <v>402</v>
      </c>
      <c r="E155" s="94"/>
      <c r="F155" s="95" t="n">
        <v>100</v>
      </c>
      <c r="G155" s="95" t="n">
        <v>100</v>
      </c>
    </row>
    <row r="156" customFormat="false" ht="12.75" hidden="false" customHeight="false" outlineLevel="0" collapsed="false">
      <c r="A156" s="96" t="s">
        <v>403</v>
      </c>
      <c r="B156" s="94" t="s">
        <v>236</v>
      </c>
      <c r="C156" s="94" t="s">
        <v>212</v>
      </c>
      <c r="D156" s="94" t="s">
        <v>404</v>
      </c>
      <c r="E156" s="94"/>
      <c r="F156" s="95" t="n">
        <v>100</v>
      </c>
      <c r="G156" s="95" t="n">
        <v>100</v>
      </c>
    </row>
    <row r="157" customFormat="false" ht="25.5" hidden="false" customHeight="false" outlineLevel="0" collapsed="false">
      <c r="A157" s="96" t="s">
        <v>227</v>
      </c>
      <c r="B157" s="94" t="s">
        <v>236</v>
      </c>
      <c r="C157" s="94" t="s">
        <v>212</v>
      </c>
      <c r="D157" s="94" t="s">
        <v>404</v>
      </c>
      <c r="E157" s="94" t="s">
        <v>228</v>
      </c>
      <c r="F157" s="95" t="n">
        <v>70</v>
      </c>
      <c r="G157" s="95" t="n">
        <v>70</v>
      </c>
    </row>
    <row r="158" customFormat="false" ht="25.5" hidden="false" customHeight="false" outlineLevel="0" collapsed="false">
      <c r="A158" s="96" t="s">
        <v>229</v>
      </c>
      <c r="B158" s="94" t="s">
        <v>236</v>
      </c>
      <c r="C158" s="94" t="s">
        <v>212</v>
      </c>
      <c r="D158" s="94" t="s">
        <v>404</v>
      </c>
      <c r="E158" s="94" t="s">
        <v>230</v>
      </c>
      <c r="F158" s="95" t="n">
        <v>70</v>
      </c>
      <c r="G158" s="95" t="n">
        <v>70</v>
      </c>
    </row>
    <row r="159" customFormat="false" ht="12.75" hidden="false" customHeight="false" outlineLevel="0" collapsed="false">
      <c r="A159" s="96" t="s">
        <v>382</v>
      </c>
      <c r="B159" s="94" t="s">
        <v>236</v>
      </c>
      <c r="C159" s="94" t="s">
        <v>212</v>
      </c>
      <c r="D159" s="94" t="s">
        <v>404</v>
      </c>
      <c r="E159" s="94" t="s">
        <v>383</v>
      </c>
      <c r="F159" s="95" t="n">
        <v>30</v>
      </c>
      <c r="G159" s="95" t="n">
        <v>30</v>
      </c>
    </row>
    <row r="160" customFormat="false" ht="12.75" hidden="false" customHeight="false" outlineLevel="0" collapsed="false">
      <c r="A160" s="96" t="s">
        <v>405</v>
      </c>
      <c r="B160" s="94" t="s">
        <v>236</v>
      </c>
      <c r="C160" s="94" t="s">
        <v>212</v>
      </c>
      <c r="D160" s="94" t="s">
        <v>404</v>
      </c>
      <c r="E160" s="94" t="s">
        <v>406</v>
      </c>
      <c r="F160" s="95" t="n">
        <v>30</v>
      </c>
      <c r="G160" s="95" t="n">
        <v>30</v>
      </c>
    </row>
    <row r="161" customFormat="false" ht="12.75" hidden="false" customHeight="false" outlineLevel="0" collapsed="false">
      <c r="A161" s="111" t="s">
        <v>412</v>
      </c>
      <c r="B161" s="112" t="s">
        <v>413</v>
      </c>
      <c r="C161" s="113"/>
      <c r="D161" s="113"/>
      <c r="E161" s="113"/>
      <c r="F161" s="95" t="n">
        <v>447.56</v>
      </c>
      <c r="G161" s="95" t="n">
        <v>885.39</v>
      </c>
    </row>
    <row r="162" customFormat="false" ht="12.75" hidden="false" customHeight="false" outlineLevel="0" collapsed="false">
      <c r="A162" s="96" t="s">
        <v>412</v>
      </c>
      <c r="B162" s="94" t="s">
        <v>413</v>
      </c>
      <c r="C162" s="94" t="s">
        <v>413</v>
      </c>
      <c r="D162" s="94"/>
      <c r="E162" s="94"/>
      <c r="F162" s="95" t="n">
        <v>447.56</v>
      </c>
      <c r="G162" s="95" t="n">
        <v>885.39</v>
      </c>
    </row>
    <row r="163" customFormat="false" ht="12.75" hidden="false" customHeight="false" outlineLevel="0" collapsed="false">
      <c r="A163" s="96" t="s">
        <v>412</v>
      </c>
      <c r="B163" s="94" t="s">
        <v>413</v>
      </c>
      <c r="C163" s="94" t="s">
        <v>413</v>
      </c>
      <c r="D163" s="94" t="s">
        <v>414</v>
      </c>
      <c r="E163" s="94"/>
      <c r="F163" s="95" t="n">
        <v>447.56</v>
      </c>
      <c r="G163" s="95" t="n">
        <v>885.39</v>
      </c>
    </row>
    <row r="164" customFormat="false" ht="12.75" hidden="false" customHeight="false" outlineLevel="0" collapsed="false">
      <c r="A164" s="96" t="s">
        <v>231</v>
      </c>
      <c r="B164" s="94" t="s">
        <v>413</v>
      </c>
      <c r="C164" s="94" t="s">
        <v>413</v>
      </c>
      <c r="D164" s="94" t="s">
        <v>414</v>
      </c>
      <c r="E164" s="94" t="s">
        <v>232</v>
      </c>
      <c r="F164" s="95" t="n">
        <v>447.56</v>
      </c>
      <c r="G164" s="95" t="n">
        <v>885.39</v>
      </c>
    </row>
    <row r="165" customFormat="false" ht="12.75" hidden="false" customHeight="false" outlineLevel="0" collapsed="false">
      <c r="A165" s="96" t="s">
        <v>245</v>
      </c>
      <c r="B165" s="94" t="s">
        <v>413</v>
      </c>
      <c r="C165" s="94" t="s">
        <v>413</v>
      </c>
      <c r="D165" s="94" t="s">
        <v>414</v>
      </c>
      <c r="E165" s="94" t="s">
        <v>246</v>
      </c>
      <c r="F165" s="95" t="n">
        <v>447.56</v>
      </c>
      <c r="G165" s="95" t="n">
        <v>885.39</v>
      </c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08333333333333" right="0.708333333333333" top="0.3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13"/>
    <col collapsed="false" customWidth="true" hidden="false" outlineLevel="0" max="2" min="2" style="116" width="62.14"/>
    <col collapsed="false" customWidth="true" hidden="false" outlineLevel="0" max="3" min="3" style="117" width="15.56"/>
    <col collapsed="false" customWidth="true" hidden="false" outlineLevel="0" max="5" min="4" style="115" width="5.28"/>
    <col collapsed="false" customWidth="true" hidden="false" outlineLevel="0" max="6" min="6" style="115" width="6.56"/>
    <col collapsed="false" customWidth="true" hidden="false" outlineLevel="0" max="7" min="7" style="118" width="13.56"/>
    <col collapsed="false" customWidth="false" hidden="false" outlineLevel="0" max="257" min="8" style="116" width="9.14"/>
  </cols>
  <sheetData>
    <row r="1" s="119" customFormat="true" ht="88.5" hidden="false" customHeight="true" outlineLevel="0" collapsed="false">
      <c r="A1" s="82" t="s">
        <v>415</v>
      </c>
      <c r="B1" s="82"/>
      <c r="C1" s="82"/>
      <c r="D1" s="82"/>
      <c r="E1" s="82"/>
      <c r="F1" s="82"/>
      <c r="G1" s="82"/>
    </row>
    <row r="2" s="119" customFormat="true" ht="64.5" hidden="false" customHeight="true" outlineLevel="0" collapsed="false">
      <c r="A2" s="85" t="s">
        <v>416</v>
      </c>
      <c r="B2" s="85"/>
      <c r="C2" s="85"/>
      <c r="D2" s="85"/>
      <c r="E2" s="85"/>
      <c r="F2" s="85"/>
      <c r="G2" s="85"/>
    </row>
    <row r="3" s="119" customFormat="true" ht="12.75" hidden="false" customHeight="true" outlineLevel="0" collapsed="false">
      <c r="A3" s="86" t="s">
        <v>77</v>
      </c>
      <c r="B3" s="86"/>
      <c r="C3" s="86"/>
      <c r="D3" s="86"/>
      <c r="E3" s="86"/>
      <c r="F3" s="86"/>
      <c r="G3" s="86"/>
    </row>
    <row r="4" s="119" customFormat="true" ht="84.75" hidden="false" customHeight="true" outlineLevel="0" collapsed="false">
      <c r="A4" s="110"/>
      <c r="B4" s="89" t="s">
        <v>198</v>
      </c>
      <c r="C4" s="107" t="s">
        <v>201</v>
      </c>
      <c r="D4" s="107" t="s">
        <v>202</v>
      </c>
      <c r="E4" s="107" t="s">
        <v>199</v>
      </c>
      <c r="F4" s="107" t="s">
        <v>200</v>
      </c>
      <c r="G4" s="89" t="s">
        <v>203</v>
      </c>
    </row>
    <row r="5" s="119" customFormat="true" ht="12.75" hidden="false" customHeight="false" outlineLevel="0" collapsed="false">
      <c r="A5" s="108" t="s">
        <v>204</v>
      </c>
      <c r="B5" s="108" t="s">
        <v>205</v>
      </c>
      <c r="C5" s="108" t="s">
        <v>206</v>
      </c>
      <c r="D5" s="108" t="s">
        <v>207</v>
      </c>
      <c r="E5" s="108" t="s">
        <v>208</v>
      </c>
      <c r="F5" s="108" t="s">
        <v>209</v>
      </c>
      <c r="G5" s="108" t="s">
        <v>411</v>
      </c>
    </row>
    <row r="6" s="119" customFormat="true" ht="12.75" hidden="false" customHeight="false" outlineLevel="0" collapsed="false">
      <c r="A6" s="110"/>
      <c r="B6" s="110"/>
      <c r="C6" s="110"/>
      <c r="D6" s="110"/>
      <c r="E6" s="110"/>
      <c r="F6" s="110"/>
      <c r="G6" s="110"/>
    </row>
    <row r="7" s="119" customFormat="true" ht="12.75" hidden="false" customHeight="false" outlineLevel="0" collapsed="false">
      <c r="A7" s="110"/>
      <c r="B7" s="91" t="s">
        <v>210</v>
      </c>
      <c r="C7" s="110"/>
      <c r="D7" s="110"/>
      <c r="E7" s="110"/>
      <c r="F7" s="110"/>
      <c r="G7" s="92" t="n">
        <v>37563.64</v>
      </c>
    </row>
    <row r="8" s="119" customFormat="true" ht="12.75" hidden="false" customHeight="false" outlineLevel="0" collapsed="false">
      <c r="A8" s="120" t="s">
        <v>417</v>
      </c>
      <c r="B8" s="111" t="s">
        <v>374</v>
      </c>
      <c r="C8" s="93" t="s">
        <v>375</v>
      </c>
      <c r="D8" s="93"/>
      <c r="E8" s="93"/>
      <c r="F8" s="93"/>
      <c r="G8" s="92" t="n">
        <v>90</v>
      </c>
    </row>
    <row r="9" s="119" customFormat="true" ht="25.5" hidden="false" customHeight="false" outlineLevel="0" collapsed="false">
      <c r="A9" s="120" t="s">
        <v>418</v>
      </c>
      <c r="B9" s="111" t="s">
        <v>376</v>
      </c>
      <c r="C9" s="93" t="s">
        <v>377</v>
      </c>
      <c r="D9" s="93"/>
      <c r="E9" s="93"/>
      <c r="F9" s="93"/>
      <c r="G9" s="92" t="n">
        <v>90</v>
      </c>
    </row>
    <row r="10" s="119" customFormat="true" ht="38.25" hidden="false" customHeight="false" outlineLevel="0" collapsed="false">
      <c r="A10" s="120"/>
      <c r="B10" s="91" t="s">
        <v>378</v>
      </c>
      <c r="C10" s="93" t="s">
        <v>379</v>
      </c>
      <c r="D10" s="93"/>
      <c r="E10" s="93"/>
      <c r="F10" s="93"/>
      <c r="G10" s="92" t="n">
        <v>90</v>
      </c>
    </row>
    <row r="11" s="119" customFormat="true" ht="12.75" hidden="false" customHeight="false" outlineLevel="0" collapsed="false">
      <c r="A11" s="110"/>
      <c r="B11" s="96" t="s">
        <v>380</v>
      </c>
      <c r="C11" s="94" t="s">
        <v>381</v>
      </c>
      <c r="D11" s="94"/>
      <c r="E11" s="94"/>
      <c r="F11" s="94"/>
      <c r="G11" s="95" t="n">
        <v>90</v>
      </c>
    </row>
    <row r="12" s="119" customFormat="true" ht="12.75" hidden="false" customHeight="false" outlineLevel="0" collapsed="false">
      <c r="A12" s="110"/>
      <c r="B12" s="96" t="s">
        <v>382</v>
      </c>
      <c r="C12" s="94" t="s">
        <v>381</v>
      </c>
      <c r="D12" s="94" t="s">
        <v>383</v>
      </c>
      <c r="E12" s="94"/>
      <c r="F12" s="94"/>
      <c r="G12" s="95" t="n">
        <v>90</v>
      </c>
    </row>
    <row r="13" s="119" customFormat="true" ht="12.75" hidden="false" customHeight="false" outlineLevel="0" collapsed="false">
      <c r="A13" s="110"/>
      <c r="B13" s="96" t="s">
        <v>384</v>
      </c>
      <c r="C13" s="94" t="s">
        <v>381</v>
      </c>
      <c r="D13" s="94" t="s">
        <v>385</v>
      </c>
      <c r="E13" s="94"/>
      <c r="F13" s="94"/>
      <c r="G13" s="95" t="n">
        <v>90</v>
      </c>
    </row>
    <row r="14" s="119" customFormat="true" ht="12.75" hidden="false" customHeight="false" outlineLevel="0" collapsed="false">
      <c r="A14" s="110"/>
      <c r="B14" s="96" t="s">
        <v>371</v>
      </c>
      <c r="C14" s="94" t="s">
        <v>381</v>
      </c>
      <c r="D14" s="94" t="s">
        <v>385</v>
      </c>
      <c r="E14" s="94" t="s">
        <v>372</v>
      </c>
      <c r="F14" s="94"/>
      <c r="G14" s="95" t="n">
        <v>90</v>
      </c>
    </row>
    <row r="15" s="119" customFormat="true" ht="12.75" hidden="false" customHeight="false" outlineLevel="0" collapsed="false">
      <c r="A15" s="110"/>
      <c r="B15" s="96" t="s">
        <v>373</v>
      </c>
      <c r="C15" s="94" t="s">
        <v>381</v>
      </c>
      <c r="D15" s="94" t="s">
        <v>385</v>
      </c>
      <c r="E15" s="94" t="s">
        <v>372</v>
      </c>
      <c r="F15" s="94" t="s">
        <v>212</v>
      </c>
      <c r="G15" s="95" t="n">
        <v>90</v>
      </c>
    </row>
    <row r="16" s="119" customFormat="true" ht="12.75" hidden="false" customHeight="false" outlineLevel="0" collapsed="false">
      <c r="A16" s="120" t="s">
        <v>419</v>
      </c>
      <c r="B16" s="111" t="s">
        <v>360</v>
      </c>
      <c r="C16" s="93" t="s">
        <v>361</v>
      </c>
      <c r="D16" s="93"/>
      <c r="E16" s="93"/>
      <c r="F16" s="93"/>
      <c r="G16" s="92" t="n">
        <v>832.92</v>
      </c>
    </row>
    <row r="17" s="119" customFormat="true" ht="25.5" hidden="false" customHeight="false" outlineLevel="0" collapsed="false">
      <c r="A17" s="120" t="s">
        <v>420</v>
      </c>
      <c r="B17" s="111" t="s">
        <v>362</v>
      </c>
      <c r="C17" s="93" t="s">
        <v>363</v>
      </c>
      <c r="D17" s="93"/>
      <c r="E17" s="93"/>
      <c r="F17" s="93"/>
      <c r="G17" s="92" t="n">
        <v>832.92</v>
      </c>
    </row>
    <row r="18" s="119" customFormat="true" ht="25.5" hidden="false" customHeight="false" outlineLevel="0" collapsed="false">
      <c r="A18" s="120"/>
      <c r="B18" s="91" t="s">
        <v>364</v>
      </c>
      <c r="C18" s="93" t="s">
        <v>365</v>
      </c>
      <c r="D18" s="93"/>
      <c r="E18" s="93"/>
      <c r="F18" s="93"/>
      <c r="G18" s="92" t="n">
        <v>832.92</v>
      </c>
    </row>
    <row r="19" s="119" customFormat="true" ht="25.5" hidden="false" customHeight="false" outlineLevel="0" collapsed="false">
      <c r="A19" s="110"/>
      <c r="B19" s="96" t="s">
        <v>366</v>
      </c>
      <c r="C19" s="94" t="s">
        <v>367</v>
      </c>
      <c r="D19" s="94"/>
      <c r="E19" s="94"/>
      <c r="F19" s="94"/>
      <c r="G19" s="95" t="n">
        <v>832.92</v>
      </c>
    </row>
    <row r="20" s="119" customFormat="true" ht="12.75" hidden="false" customHeight="false" outlineLevel="0" collapsed="false">
      <c r="A20" s="110"/>
      <c r="B20" s="96" t="s">
        <v>368</v>
      </c>
      <c r="C20" s="94" t="s">
        <v>367</v>
      </c>
      <c r="D20" s="94" t="s">
        <v>369</v>
      </c>
      <c r="E20" s="94"/>
      <c r="F20" s="94"/>
      <c r="G20" s="95" t="n">
        <v>832.92</v>
      </c>
    </row>
    <row r="21" s="119" customFormat="true" ht="12.75" hidden="false" customHeight="false" outlineLevel="0" collapsed="false">
      <c r="A21" s="110"/>
      <c r="B21" s="96" t="s">
        <v>190</v>
      </c>
      <c r="C21" s="94" t="s">
        <v>367</v>
      </c>
      <c r="D21" s="94" t="s">
        <v>370</v>
      </c>
      <c r="E21" s="94"/>
      <c r="F21" s="94"/>
      <c r="G21" s="95" t="n">
        <v>832.92</v>
      </c>
    </row>
    <row r="22" s="119" customFormat="true" ht="12.75" hidden="false" customHeight="false" outlineLevel="0" collapsed="false">
      <c r="A22" s="110"/>
      <c r="B22" s="96" t="s">
        <v>357</v>
      </c>
      <c r="C22" s="94" t="s">
        <v>367</v>
      </c>
      <c r="D22" s="94" t="s">
        <v>370</v>
      </c>
      <c r="E22" s="94" t="s">
        <v>358</v>
      </c>
      <c r="F22" s="94"/>
      <c r="G22" s="95" t="n">
        <v>832.92</v>
      </c>
    </row>
    <row r="23" s="119" customFormat="true" ht="12.75" hidden="false" customHeight="false" outlineLevel="0" collapsed="false">
      <c r="A23" s="110"/>
      <c r="B23" s="96" t="s">
        <v>359</v>
      </c>
      <c r="C23" s="94" t="s">
        <v>367</v>
      </c>
      <c r="D23" s="94" t="s">
        <v>370</v>
      </c>
      <c r="E23" s="94" t="s">
        <v>358</v>
      </c>
      <c r="F23" s="94" t="s">
        <v>212</v>
      </c>
      <c r="G23" s="95" t="n">
        <v>832.92</v>
      </c>
    </row>
    <row r="24" s="119" customFormat="true" ht="25.5" hidden="false" customHeight="false" outlineLevel="0" collapsed="false">
      <c r="A24" s="120" t="s">
        <v>421</v>
      </c>
      <c r="B24" s="111" t="s">
        <v>397</v>
      </c>
      <c r="C24" s="93" t="s">
        <v>398</v>
      </c>
      <c r="D24" s="93"/>
      <c r="E24" s="93"/>
      <c r="F24" s="93"/>
      <c r="G24" s="92" t="n">
        <v>100</v>
      </c>
    </row>
    <row r="25" s="119" customFormat="true" ht="38.25" hidden="false" customHeight="false" outlineLevel="0" collapsed="false">
      <c r="A25" s="120" t="s">
        <v>422</v>
      </c>
      <c r="B25" s="111" t="s">
        <v>399</v>
      </c>
      <c r="C25" s="93" t="s">
        <v>400</v>
      </c>
      <c r="D25" s="93"/>
      <c r="E25" s="93"/>
      <c r="F25" s="93"/>
      <c r="G25" s="92" t="n">
        <v>100</v>
      </c>
    </row>
    <row r="26" s="119" customFormat="true" ht="25.5" hidden="false" customHeight="false" outlineLevel="0" collapsed="false">
      <c r="A26" s="120"/>
      <c r="B26" s="91" t="s">
        <v>401</v>
      </c>
      <c r="C26" s="93" t="s">
        <v>402</v>
      </c>
      <c r="D26" s="93"/>
      <c r="E26" s="93"/>
      <c r="F26" s="93"/>
      <c r="G26" s="92" t="n">
        <v>100</v>
      </c>
    </row>
    <row r="27" s="119" customFormat="true" ht="12.75" hidden="false" customHeight="false" outlineLevel="0" collapsed="false">
      <c r="A27" s="110"/>
      <c r="B27" s="96" t="s">
        <v>403</v>
      </c>
      <c r="C27" s="94" t="s">
        <v>404</v>
      </c>
      <c r="D27" s="94"/>
      <c r="E27" s="94"/>
      <c r="F27" s="94"/>
      <c r="G27" s="95" t="n">
        <v>100</v>
      </c>
    </row>
    <row r="28" s="119" customFormat="true" ht="25.5" hidden="false" customHeight="false" outlineLevel="0" collapsed="false">
      <c r="A28" s="110"/>
      <c r="B28" s="96" t="s">
        <v>227</v>
      </c>
      <c r="C28" s="94" t="s">
        <v>404</v>
      </c>
      <c r="D28" s="94" t="s">
        <v>228</v>
      </c>
      <c r="E28" s="94"/>
      <c r="F28" s="94"/>
      <c r="G28" s="95" t="n">
        <v>70</v>
      </c>
    </row>
    <row r="29" s="119" customFormat="true" ht="25.5" hidden="false" customHeight="false" outlineLevel="0" collapsed="false">
      <c r="A29" s="110"/>
      <c r="B29" s="96" t="s">
        <v>229</v>
      </c>
      <c r="C29" s="94" t="s">
        <v>404</v>
      </c>
      <c r="D29" s="94" t="s">
        <v>230</v>
      </c>
      <c r="E29" s="94"/>
      <c r="F29" s="94"/>
      <c r="G29" s="95" t="n">
        <v>70</v>
      </c>
    </row>
    <row r="30" s="119" customFormat="true" ht="12.75" hidden="false" customHeight="false" outlineLevel="0" collapsed="false">
      <c r="A30" s="110"/>
      <c r="B30" s="96" t="s">
        <v>395</v>
      </c>
      <c r="C30" s="94" t="s">
        <v>404</v>
      </c>
      <c r="D30" s="94" t="s">
        <v>230</v>
      </c>
      <c r="E30" s="94" t="s">
        <v>236</v>
      </c>
      <c r="F30" s="94"/>
      <c r="G30" s="95" t="n">
        <v>70</v>
      </c>
    </row>
    <row r="31" s="119" customFormat="true" ht="12.75" hidden="false" customHeight="false" outlineLevel="0" collapsed="false">
      <c r="A31" s="110"/>
      <c r="B31" s="96" t="s">
        <v>396</v>
      </c>
      <c r="C31" s="94" t="s">
        <v>404</v>
      </c>
      <c r="D31" s="94" t="s">
        <v>230</v>
      </c>
      <c r="E31" s="94" t="s">
        <v>236</v>
      </c>
      <c r="F31" s="94" t="s">
        <v>212</v>
      </c>
      <c r="G31" s="95" t="n">
        <v>70</v>
      </c>
    </row>
    <row r="32" s="119" customFormat="true" ht="12.75" hidden="false" customHeight="false" outlineLevel="0" collapsed="false">
      <c r="A32" s="110"/>
      <c r="B32" s="96" t="s">
        <v>382</v>
      </c>
      <c r="C32" s="94" t="s">
        <v>404</v>
      </c>
      <c r="D32" s="94" t="s">
        <v>383</v>
      </c>
      <c r="E32" s="94"/>
      <c r="F32" s="94"/>
      <c r="G32" s="95" t="n">
        <v>30</v>
      </c>
    </row>
    <row r="33" s="119" customFormat="true" ht="12.75" hidden="false" customHeight="false" outlineLevel="0" collapsed="false">
      <c r="A33" s="110"/>
      <c r="B33" s="96" t="s">
        <v>405</v>
      </c>
      <c r="C33" s="94" t="s">
        <v>404</v>
      </c>
      <c r="D33" s="94" t="s">
        <v>406</v>
      </c>
      <c r="E33" s="94"/>
      <c r="F33" s="94"/>
      <c r="G33" s="95" t="n">
        <v>30</v>
      </c>
    </row>
    <row r="34" s="119" customFormat="true" ht="12.75" hidden="false" customHeight="false" outlineLevel="0" collapsed="false">
      <c r="A34" s="110"/>
      <c r="B34" s="96" t="s">
        <v>395</v>
      </c>
      <c r="C34" s="94" t="s">
        <v>404</v>
      </c>
      <c r="D34" s="94" t="s">
        <v>406</v>
      </c>
      <c r="E34" s="94" t="s">
        <v>236</v>
      </c>
      <c r="F34" s="94"/>
      <c r="G34" s="95" t="n">
        <v>30</v>
      </c>
    </row>
    <row r="35" s="119" customFormat="true" ht="12.75" hidden="false" customHeight="false" outlineLevel="0" collapsed="false">
      <c r="A35" s="110"/>
      <c r="B35" s="96" t="s">
        <v>396</v>
      </c>
      <c r="C35" s="94" t="s">
        <v>404</v>
      </c>
      <c r="D35" s="94" t="s">
        <v>406</v>
      </c>
      <c r="E35" s="94" t="s">
        <v>236</v>
      </c>
      <c r="F35" s="94" t="s">
        <v>212</v>
      </c>
      <c r="G35" s="95" t="n">
        <v>30</v>
      </c>
    </row>
    <row r="36" s="119" customFormat="true" ht="25.5" hidden="false" customHeight="false" outlineLevel="0" collapsed="false">
      <c r="A36" s="120" t="s">
        <v>423</v>
      </c>
      <c r="B36" s="111" t="s">
        <v>275</v>
      </c>
      <c r="C36" s="93" t="s">
        <v>276</v>
      </c>
      <c r="D36" s="93"/>
      <c r="E36" s="93"/>
      <c r="F36" s="93"/>
      <c r="G36" s="92" t="n">
        <v>250</v>
      </c>
    </row>
    <row r="37" s="119" customFormat="true" ht="51" hidden="false" customHeight="false" outlineLevel="0" collapsed="false">
      <c r="A37" s="120" t="s">
        <v>424</v>
      </c>
      <c r="B37" s="111" t="s">
        <v>277</v>
      </c>
      <c r="C37" s="93" t="s">
        <v>278</v>
      </c>
      <c r="D37" s="93"/>
      <c r="E37" s="93"/>
      <c r="F37" s="93"/>
      <c r="G37" s="92" t="n">
        <v>250</v>
      </c>
    </row>
    <row r="38" s="119" customFormat="true" ht="25.5" hidden="false" customHeight="false" outlineLevel="0" collapsed="false">
      <c r="A38" s="120"/>
      <c r="B38" s="91" t="s">
        <v>279</v>
      </c>
      <c r="C38" s="93" t="s">
        <v>280</v>
      </c>
      <c r="D38" s="93"/>
      <c r="E38" s="93"/>
      <c r="F38" s="93"/>
      <c r="G38" s="92" t="n">
        <v>250</v>
      </c>
    </row>
    <row r="39" s="119" customFormat="true" ht="25.5" hidden="false" customHeight="false" outlineLevel="0" collapsed="false">
      <c r="A39" s="110"/>
      <c r="B39" s="96" t="s">
        <v>281</v>
      </c>
      <c r="C39" s="94" t="s">
        <v>282</v>
      </c>
      <c r="D39" s="94"/>
      <c r="E39" s="94"/>
      <c r="F39" s="94"/>
      <c r="G39" s="95" t="n">
        <v>100</v>
      </c>
    </row>
    <row r="40" s="119" customFormat="true" ht="25.5" hidden="false" customHeight="false" outlineLevel="0" collapsed="false">
      <c r="A40" s="110"/>
      <c r="B40" s="96" t="s">
        <v>227</v>
      </c>
      <c r="C40" s="94" t="s">
        <v>282</v>
      </c>
      <c r="D40" s="94" t="s">
        <v>228</v>
      </c>
      <c r="E40" s="94"/>
      <c r="F40" s="94"/>
      <c r="G40" s="95" t="n">
        <v>100</v>
      </c>
    </row>
    <row r="41" s="119" customFormat="true" ht="25.5" hidden="false" customHeight="false" outlineLevel="0" collapsed="false">
      <c r="A41" s="110"/>
      <c r="B41" s="96" t="s">
        <v>229</v>
      </c>
      <c r="C41" s="94" t="s">
        <v>282</v>
      </c>
      <c r="D41" s="94" t="s">
        <v>230</v>
      </c>
      <c r="E41" s="94"/>
      <c r="F41" s="94"/>
      <c r="G41" s="95" t="n">
        <v>100</v>
      </c>
    </row>
    <row r="42" s="119" customFormat="true" ht="12.75" hidden="false" customHeight="false" outlineLevel="0" collapsed="false">
      <c r="A42" s="110"/>
      <c r="B42" s="96" t="s">
        <v>273</v>
      </c>
      <c r="C42" s="94" t="s">
        <v>282</v>
      </c>
      <c r="D42" s="94" t="s">
        <v>230</v>
      </c>
      <c r="E42" s="94" t="s">
        <v>214</v>
      </c>
      <c r="F42" s="94"/>
      <c r="G42" s="95" t="n">
        <v>100</v>
      </c>
    </row>
    <row r="43" s="119" customFormat="true" ht="12.75" hidden="false" customHeight="false" outlineLevel="0" collapsed="false">
      <c r="A43" s="110"/>
      <c r="B43" s="96" t="s">
        <v>274</v>
      </c>
      <c r="C43" s="94" t="s">
        <v>282</v>
      </c>
      <c r="D43" s="94" t="s">
        <v>230</v>
      </c>
      <c r="E43" s="94" t="s">
        <v>214</v>
      </c>
      <c r="F43" s="94" t="s">
        <v>212</v>
      </c>
      <c r="G43" s="95" t="n">
        <v>100</v>
      </c>
    </row>
    <row r="44" s="119" customFormat="true" ht="25.5" hidden="false" customHeight="false" outlineLevel="0" collapsed="false">
      <c r="A44" s="110"/>
      <c r="B44" s="96" t="s">
        <v>283</v>
      </c>
      <c r="C44" s="94" t="s">
        <v>284</v>
      </c>
      <c r="D44" s="94"/>
      <c r="E44" s="94"/>
      <c r="F44" s="94"/>
      <c r="G44" s="95" t="n">
        <v>150</v>
      </c>
    </row>
    <row r="45" s="119" customFormat="true" ht="25.5" hidden="false" customHeight="false" outlineLevel="0" collapsed="false">
      <c r="A45" s="110"/>
      <c r="B45" s="96" t="s">
        <v>227</v>
      </c>
      <c r="C45" s="94" t="s">
        <v>284</v>
      </c>
      <c r="D45" s="94" t="s">
        <v>228</v>
      </c>
      <c r="E45" s="94"/>
      <c r="F45" s="94"/>
      <c r="G45" s="95" t="n">
        <v>150</v>
      </c>
    </row>
    <row r="46" s="119" customFormat="true" ht="25.5" hidden="false" customHeight="false" outlineLevel="0" collapsed="false">
      <c r="A46" s="110"/>
      <c r="B46" s="96" t="s">
        <v>229</v>
      </c>
      <c r="C46" s="94" t="s">
        <v>284</v>
      </c>
      <c r="D46" s="94" t="s">
        <v>230</v>
      </c>
      <c r="E46" s="94"/>
      <c r="F46" s="94"/>
      <c r="G46" s="95" t="n">
        <v>150</v>
      </c>
    </row>
    <row r="47" s="119" customFormat="true" ht="12.75" hidden="false" customHeight="false" outlineLevel="0" collapsed="false">
      <c r="A47" s="110"/>
      <c r="B47" s="96" t="s">
        <v>273</v>
      </c>
      <c r="C47" s="94" t="s">
        <v>284</v>
      </c>
      <c r="D47" s="94" t="s">
        <v>230</v>
      </c>
      <c r="E47" s="94" t="s">
        <v>214</v>
      </c>
      <c r="F47" s="94"/>
      <c r="G47" s="95" t="n">
        <v>150</v>
      </c>
    </row>
    <row r="48" s="119" customFormat="true" ht="12.75" hidden="false" customHeight="false" outlineLevel="0" collapsed="false">
      <c r="A48" s="110"/>
      <c r="B48" s="96" t="s">
        <v>274</v>
      </c>
      <c r="C48" s="94" t="s">
        <v>284</v>
      </c>
      <c r="D48" s="94" t="s">
        <v>230</v>
      </c>
      <c r="E48" s="94" t="s">
        <v>214</v>
      </c>
      <c r="F48" s="94" t="s">
        <v>212</v>
      </c>
      <c r="G48" s="95" t="n">
        <v>150</v>
      </c>
    </row>
    <row r="49" s="119" customFormat="true" ht="38.25" hidden="false" customHeight="false" outlineLevel="0" collapsed="false">
      <c r="A49" s="120" t="s">
        <v>425</v>
      </c>
      <c r="B49" s="111" t="s">
        <v>265</v>
      </c>
      <c r="C49" s="93" t="s">
        <v>266</v>
      </c>
      <c r="D49" s="93"/>
      <c r="E49" s="93"/>
      <c r="F49" s="93"/>
      <c r="G49" s="92" t="n">
        <v>175</v>
      </c>
    </row>
    <row r="50" s="119" customFormat="true" ht="63.75" hidden="false" customHeight="false" outlineLevel="0" collapsed="false">
      <c r="A50" s="120" t="s">
        <v>426</v>
      </c>
      <c r="B50" s="111" t="s">
        <v>267</v>
      </c>
      <c r="C50" s="93" t="s">
        <v>268</v>
      </c>
      <c r="D50" s="93"/>
      <c r="E50" s="93"/>
      <c r="F50" s="93"/>
      <c r="G50" s="92" t="n">
        <v>175</v>
      </c>
    </row>
    <row r="51" s="119" customFormat="true" ht="38.25" hidden="false" customHeight="false" outlineLevel="0" collapsed="false">
      <c r="A51" s="120"/>
      <c r="B51" s="91" t="s">
        <v>269</v>
      </c>
      <c r="C51" s="93" t="s">
        <v>270</v>
      </c>
      <c r="D51" s="93"/>
      <c r="E51" s="93"/>
      <c r="F51" s="93"/>
      <c r="G51" s="92" t="n">
        <v>175</v>
      </c>
    </row>
    <row r="52" s="119" customFormat="true" ht="51" hidden="false" customHeight="false" outlineLevel="0" collapsed="false">
      <c r="A52" s="110"/>
      <c r="B52" s="96" t="s">
        <v>271</v>
      </c>
      <c r="C52" s="94" t="s">
        <v>272</v>
      </c>
      <c r="D52" s="94"/>
      <c r="E52" s="94"/>
      <c r="F52" s="94"/>
      <c r="G52" s="95" t="n">
        <v>175</v>
      </c>
    </row>
    <row r="53" s="119" customFormat="true" ht="25.5" hidden="false" customHeight="false" outlineLevel="0" collapsed="false">
      <c r="A53" s="110"/>
      <c r="B53" s="96" t="s">
        <v>227</v>
      </c>
      <c r="C53" s="94" t="s">
        <v>272</v>
      </c>
      <c r="D53" s="94" t="s">
        <v>228</v>
      </c>
      <c r="E53" s="94"/>
      <c r="F53" s="94"/>
      <c r="G53" s="95" t="n">
        <v>175</v>
      </c>
    </row>
    <row r="54" s="119" customFormat="true" ht="25.5" hidden="false" customHeight="false" outlineLevel="0" collapsed="false">
      <c r="A54" s="110"/>
      <c r="B54" s="96" t="s">
        <v>229</v>
      </c>
      <c r="C54" s="94" t="s">
        <v>272</v>
      </c>
      <c r="D54" s="94" t="s">
        <v>230</v>
      </c>
      <c r="E54" s="94"/>
      <c r="F54" s="94"/>
      <c r="G54" s="95" t="n">
        <v>175</v>
      </c>
    </row>
    <row r="55" s="119" customFormat="true" ht="12.75" hidden="false" customHeight="false" outlineLevel="0" collapsed="false">
      <c r="A55" s="110"/>
      <c r="B55" s="96" t="s">
        <v>261</v>
      </c>
      <c r="C55" s="94" t="s">
        <v>272</v>
      </c>
      <c r="D55" s="94" t="s">
        <v>230</v>
      </c>
      <c r="E55" s="94" t="s">
        <v>262</v>
      </c>
      <c r="F55" s="94"/>
      <c r="G55" s="95" t="n">
        <v>175</v>
      </c>
    </row>
    <row r="56" s="119" customFormat="true" ht="12.75" hidden="false" customHeight="false" outlineLevel="0" collapsed="false">
      <c r="A56" s="110"/>
      <c r="B56" s="96" t="s">
        <v>263</v>
      </c>
      <c r="C56" s="94" t="s">
        <v>272</v>
      </c>
      <c r="D56" s="94" t="s">
        <v>230</v>
      </c>
      <c r="E56" s="94" t="s">
        <v>262</v>
      </c>
      <c r="F56" s="94" t="s">
        <v>264</v>
      </c>
      <c r="G56" s="95" t="n">
        <v>175</v>
      </c>
    </row>
    <row r="57" s="119" customFormat="true" ht="38.25" hidden="false" customHeight="false" outlineLevel="0" collapsed="false">
      <c r="A57" s="120" t="s">
        <v>427</v>
      </c>
      <c r="B57" s="111" t="s">
        <v>287</v>
      </c>
      <c r="C57" s="93" t="s">
        <v>288</v>
      </c>
      <c r="D57" s="93"/>
      <c r="E57" s="93"/>
      <c r="F57" s="93"/>
      <c r="G57" s="92" t="n">
        <v>42.39</v>
      </c>
    </row>
    <row r="58" s="119" customFormat="true" ht="51" hidden="false" customHeight="false" outlineLevel="0" collapsed="false">
      <c r="A58" s="120" t="s">
        <v>428</v>
      </c>
      <c r="B58" s="111" t="s">
        <v>289</v>
      </c>
      <c r="C58" s="93" t="s">
        <v>290</v>
      </c>
      <c r="D58" s="93"/>
      <c r="E58" s="93"/>
      <c r="F58" s="93"/>
      <c r="G58" s="92" t="n">
        <v>24.4</v>
      </c>
    </row>
    <row r="59" s="119" customFormat="true" ht="25.5" hidden="false" customHeight="false" outlineLevel="0" collapsed="false">
      <c r="A59" s="120"/>
      <c r="B59" s="91" t="s">
        <v>291</v>
      </c>
      <c r="C59" s="93" t="s">
        <v>292</v>
      </c>
      <c r="D59" s="93"/>
      <c r="E59" s="93"/>
      <c r="F59" s="93"/>
      <c r="G59" s="92" t="n">
        <v>24.4</v>
      </c>
    </row>
    <row r="60" s="119" customFormat="true" ht="38.25" hidden="false" customHeight="false" outlineLevel="0" collapsed="false">
      <c r="A60" s="110"/>
      <c r="B60" s="96" t="s">
        <v>293</v>
      </c>
      <c r="C60" s="94" t="s">
        <v>294</v>
      </c>
      <c r="D60" s="94"/>
      <c r="E60" s="94"/>
      <c r="F60" s="94"/>
      <c r="G60" s="95" t="n">
        <v>24.4</v>
      </c>
    </row>
    <row r="61" s="119" customFormat="true" ht="25.5" hidden="false" customHeight="false" outlineLevel="0" collapsed="false">
      <c r="A61" s="110"/>
      <c r="B61" s="96" t="s">
        <v>227</v>
      </c>
      <c r="C61" s="94" t="s">
        <v>294</v>
      </c>
      <c r="D61" s="94" t="s">
        <v>228</v>
      </c>
      <c r="E61" s="94"/>
      <c r="F61" s="94"/>
      <c r="G61" s="95" t="n">
        <v>24.4</v>
      </c>
    </row>
    <row r="62" s="119" customFormat="true" ht="25.5" hidden="false" customHeight="false" outlineLevel="0" collapsed="false">
      <c r="A62" s="110"/>
      <c r="B62" s="96" t="s">
        <v>229</v>
      </c>
      <c r="C62" s="94" t="s">
        <v>294</v>
      </c>
      <c r="D62" s="94" t="s">
        <v>230</v>
      </c>
      <c r="E62" s="94"/>
      <c r="F62" s="94"/>
      <c r="G62" s="95" t="n">
        <v>24.4</v>
      </c>
    </row>
    <row r="63" s="119" customFormat="true" ht="12.75" hidden="false" customHeight="false" outlineLevel="0" collapsed="false">
      <c r="A63" s="110"/>
      <c r="B63" s="96" t="s">
        <v>273</v>
      </c>
      <c r="C63" s="94" t="s">
        <v>294</v>
      </c>
      <c r="D63" s="94" t="s">
        <v>230</v>
      </c>
      <c r="E63" s="94" t="s">
        <v>214</v>
      </c>
      <c r="F63" s="94"/>
      <c r="G63" s="95" t="n">
        <v>24.4</v>
      </c>
    </row>
    <row r="64" s="119" customFormat="true" ht="12.75" hidden="false" customHeight="false" outlineLevel="0" collapsed="false">
      <c r="A64" s="110"/>
      <c r="B64" s="96" t="s">
        <v>285</v>
      </c>
      <c r="C64" s="94" t="s">
        <v>294</v>
      </c>
      <c r="D64" s="94" t="s">
        <v>230</v>
      </c>
      <c r="E64" s="94" t="s">
        <v>214</v>
      </c>
      <c r="F64" s="94" t="s">
        <v>286</v>
      </c>
      <c r="G64" s="95" t="n">
        <v>24.4</v>
      </c>
    </row>
    <row r="65" s="119" customFormat="true" ht="63.75" hidden="false" customHeight="false" outlineLevel="0" collapsed="false">
      <c r="A65" s="120" t="s">
        <v>429</v>
      </c>
      <c r="B65" s="111" t="s">
        <v>295</v>
      </c>
      <c r="C65" s="93" t="s">
        <v>296</v>
      </c>
      <c r="D65" s="93"/>
      <c r="E65" s="93"/>
      <c r="F65" s="93"/>
      <c r="G65" s="92" t="n">
        <v>17.99</v>
      </c>
    </row>
    <row r="66" s="119" customFormat="true" ht="25.5" hidden="false" customHeight="false" outlineLevel="0" collapsed="false">
      <c r="A66" s="120"/>
      <c r="B66" s="91" t="s">
        <v>297</v>
      </c>
      <c r="C66" s="93" t="s">
        <v>298</v>
      </c>
      <c r="D66" s="93"/>
      <c r="E66" s="93"/>
      <c r="F66" s="93"/>
      <c r="G66" s="92" t="n">
        <v>17.99</v>
      </c>
    </row>
    <row r="67" s="119" customFormat="true" ht="25.5" hidden="false" customHeight="false" outlineLevel="0" collapsed="false">
      <c r="A67" s="110"/>
      <c r="B67" s="96" t="s">
        <v>299</v>
      </c>
      <c r="C67" s="94" t="s">
        <v>300</v>
      </c>
      <c r="D67" s="94"/>
      <c r="E67" s="94"/>
      <c r="F67" s="94"/>
      <c r="G67" s="95" t="n">
        <v>17.99</v>
      </c>
    </row>
    <row r="68" s="119" customFormat="true" ht="25.5" hidden="false" customHeight="false" outlineLevel="0" collapsed="false">
      <c r="A68" s="110"/>
      <c r="B68" s="96" t="s">
        <v>227</v>
      </c>
      <c r="C68" s="94" t="s">
        <v>300</v>
      </c>
      <c r="D68" s="94" t="s">
        <v>228</v>
      </c>
      <c r="E68" s="94"/>
      <c r="F68" s="94"/>
      <c r="G68" s="95" t="n">
        <v>17.99</v>
      </c>
    </row>
    <row r="69" s="119" customFormat="true" ht="25.5" hidden="false" customHeight="false" outlineLevel="0" collapsed="false">
      <c r="A69" s="110"/>
      <c r="B69" s="96" t="s">
        <v>229</v>
      </c>
      <c r="C69" s="94" t="s">
        <v>300</v>
      </c>
      <c r="D69" s="94" t="s">
        <v>230</v>
      </c>
      <c r="E69" s="94"/>
      <c r="F69" s="94"/>
      <c r="G69" s="95" t="n">
        <v>17.99</v>
      </c>
    </row>
    <row r="70" s="119" customFormat="true" ht="12.75" hidden="false" customHeight="false" outlineLevel="0" collapsed="false">
      <c r="A70" s="110"/>
      <c r="B70" s="96" t="s">
        <v>273</v>
      </c>
      <c r="C70" s="94" t="s">
        <v>300</v>
      </c>
      <c r="D70" s="94" t="s">
        <v>230</v>
      </c>
      <c r="E70" s="94" t="s">
        <v>214</v>
      </c>
      <c r="F70" s="94"/>
      <c r="G70" s="95" t="n">
        <v>17.99</v>
      </c>
    </row>
    <row r="71" s="119" customFormat="true" ht="12.75" hidden="false" customHeight="false" outlineLevel="0" collapsed="false">
      <c r="A71" s="110"/>
      <c r="B71" s="96" t="s">
        <v>285</v>
      </c>
      <c r="C71" s="94" t="s">
        <v>300</v>
      </c>
      <c r="D71" s="94" t="s">
        <v>230</v>
      </c>
      <c r="E71" s="94" t="s">
        <v>214</v>
      </c>
      <c r="F71" s="94" t="s">
        <v>286</v>
      </c>
      <c r="G71" s="95" t="n">
        <v>17.99</v>
      </c>
    </row>
    <row r="72" s="119" customFormat="true" ht="12.75" hidden="false" customHeight="false" outlineLevel="0" collapsed="false">
      <c r="A72" s="120" t="s">
        <v>430</v>
      </c>
      <c r="B72" s="111" t="s">
        <v>302</v>
      </c>
      <c r="C72" s="93" t="s">
        <v>303</v>
      </c>
      <c r="D72" s="93"/>
      <c r="E72" s="93"/>
      <c r="F72" s="93"/>
      <c r="G72" s="92" t="n">
        <v>5457.2</v>
      </c>
    </row>
    <row r="73" s="119" customFormat="true" ht="38.25" hidden="false" customHeight="false" outlineLevel="0" collapsed="false">
      <c r="A73" s="120" t="s">
        <v>431</v>
      </c>
      <c r="B73" s="111" t="s">
        <v>304</v>
      </c>
      <c r="C73" s="93" t="s">
        <v>305</v>
      </c>
      <c r="D73" s="93"/>
      <c r="E73" s="93"/>
      <c r="F73" s="93"/>
      <c r="G73" s="92" t="n">
        <v>5457.2</v>
      </c>
    </row>
    <row r="74" s="119" customFormat="true" ht="38.25" hidden="false" customHeight="false" outlineLevel="0" collapsed="false">
      <c r="A74" s="120"/>
      <c r="B74" s="91" t="s">
        <v>306</v>
      </c>
      <c r="C74" s="93" t="s">
        <v>307</v>
      </c>
      <c r="D74" s="93"/>
      <c r="E74" s="93"/>
      <c r="F74" s="93"/>
      <c r="G74" s="92" t="n">
        <v>5457.2</v>
      </c>
    </row>
    <row r="75" s="119" customFormat="true" ht="38.25" hidden="false" customHeight="false" outlineLevel="0" collapsed="false">
      <c r="A75" s="110"/>
      <c r="B75" s="96" t="s">
        <v>308</v>
      </c>
      <c r="C75" s="94" t="s">
        <v>309</v>
      </c>
      <c r="D75" s="94"/>
      <c r="E75" s="94"/>
      <c r="F75" s="94"/>
      <c r="G75" s="95" t="n">
        <v>616.8</v>
      </c>
    </row>
    <row r="76" s="119" customFormat="true" ht="25.5" hidden="false" customHeight="false" outlineLevel="0" collapsed="false">
      <c r="A76" s="110"/>
      <c r="B76" s="96" t="s">
        <v>227</v>
      </c>
      <c r="C76" s="94" t="s">
        <v>309</v>
      </c>
      <c r="D76" s="94" t="s">
        <v>228</v>
      </c>
      <c r="E76" s="94"/>
      <c r="F76" s="94"/>
      <c r="G76" s="95" t="n">
        <v>616.8</v>
      </c>
    </row>
    <row r="77" s="119" customFormat="true" ht="25.5" hidden="false" customHeight="false" outlineLevel="0" collapsed="false">
      <c r="A77" s="110"/>
      <c r="B77" s="96" t="s">
        <v>229</v>
      </c>
      <c r="C77" s="94" t="s">
        <v>309</v>
      </c>
      <c r="D77" s="94" t="s">
        <v>230</v>
      </c>
      <c r="E77" s="94"/>
      <c r="F77" s="94"/>
      <c r="G77" s="95" t="n">
        <v>616.8</v>
      </c>
    </row>
    <row r="78" s="121" customFormat="true" ht="12.75" hidden="false" customHeight="false" outlineLevel="0" collapsed="false">
      <c r="A78" s="110"/>
      <c r="B78" s="96" t="s">
        <v>273</v>
      </c>
      <c r="C78" s="94" t="s">
        <v>309</v>
      </c>
      <c r="D78" s="94" t="s">
        <v>230</v>
      </c>
      <c r="E78" s="94" t="s">
        <v>214</v>
      </c>
      <c r="F78" s="94"/>
      <c r="G78" s="95" t="n">
        <v>616.8</v>
      </c>
    </row>
    <row r="79" s="121" customFormat="true" ht="12.75" hidden="false" customHeight="false" outlineLevel="0" collapsed="false">
      <c r="A79" s="110"/>
      <c r="B79" s="96" t="s">
        <v>301</v>
      </c>
      <c r="C79" s="94" t="s">
        <v>309</v>
      </c>
      <c r="D79" s="94" t="s">
        <v>230</v>
      </c>
      <c r="E79" s="94" t="s">
        <v>214</v>
      </c>
      <c r="F79" s="94" t="s">
        <v>264</v>
      </c>
      <c r="G79" s="95" t="n">
        <v>616.8</v>
      </c>
    </row>
    <row r="80" s="121" customFormat="true" ht="25.5" hidden="false" customHeight="false" outlineLevel="0" collapsed="false">
      <c r="A80" s="110"/>
      <c r="B80" s="96" t="s">
        <v>310</v>
      </c>
      <c r="C80" s="94" t="s">
        <v>311</v>
      </c>
      <c r="D80" s="94"/>
      <c r="E80" s="94"/>
      <c r="F80" s="94"/>
      <c r="G80" s="95" t="n">
        <v>811.72</v>
      </c>
    </row>
    <row r="81" s="121" customFormat="true" ht="25.5" hidden="false" customHeight="false" outlineLevel="0" collapsed="false">
      <c r="A81" s="110"/>
      <c r="B81" s="96" t="s">
        <v>227</v>
      </c>
      <c r="C81" s="94" t="s">
        <v>311</v>
      </c>
      <c r="D81" s="94" t="s">
        <v>228</v>
      </c>
      <c r="E81" s="94"/>
      <c r="F81" s="94"/>
      <c r="G81" s="95" t="n">
        <v>811.72</v>
      </c>
    </row>
    <row r="82" s="121" customFormat="true" ht="25.5" hidden="false" customHeight="false" outlineLevel="0" collapsed="false">
      <c r="A82" s="110"/>
      <c r="B82" s="96" t="s">
        <v>229</v>
      </c>
      <c r="C82" s="94" t="s">
        <v>311</v>
      </c>
      <c r="D82" s="94" t="s">
        <v>230</v>
      </c>
      <c r="E82" s="94"/>
      <c r="F82" s="94"/>
      <c r="G82" s="95" t="n">
        <v>811.72</v>
      </c>
    </row>
    <row r="83" s="121" customFormat="true" ht="12.75" hidden="false" customHeight="false" outlineLevel="0" collapsed="false">
      <c r="A83" s="110"/>
      <c r="B83" s="96" t="s">
        <v>273</v>
      </c>
      <c r="C83" s="94" t="s">
        <v>311</v>
      </c>
      <c r="D83" s="94" t="s">
        <v>230</v>
      </c>
      <c r="E83" s="94" t="s">
        <v>214</v>
      </c>
      <c r="F83" s="94"/>
      <c r="G83" s="95" t="n">
        <v>811.72</v>
      </c>
    </row>
    <row r="84" s="121" customFormat="true" ht="12.75" hidden="false" customHeight="false" outlineLevel="0" collapsed="false">
      <c r="A84" s="110"/>
      <c r="B84" s="96" t="s">
        <v>301</v>
      </c>
      <c r="C84" s="94" t="s">
        <v>311</v>
      </c>
      <c r="D84" s="94" t="s">
        <v>230</v>
      </c>
      <c r="E84" s="94" t="s">
        <v>214</v>
      </c>
      <c r="F84" s="94" t="s">
        <v>264</v>
      </c>
      <c r="G84" s="95" t="n">
        <v>811.72</v>
      </c>
    </row>
    <row r="85" s="121" customFormat="true" ht="38.25" hidden="false" customHeight="false" outlineLevel="0" collapsed="false">
      <c r="A85" s="110"/>
      <c r="B85" s="96" t="s">
        <v>308</v>
      </c>
      <c r="C85" s="94" t="s">
        <v>312</v>
      </c>
      <c r="D85" s="94"/>
      <c r="E85" s="94"/>
      <c r="F85" s="94"/>
      <c r="G85" s="95" t="n">
        <v>1828.22</v>
      </c>
    </row>
    <row r="86" s="121" customFormat="true" ht="25.5" hidden="false" customHeight="false" outlineLevel="0" collapsed="false">
      <c r="A86" s="110"/>
      <c r="B86" s="96" t="s">
        <v>227</v>
      </c>
      <c r="C86" s="94" t="s">
        <v>312</v>
      </c>
      <c r="D86" s="94" t="s">
        <v>228</v>
      </c>
      <c r="E86" s="94"/>
      <c r="F86" s="94"/>
      <c r="G86" s="95" t="n">
        <v>1828.22</v>
      </c>
    </row>
    <row r="87" s="121" customFormat="true" ht="25.5" hidden="false" customHeight="false" outlineLevel="0" collapsed="false">
      <c r="A87" s="110"/>
      <c r="B87" s="96" t="s">
        <v>229</v>
      </c>
      <c r="C87" s="94" t="s">
        <v>312</v>
      </c>
      <c r="D87" s="94" t="s">
        <v>230</v>
      </c>
      <c r="E87" s="94"/>
      <c r="F87" s="94"/>
      <c r="G87" s="95" t="n">
        <v>1828.22</v>
      </c>
    </row>
    <row r="88" s="121" customFormat="true" ht="12.75" hidden="false" customHeight="false" outlineLevel="0" collapsed="false">
      <c r="A88" s="110"/>
      <c r="B88" s="96" t="s">
        <v>273</v>
      </c>
      <c r="C88" s="94" t="s">
        <v>312</v>
      </c>
      <c r="D88" s="94" t="s">
        <v>230</v>
      </c>
      <c r="E88" s="94" t="s">
        <v>214</v>
      </c>
      <c r="F88" s="94"/>
      <c r="G88" s="95" t="n">
        <v>1828.22</v>
      </c>
    </row>
    <row r="89" s="121" customFormat="true" ht="12.75" hidden="false" customHeight="false" outlineLevel="0" collapsed="false">
      <c r="A89" s="110"/>
      <c r="B89" s="96" t="s">
        <v>301</v>
      </c>
      <c r="C89" s="94" t="s">
        <v>312</v>
      </c>
      <c r="D89" s="94" t="s">
        <v>230</v>
      </c>
      <c r="E89" s="94" t="s">
        <v>214</v>
      </c>
      <c r="F89" s="94" t="s">
        <v>264</v>
      </c>
      <c r="G89" s="95" t="n">
        <v>1828.22</v>
      </c>
    </row>
    <row r="90" s="121" customFormat="true" ht="25.5" hidden="false" customHeight="false" outlineLevel="0" collapsed="false">
      <c r="A90" s="110"/>
      <c r="B90" s="96" t="s">
        <v>310</v>
      </c>
      <c r="C90" s="94" t="s">
        <v>313</v>
      </c>
      <c r="D90" s="94"/>
      <c r="E90" s="94"/>
      <c r="F90" s="94"/>
      <c r="G90" s="95" t="n">
        <v>776.56</v>
      </c>
    </row>
    <row r="91" s="121" customFormat="true" ht="25.5" hidden="false" customHeight="false" outlineLevel="0" collapsed="false">
      <c r="A91" s="110"/>
      <c r="B91" s="96" t="s">
        <v>227</v>
      </c>
      <c r="C91" s="94" t="s">
        <v>313</v>
      </c>
      <c r="D91" s="94" t="s">
        <v>228</v>
      </c>
      <c r="E91" s="94"/>
      <c r="F91" s="94"/>
      <c r="G91" s="95" t="n">
        <v>776.56</v>
      </c>
    </row>
    <row r="92" s="121" customFormat="true" ht="25.5" hidden="false" customHeight="false" outlineLevel="0" collapsed="false">
      <c r="A92" s="110"/>
      <c r="B92" s="96" t="s">
        <v>229</v>
      </c>
      <c r="C92" s="94" t="s">
        <v>313</v>
      </c>
      <c r="D92" s="94" t="s">
        <v>230</v>
      </c>
      <c r="E92" s="94"/>
      <c r="F92" s="94"/>
      <c r="G92" s="95" t="n">
        <v>776.56</v>
      </c>
    </row>
    <row r="93" s="121" customFormat="true" ht="12.75" hidden="false" customHeight="false" outlineLevel="0" collapsed="false">
      <c r="A93" s="110"/>
      <c r="B93" s="96" t="s">
        <v>273</v>
      </c>
      <c r="C93" s="94" t="s">
        <v>313</v>
      </c>
      <c r="D93" s="94" t="s">
        <v>230</v>
      </c>
      <c r="E93" s="94" t="s">
        <v>214</v>
      </c>
      <c r="F93" s="94"/>
      <c r="G93" s="95" t="n">
        <v>776.56</v>
      </c>
    </row>
    <row r="94" s="121" customFormat="true" ht="12.75" hidden="false" customHeight="false" outlineLevel="0" collapsed="false">
      <c r="A94" s="110"/>
      <c r="B94" s="96" t="s">
        <v>301</v>
      </c>
      <c r="C94" s="94" t="s">
        <v>313</v>
      </c>
      <c r="D94" s="94" t="s">
        <v>230</v>
      </c>
      <c r="E94" s="94" t="s">
        <v>214</v>
      </c>
      <c r="F94" s="94" t="s">
        <v>264</v>
      </c>
      <c r="G94" s="95" t="n">
        <v>776.56</v>
      </c>
    </row>
    <row r="95" s="121" customFormat="true" ht="38.25" hidden="false" customHeight="false" outlineLevel="0" collapsed="false">
      <c r="A95" s="110"/>
      <c r="B95" s="96" t="s">
        <v>314</v>
      </c>
      <c r="C95" s="94" t="s">
        <v>315</v>
      </c>
      <c r="D95" s="94"/>
      <c r="E95" s="94"/>
      <c r="F95" s="94"/>
      <c r="G95" s="95" t="n">
        <v>1423.9</v>
      </c>
    </row>
    <row r="96" customFormat="false" ht="25.5" hidden="false" customHeight="false" outlineLevel="0" collapsed="false">
      <c r="A96" s="110"/>
      <c r="B96" s="96" t="s">
        <v>227</v>
      </c>
      <c r="C96" s="94" t="s">
        <v>315</v>
      </c>
      <c r="D96" s="94" t="s">
        <v>228</v>
      </c>
      <c r="E96" s="94"/>
      <c r="F96" s="94"/>
      <c r="G96" s="95" t="n">
        <v>1423.9</v>
      </c>
    </row>
    <row r="97" customFormat="false" ht="25.5" hidden="false" customHeight="false" outlineLevel="0" collapsed="false">
      <c r="A97" s="110"/>
      <c r="B97" s="96" t="s">
        <v>229</v>
      </c>
      <c r="C97" s="94" t="s">
        <v>315</v>
      </c>
      <c r="D97" s="94" t="s">
        <v>230</v>
      </c>
      <c r="E97" s="94"/>
      <c r="F97" s="94"/>
      <c r="G97" s="95" t="n">
        <v>1423.9</v>
      </c>
    </row>
    <row r="98" customFormat="false" ht="12.75" hidden="false" customHeight="false" outlineLevel="0" collapsed="false">
      <c r="A98" s="110"/>
      <c r="B98" s="96" t="s">
        <v>273</v>
      </c>
      <c r="C98" s="94" t="s">
        <v>315</v>
      </c>
      <c r="D98" s="94" t="s">
        <v>230</v>
      </c>
      <c r="E98" s="94" t="s">
        <v>214</v>
      </c>
      <c r="F98" s="94"/>
      <c r="G98" s="95" t="n">
        <v>1423.9</v>
      </c>
    </row>
    <row r="99" customFormat="false" ht="12.75" hidden="false" customHeight="false" outlineLevel="0" collapsed="false">
      <c r="A99" s="110"/>
      <c r="B99" s="96" t="s">
        <v>301</v>
      </c>
      <c r="C99" s="94" t="s">
        <v>315</v>
      </c>
      <c r="D99" s="94" t="s">
        <v>230</v>
      </c>
      <c r="E99" s="94" t="s">
        <v>214</v>
      </c>
      <c r="F99" s="94" t="s">
        <v>264</v>
      </c>
      <c r="G99" s="95" t="n">
        <v>1423.9</v>
      </c>
    </row>
    <row r="100" customFormat="false" ht="25.5" hidden="false" customHeight="false" outlineLevel="0" collapsed="false">
      <c r="A100" s="120" t="s">
        <v>432</v>
      </c>
      <c r="B100" s="111" t="s">
        <v>237</v>
      </c>
      <c r="C100" s="93" t="s">
        <v>238</v>
      </c>
      <c r="D100" s="93"/>
      <c r="E100" s="93"/>
      <c r="F100" s="93"/>
      <c r="G100" s="92" t="n">
        <v>150</v>
      </c>
    </row>
    <row r="101" customFormat="false" ht="51" hidden="false" customHeight="false" outlineLevel="0" collapsed="false">
      <c r="A101" s="120" t="s">
        <v>433</v>
      </c>
      <c r="B101" s="111" t="s">
        <v>239</v>
      </c>
      <c r="C101" s="93" t="s">
        <v>240</v>
      </c>
      <c r="D101" s="93"/>
      <c r="E101" s="93"/>
      <c r="F101" s="93"/>
      <c r="G101" s="92" t="n">
        <v>150</v>
      </c>
    </row>
    <row r="102" customFormat="false" ht="38.25" hidden="false" customHeight="false" outlineLevel="0" collapsed="false">
      <c r="A102" s="120"/>
      <c r="B102" s="91" t="s">
        <v>241</v>
      </c>
      <c r="C102" s="93" t="s">
        <v>242</v>
      </c>
      <c r="D102" s="93"/>
      <c r="E102" s="93"/>
      <c r="F102" s="93"/>
      <c r="G102" s="92" t="n">
        <v>150</v>
      </c>
    </row>
    <row r="103" customFormat="false" ht="25.5" hidden="false" customHeight="false" outlineLevel="0" collapsed="false">
      <c r="A103" s="110"/>
      <c r="B103" s="96" t="s">
        <v>243</v>
      </c>
      <c r="C103" s="94" t="s">
        <v>244</v>
      </c>
      <c r="D103" s="94"/>
      <c r="E103" s="94"/>
      <c r="F103" s="94"/>
      <c r="G103" s="95" t="n">
        <v>150</v>
      </c>
    </row>
    <row r="104" customFormat="false" ht="12.75" hidden="false" customHeight="false" outlineLevel="0" collapsed="false">
      <c r="A104" s="110"/>
      <c r="B104" s="96" t="s">
        <v>231</v>
      </c>
      <c r="C104" s="94" t="s">
        <v>244</v>
      </c>
      <c r="D104" s="94" t="s">
        <v>232</v>
      </c>
      <c r="E104" s="94"/>
      <c r="F104" s="94"/>
      <c r="G104" s="95" t="n">
        <v>150</v>
      </c>
    </row>
    <row r="105" customFormat="false" ht="12.75" hidden="false" customHeight="false" outlineLevel="0" collapsed="false">
      <c r="A105" s="110"/>
      <c r="B105" s="96" t="s">
        <v>245</v>
      </c>
      <c r="C105" s="94" t="s">
        <v>244</v>
      </c>
      <c r="D105" s="94" t="s">
        <v>246</v>
      </c>
      <c r="E105" s="94"/>
      <c r="F105" s="94"/>
      <c r="G105" s="95" t="n">
        <v>150</v>
      </c>
    </row>
    <row r="106" customFormat="false" ht="12.75" hidden="false" customHeight="false" outlineLevel="0" collapsed="false">
      <c r="A106" s="110"/>
      <c r="B106" s="96" t="s">
        <v>211</v>
      </c>
      <c r="C106" s="94" t="s">
        <v>244</v>
      </c>
      <c r="D106" s="94" t="s">
        <v>246</v>
      </c>
      <c r="E106" s="94" t="s">
        <v>212</v>
      </c>
      <c r="F106" s="94"/>
      <c r="G106" s="95" t="n">
        <v>150</v>
      </c>
    </row>
    <row r="107" customFormat="false" ht="12.75" hidden="false" customHeight="false" outlineLevel="0" collapsed="false">
      <c r="A107" s="110"/>
      <c r="B107" s="96" t="s">
        <v>235</v>
      </c>
      <c r="C107" s="94" t="s">
        <v>244</v>
      </c>
      <c r="D107" s="94" t="s">
        <v>246</v>
      </c>
      <c r="E107" s="94" t="s">
        <v>212</v>
      </c>
      <c r="F107" s="94" t="s">
        <v>236</v>
      </c>
      <c r="G107" s="95" t="n">
        <v>150</v>
      </c>
    </row>
    <row r="108" customFormat="false" ht="25.5" hidden="false" customHeight="false" outlineLevel="0" collapsed="false">
      <c r="A108" s="120" t="s">
        <v>434</v>
      </c>
      <c r="B108" s="111" t="s">
        <v>215</v>
      </c>
      <c r="C108" s="93" t="s">
        <v>216</v>
      </c>
      <c r="D108" s="93"/>
      <c r="E108" s="93"/>
      <c r="F108" s="93"/>
      <c r="G108" s="92" t="n">
        <v>4617.63</v>
      </c>
    </row>
    <row r="109" customFormat="false" ht="25.5" hidden="false" customHeight="false" outlineLevel="0" collapsed="false">
      <c r="A109" s="120" t="s">
        <v>435</v>
      </c>
      <c r="B109" s="111" t="s">
        <v>217</v>
      </c>
      <c r="C109" s="93" t="s">
        <v>218</v>
      </c>
      <c r="D109" s="93"/>
      <c r="E109" s="93"/>
      <c r="F109" s="93"/>
      <c r="G109" s="92" t="n">
        <v>4617.63</v>
      </c>
    </row>
    <row r="110" customFormat="false" ht="12.75" hidden="false" customHeight="false" outlineLevel="0" collapsed="false">
      <c r="A110" s="120"/>
      <c r="B110" s="91" t="s">
        <v>219</v>
      </c>
      <c r="C110" s="93" t="s">
        <v>220</v>
      </c>
      <c r="D110" s="93"/>
      <c r="E110" s="93"/>
      <c r="F110" s="93"/>
      <c r="G110" s="92" t="n">
        <v>4617.63</v>
      </c>
    </row>
    <row r="111" customFormat="false" ht="12.75" hidden="false" customHeight="false" outlineLevel="0" collapsed="false">
      <c r="A111" s="110"/>
      <c r="B111" s="96" t="s">
        <v>221</v>
      </c>
      <c r="C111" s="94" t="s">
        <v>222</v>
      </c>
      <c r="D111" s="94"/>
      <c r="E111" s="94"/>
      <c r="F111" s="94"/>
      <c r="G111" s="95" t="n">
        <v>3488.15</v>
      </c>
    </row>
    <row r="112" customFormat="false" ht="51" hidden="false" customHeight="false" outlineLevel="0" collapsed="false">
      <c r="A112" s="110"/>
      <c r="B112" s="96" t="s">
        <v>223</v>
      </c>
      <c r="C112" s="94" t="s">
        <v>222</v>
      </c>
      <c r="D112" s="94" t="s">
        <v>224</v>
      </c>
      <c r="E112" s="94"/>
      <c r="F112" s="94"/>
      <c r="G112" s="95" t="n">
        <v>2188.15</v>
      </c>
    </row>
    <row r="113" customFormat="false" ht="25.5" hidden="false" customHeight="false" outlineLevel="0" collapsed="false">
      <c r="A113" s="110"/>
      <c r="B113" s="96" t="s">
        <v>225</v>
      </c>
      <c r="C113" s="94" t="s">
        <v>222</v>
      </c>
      <c r="D113" s="94" t="s">
        <v>226</v>
      </c>
      <c r="E113" s="94"/>
      <c r="F113" s="94"/>
      <c r="G113" s="95" t="n">
        <v>2188.15</v>
      </c>
    </row>
    <row r="114" customFormat="false" ht="12.75" hidden="false" customHeight="false" outlineLevel="0" collapsed="false">
      <c r="A114" s="110"/>
      <c r="B114" s="96" t="s">
        <v>211</v>
      </c>
      <c r="C114" s="94" t="s">
        <v>222</v>
      </c>
      <c r="D114" s="94" t="s">
        <v>226</v>
      </c>
      <c r="E114" s="94" t="s">
        <v>212</v>
      </c>
      <c r="F114" s="94"/>
      <c r="G114" s="95" t="n">
        <v>2188.15</v>
      </c>
    </row>
    <row r="115" customFormat="false" ht="38.25" hidden="false" customHeight="false" outlineLevel="0" collapsed="false">
      <c r="A115" s="110"/>
      <c r="B115" s="96" t="s">
        <v>213</v>
      </c>
      <c r="C115" s="94" t="s">
        <v>222</v>
      </c>
      <c r="D115" s="94" t="s">
        <v>226</v>
      </c>
      <c r="E115" s="94" t="s">
        <v>212</v>
      </c>
      <c r="F115" s="94" t="s">
        <v>214</v>
      </c>
      <c r="G115" s="95" t="n">
        <v>2188.15</v>
      </c>
    </row>
    <row r="116" customFormat="false" ht="25.5" hidden="false" customHeight="false" outlineLevel="0" collapsed="false">
      <c r="A116" s="110"/>
      <c r="B116" s="96" t="s">
        <v>227</v>
      </c>
      <c r="C116" s="94" t="s">
        <v>222</v>
      </c>
      <c r="D116" s="94" t="s">
        <v>228</v>
      </c>
      <c r="E116" s="94"/>
      <c r="F116" s="94"/>
      <c r="G116" s="95" t="n">
        <v>1292</v>
      </c>
    </row>
    <row r="117" customFormat="false" ht="25.5" hidden="false" customHeight="false" outlineLevel="0" collapsed="false">
      <c r="A117" s="110"/>
      <c r="B117" s="96" t="s">
        <v>229</v>
      </c>
      <c r="C117" s="94" t="s">
        <v>222</v>
      </c>
      <c r="D117" s="94" t="s">
        <v>230</v>
      </c>
      <c r="E117" s="94"/>
      <c r="F117" s="94"/>
      <c r="G117" s="95" t="n">
        <v>1292</v>
      </c>
    </row>
    <row r="118" customFormat="false" ht="12.75" hidden="false" customHeight="false" outlineLevel="0" collapsed="false">
      <c r="A118" s="110"/>
      <c r="B118" s="96" t="s">
        <v>211</v>
      </c>
      <c r="C118" s="94" t="s">
        <v>222</v>
      </c>
      <c r="D118" s="94" t="s">
        <v>230</v>
      </c>
      <c r="E118" s="94" t="s">
        <v>212</v>
      </c>
      <c r="F118" s="94"/>
      <c r="G118" s="95" t="n">
        <v>1292</v>
      </c>
    </row>
    <row r="119" customFormat="false" ht="38.25" hidden="false" customHeight="false" outlineLevel="0" collapsed="false">
      <c r="A119" s="110"/>
      <c r="B119" s="96" t="s">
        <v>213</v>
      </c>
      <c r="C119" s="94" t="s">
        <v>222</v>
      </c>
      <c r="D119" s="94" t="s">
        <v>230</v>
      </c>
      <c r="E119" s="94" t="s">
        <v>212</v>
      </c>
      <c r="F119" s="94" t="s">
        <v>214</v>
      </c>
      <c r="G119" s="95" t="n">
        <v>1292</v>
      </c>
    </row>
    <row r="120" customFormat="false" ht="12.75" hidden="false" customHeight="false" outlineLevel="0" collapsed="false">
      <c r="A120" s="110"/>
      <c r="B120" s="96" t="s">
        <v>231</v>
      </c>
      <c r="C120" s="94" t="s">
        <v>222</v>
      </c>
      <c r="D120" s="94" t="s">
        <v>232</v>
      </c>
      <c r="E120" s="94"/>
      <c r="F120" s="94"/>
      <c r="G120" s="95" t="n">
        <v>8</v>
      </c>
    </row>
    <row r="121" customFormat="false" ht="12.75" hidden="false" customHeight="false" outlineLevel="0" collapsed="false">
      <c r="A121" s="110"/>
      <c r="B121" s="96" t="s">
        <v>233</v>
      </c>
      <c r="C121" s="94" t="s">
        <v>222</v>
      </c>
      <c r="D121" s="94" t="s">
        <v>234</v>
      </c>
      <c r="E121" s="94"/>
      <c r="F121" s="94"/>
      <c r="G121" s="95" t="n">
        <v>8</v>
      </c>
    </row>
    <row r="122" customFormat="false" ht="12.75" hidden="false" customHeight="false" outlineLevel="0" collapsed="false">
      <c r="A122" s="110"/>
      <c r="B122" s="96" t="s">
        <v>211</v>
      </c>
      <c r="C122" s="94" t="s">
        <v>222</v>
      </c>
      <c r="D122" s="94" t="s">
        <v>234</v>
      </c>
      <c r="E122" s="94" t="s">
        <v>212</v>
      </c>
      <c r="F122" s="94"/>
      <c r="G122" s="95" t="n">
        <v>8</v>
      </c>
    </row>
    <row r="123" customFormat="false" ht="38.25" hidden="false" customHeight="false" outlineLevel="0" collapsed="false">
      <c r="A123" s="110"/>
      <c r="B123" s="96" t="s">
        <v>213</v>
      </c>
      <c r="C123" s="94" t="s">
        <v>222</v>
      </c>
      <c r="D123" s="94" t="s">
        <v>234</v>
      </c>
      <c r="E123" s="94" t="s">
        <v>212</v>
      </c>
      <c r="F123" s="94" t="s">
        <v>214</v>
      </c>
      <c r="G123" s="95" t="n">
        <v>8</v>
      </c>
    </row>
    <row r="124" customFormat="false" ht="25.5" hidden="false" customHeight="false" outlineLevel="0" collapsed="false">
      <c r="A124" s="110"/>
      <c r="B124" s="96" t="s">
        <v>257</v>
      </c>
      <c r="C124" s="94" t="s">
        <v>258</v>
      </c>
      <c r="D124" s="94"/>
      <c r="E124" s="94"/>
      <c r="F124" s="94"/>
      <c r="G124" s="95" t="n">
        <v>1082.48</v>
      </c>
    </row>
    <row r="125" customFormat="false" ht="51" hidden="false" customHeight="false" outlineLevel="0" collapsed="false">
      <c r="A125" s="110"/>
      <c r="B125" s="96" t="s">
        <v>223</v>
      </c>
      <c r="C125" s="94" t="s">
        <v>258</v>
      </c>
      <c r="D125" s="94" t="s">
        <v>224</v>
      </c>
      <c r="E125" s="94"/>
      <c r="F125" s="94"/>
      <c r="G125" s="95" t="n">
        <v>1082.48</v>
      </c>
    </row>
    <row r="126" customFormat="false" ht="25.5" hidden="false" customHeight="false" outlineLevel="0" collapsed="false">
      <c r="A126" s="110"/>
      <c r="B126" s="96" t="s">
        <v>225</v>
      </c>
      <c r="C126" s="94" t="s">
        <v>258</v>
      </c>
      <c r="D126" s="94" t="s">
        <v>226</v>
      </c>
      <c r="E126" s="94"/>
      <c r="F126" s="94"/>
      <c r="G126" s="95" t="n">
        <v>1082.48</v>
      </c>
    </row>
    <row r="127" customFormat="false" ht="12.75" hidden="false" customHeight="false" outlineLevel="0" collapsed="false">
      <c r="A127" s="110"/>
      <c r="B127" s="96" t="s">
        <v>211</v>
      </c>
      <c r="C127" s="94" t="s">
        <v>258</v>
      </c>
      <c r="D127" s="94" t="s">
        <v>226</v>
      </c>
      <c r="E127" s="94" t="s">
        <v>212</v>
      </c>
      <c r="F127" s="94"/>
      <c r="G127" s="95" t="n">
        <v>1082.48</v>
      </c>
    </row>
    <row r="128" customFormat="false" ht="12.75" hidden="false" customHeight="false" outlineLevel="0" collapsed="false">
      <c r="A128" s="110"/>
      <c r="B128" s="96" t="s">
        <v>247</v>
      </c>
      <c r="C128" s="94" t="s">
        <v>258</v>
      </c>
      <c r="D128" s="94" t="s">
        <v>226</v>
      </c>
      <c r="E128" s="94" t="s">
        <v>212</v>
      </c>
      <c r="F128" s="94" t="s">
        <v>248</v>
      </c>
      <c r="G128" s="95" t="n">
        <v>1082.48</v>
      </c>
    </row>
    <row r="129" customFormat="false" ht="25.5" hidden="false" customHeight="false" outlineLevel="0" collapsed="false">
      <c r="A129" s="110"/>
      <c r="B129" s="96" t="s">
        <v>259</v>
      </c>
      <c r="C129" s="94" t="s">
        <v>260</v>
      </c>
      <c r="D129" s="94"/>
      <c r="E129" s="94"/>
      <c r="F129" s="94"/>
      <c r="G129" s="95" t="n">
        <v>47</v>
      </c>
    </row>
    <row r="130" customFormat="false" ht="12.75" hidden="false" customHeight="false" outlineLevel="0" collapsed="false">
      <c r="A130" s="110"/>
      <c r="B130" s="96" t="s">
        <v>231</v>
      </c>
      <c r="C130" s="94" t="s">
        <v>260</v>
      </c>
      <c r="D130" s="94" t="s">
        <v>232</v>
      </c>
      <c r="E130" s="94"/>
      <c r="F130" s="94"/>
      <c r="G130" s="95" t="n">
        <v>47</v>
      </c>
    </row>
    <row r="131" customFormat="false" ht="12.75" hidden="false" customHeight="false" outlineLevel="0" collapsed="false">
      <c r="A131" s="110"/>
      <c r="B131" s="96" t="s">
        <v>233</v>
      </c>
      <c r="C131" s="94" t="s">
        <v>260</v>
      </c>
      <c r="D131" s="94" t="s">
        <v>234</v>
      </c>
      <c r="E131" s="94"/>
      <c r="F131" s="94"/>
      <c r="G131" s="95" t="n">
        <v>47</v>
      </c>
    </row>
    <row r="132" customFormat="false" ht="12.75" hidden="false" customHeight="false" outlineLevel="0" collapsed="false">
      <c r="A132" s="110"/>
      <c r="B132" s="96" t="s">
        <v>211</v>
      </c>
      <c r="C132" s="94" t="s">
        <v>260</v>
      </c>
      <c r="D132" s="94" t="s">
        <v>234</v>
      </c>
      <c r="E132" s="94" t="s">
        <v>212</v>
      </c>
      <c r="F132" s="94"/>
      <c r="G132" s="95" t="n">
        <v>47</v>
      </c>
    </row>
    <row r="133" customFormat="false" ht="12.75" hidden="false" customHeight="false" outlineLevel="0" collapsed="false">
      <c r="A133" s="110"/>
      <c r="B133" s="96" t="s">
        <v>247</v>
      </c>
      <c r="C133" s="94" t="s">
        <v>260</v>
      </c>
      <c r="D133" s="94" t="s">
        <v>234</v>
      </c>
      <c r="E133" s="94" t="s">
        <v>212</v>
      </c>
      <c r="F133" s="94" t="s">
        <v>248</v>
      </c>
      <c r="G133" s="95" t="n">
        <v>47</v>
      </c>
    </row>
    <row r="134" customFormat="false" ht="25.5" hidden="false" customHeight="false" outlineLevel="0" collapsed="false">
      <c r="A134" s="120" t="s">
        <v>436</v>
      </c>
      <c r="B134" s="111" t="s">
        <v>326</v>
      </c>
      <c r="C134" s="93" t="s">
        <v>327</v>
      </c>
      <c r="D134" s="93"/>
      <c r="E134" s="93"/>
      <c r="F134" s="93"/>
      <c r="G134" s="92" t="n">
        <v>775</v>
      </c>
    </row>
    <row r="135" customFormat="false" ht="51" hidden="false" customHeight="false" outlineLevel="0" collapsed="false">
      <c r="A135" s="120" t="s">
        <v>437</v>
      </c>
      <c r="B135" s="111" t="s">
        <v>328</v>
      </c>
      <c r="C135" s="93" t="s">
        <v>329</v>
      </c>
      <c r="D135" s="93"/>
      <c r="E135" s="93"/>
      <c r="F135" s="93"/>
      <c r="G135" s="92" t="n">
        <v>775</v>
      </c>
    </row>
    <row r="136" customFormat="false" ht="25.5" hidden="false" customHeight="false" outlineLevel="0" collapsed="false">
      <c r="A136" s="120"/>
      <c r="B136" s="91" t="s">
        <v>336</v>
      </c>
      <c r="C136" s="93" t="s">
        <v>337</v>
      </c>
      <c r="D136" s="93"/>
      <c r="E136" s="93"/>
      <c r="F136" s="93"/>
      <c r="G136" s="92" t="n">
        <v>225</v>
      </c>
    </row>
    <row r="137" customFormat="false" ht="12.75" hidden="false" customHeight="false" outlineLevel="0" collapsed="false">
      <c r="A137" s="110"/>
      <c r="B137" s="96" t="s">
        <v>338</v>
      </c>
      <c r="C137" s="94" t="s">
        <v>339</v>
      </c>
      <c r="D137" s="94"/>
      <c r="E137" s="94"/>
      <c r="F137" s="94"/>
      <c r="G137" s="95" t="n">
        <v>225</v>
      </c>
    </row>
    <row r="138" customFormat="false" ht="12.75" hidden="false" customHeight="false" outlineLevel="0" collapsed="false">
      <c r="A138" s="110"/>
      <c r="B138" s="96" t="s">
        <v>231</v>
      </c>
      <c r="C138" s="94" t="s">
        <v>339</v>
      </c>
      <c r="D138" s="94" t="s">
        <v>232</v>
      </c>
      <c r="E138" s="94"/>
      <c r="F138" s="94"/>
      <c r="G138" s="95" t="n">
        <v>225</v>
      </c>
    </row>
    <row r="139" customFormat="false" ht="38.25" hidden="false" customHeight="false" outlineLevel="0" collapsed="false">
      <c r="A139" s="110"/>
      <c r="B139" s="96" t="s">
        <v>340</v>
      </c>
      <c r="C139" s="94" t="s">
        <v>339</v>
      </c>
      <c r="D139" s="94" t="s">
        <v>341</v>
      </c>
      <c r="E139" s="94"/>
      <c r="F139" s="94"/>
      <c r="G139" s="95" t="n">
        <v>225</v>
      </c>
    </row>
    <row r="140" customFormat="false" ht="12.75" hidden="false" customHeight="false" outlineLevel="0" collapsed="false">
      <c r="A140" s="110"/>
      <c r="B140" s="96" t="s">
        <v>324</v>
      </c>
      <c r="C140" s="94" t="s">
        <v>339</v>
      </c>
      <c r="D140" s="94" t="s">
        <v>341</v>
      </c>
      <c r="E140" s="94" t="s">
        <v>286</v>
      </c>
      <c r="F140" s="94"/>
      <c r="G140" s="95" t="n">
        <v>225</v>
      </c>
    </row>
    <row r="141" customFormat="false" ht="12.75" hidden="false" customHeight="false" outlineLevel="0" collapsed="false">
      <c r="A141" s="110"/>
      <c r="B141" s="96" t="s">
        <v>334</v>
      </c>
      <c r="C141" s="94" t="s">
        <v>339</v>
      </c>
      <c r="D141" s="94" t="s">
        <v>341</v>
      </c>
      <c r="E141" s="94" t="s">
        <v>286</v>
      </c>
      <c r="F141" s="94" t="s">
        <v>335</v>
      </c>
      <c r="G141" s="95" t="n">
        <v>225</v>
      </c>
    </row>
    <row r="142" customFormat="false" ht="51" hidden="false" customHeight="false" outlineLevel="0" collapsed="false">
      <c r="A142" s="120"/>
      <c r="B142" s="91" t="s">
        <v>330</v>
      </c>
      <c r="C142" s="93" t="s">
        <v>331</v>
      </c>
      <c r="D142" s="93"/>
      <c r="E142" s="93"/>
      <c r="F142" s="93"/>
      <c r="G142" s="92" t="n">
        <v>550</v>
      </c>
    </row>
    <row r="143" customFormat="false" ht="38.25" hidden="false" customHeight="false" outlineLevel="0" collapsed="false">
      <c r="A143" s="110"/>
      <c r="B143" s="96" t="s">
        <v>332</v>
      </c>
      <c r="C143" s="94" t="s">
        <v>333</v>
      </c>
      <c r="D143" s="94"/>
      <c r="E143" s="94"/>
      <c r="F143" s="94"/>
      <c r="G143" s="95" t="n">
        <v>550</v>
      </c>
    </row>
    <row r="144" customFormat="false" ht="25.5" hidden="false" customHeight="false" outlineLevel="0" collapsed="false">
      <c r="A144" s="110"/>
      <c r="B144" s="96" t="s">
        <v>227</v>
      </c>
      <c r="C144" s="94" t="s">
        <v>333</v>
      </c>
      <c r="D144" s="94" t="s">
        <v>228</v>
      </c>
      <c r="E144" s="94"/>
      <c r="F144" s="94"/>
      <c r="G144" s="95" t="n">
        <v>550</v>
      </c>
    </row>
    <row r="145" customFormat="false" ht="25.5" hidden="false" customHeight="false" outlineLevel="0" collapsed="false">
      <c r="A145" s="110"/>
      <c r="B145" s="96" t="s">
        <v>229</v>
      </c>
      <c r="C145" s="94" t="s">
        <v>333</v>
      </c>
      <c r="D145" s="94" t="s">
        <v>230</v>
      </c>
      <c r="E145" s="94"/>
      <c r="F145" s="94"/>
      <c r="G145" s="95" t="n">
        <v>550</v>
      </c>
    </row>
    <row r="146" customFormat="false" ht="12.75" hidden="false" customHeight="false" outlineLevel="0" collapsed="false">
      <c r="A146" s="110"/>
      <c r="B146" s="96" t="s">
        <v>324</v>
      </c>
      <c r="C146" s="94" t="s">
        <v>333</v>
      </c>
      <c r="D146" s="94" t="s">
        <v>230</v>
      </c>
      <c r="E146" s="94" t="s">
        <v>286</v>
      </c>
      <c r="F146" s="94"/>
      <c r="G146" s="95" t="n">
        <v>550</v>
      </c>
    </row>
    <row r="147" s="121" customFormat="true" ht="12.75" hidden="false" customHeight="false" outlineLevel="0" collapsed="false">
      <c r="A147" s="110"/>
      <c r="B147" s="96" t="s">
        <v>325</v>
      </c>
      <c r="C147" s="94" t="s">
        <v>333</v>
      </c>
      <c r="D147" s="94" t="s">
        <v>230</v>
      </c>
      <c r="E147" s="94" t="s">
        <v>286</v>
      </c>
      <c r="F147" s="94" t="s">
        <v>212</v>
      </c>
      <c r="G147" s="95" t="n">
        <v>550</v>
      </c>
    </row>
    <row r="148" s="121" customFormat="true" ht="25.5" hidden="false" customHeight="false" outlineLevel="0" collapsed="false">
      <c r="A148" s="120" t="s">
        <v>438</v>
      </c>
      <c r="B148" s="111" t="s">
        <v>387</v>
      </c>
      <c r="C148" s="93" t="s">
        <v>388</v>
      </c>
      <c r="D148" s="93"/>
      <c r="E148" s="93"/>
      <c r="F148" s="93"/>
      <c r="G148" s="92" t="n">
        <v>250</v>
      </c>
    </row>
    <row r="149" s="121" customFormat="true" ht="51" hidden="false" customHeight="false" outlineLevel="0" collapsed="false">
      <c r="A149" s="120" t="s">
        <v>439</v>
      </c>
      <c r="B149" s="111" t="s">
        <v>389</v>
      </c>
      <c r="C149" s="93" t="s">
        <v>390</v>
      </c>
      <c r="D149" s="93"/>
      <c r="E149" s="93"/>
      <c r="F149" s="93"/>
      <c r="G149" s="92" t="n">
        <v>250</v>
      </c>
    </row>
    <row r="150" s="121" customFormat="true" ht="25.5" hidden="false" customHeight="false" outlineLevel="0" collapsed="false">
      <c r="A150" s="120"/>
      <c r="B150" s="91" t="s">
        <v>391</v>
      </c>
      <c r="C150" s="93" t="s">
        <v>392</v>
      </c>
      <c r="D150" s="93"/>
      <c r="E150" s="93"/>
      <c r="F150" s="93"/>
      <c r="G150" s="92" t="n">
        <v>250</v>
      </c>
    </row>
    <row r="151" s="121" customFormat="true" ht="38.25" hidden="false" customHeight="false" outlineLevel="0" collapsed="false">
      <c r="A151" s="110"/>
      <c r="B151" s="96" t="s">
        <v>393</v>
      </c>
      <c r="C151" s="94" t="s">
        <v>394</v>
      </c>
      <c r="D151" s="94"/>
      <c r="E151" s="94"/>
      <c r="F151" s="94"/>
      <c r="G151" s="95" t="n">
        <v>250</v>
      </c>
    </row>
    <row r="152" s="121" customFormat="true" ht="12.75" hidden="false" customHeight="false" outlineLevel="0" collapsed="false">
      <c r="A152" s="110"/>
      <c r="B152" s="96" t="s">
        <v>368</v>
      </c>
      <c r="C152" s="94" t="s">
        <v>394</v>
      </c>
      <c r="D152" s="94" t="s">
        <v>369</v>
      </c>
      <c r="E152" s="94"/>
      <c r="F152" s="94"/>
      <c r="G152" s="95" t="n">
        <v>250</v>
      </c>
    </row>
    <row r="153" s="121" customFormat="true" ht="12.75" hidden="false" customHeight="false" outlineLevel="0" collapsed="false">
      <c r="A153" s="110"/>
      <c r="B153" s="96" t="s">
        <v>190</v>
      </c>
      <c r="C153" s="94" t="s">
        <v>394</v>
      </c>
      <c r="D153" s="94" t="s">
        <v>370</v>
      </c>
      <c r="E153" s="94"/>
      <c r="F153" s="94"/>
      <c r="G153" s="95" t="n">
        <v>250</v>
      </c>
    </row>
    <row r="154" s="121" customFormat="true" ht="12.75" hidden="false" customHeight="false" outlineLevel="0" collapsed="false">
      <c r="A154" s="110"/>
      <c r="B154" s="96" t="s">
        <v>371</v>
      </c>
      <c r="C154" s="94" t="s">
        <v>394</v>
      </c>
      <c r="D154" s="94" t="s">
        <v>370</v>
      </c>
      <c r="E154" s="94" t="s">
        <v>372</v>
      </c>
      <c r="F154" s="94"/>
      <c r="G154" s="95" t="n">
        <v>250</v>
      </c>
    </row>
    <row r="155" s="121" customFormat="true" ht="12.75" hidden="false" customHeight="false" outlineLevel="0" collapsed="false">
      <c r="A155" s="110"/>
      <c r="B155" s="96" t="s">
        <v>386</v>
      </c>
      <c r="C155" s="94" t="s">
        <v>394</v>
      </c>
      <c r="D155" s="94" t="s">
        <v>370</v>
      </c>
      <c r="E155" s="94" t="s">
        <v>372</v>
      </c>
      <c r="F155" s="94" t="s">
        <v>214</v>
      </c>
      <c r="G155" s="95" t="n">
        <v>250</v>
      </c>
    </row>
    <row r="156" customFormat="false" ht="25.5" hidden="false" customHeight="false" outlineLevel="0" collapsed="false">
      <c r="A156" s="120" t="s">
        <v>440</v>
      </c>
      <c r="B156" s="111" t="s">
        <v>249</v>
      </c>
      <c r="C156" s="93" t="s">
        <v>250</v>
      </c>
      <c r="D156" s="93"/>
      <c r="E156" s="93"/>
      <c r="F156" s="93"/>
      <c r="G156" s="92" t="n">
        <v>1224.27</v>
      </c>
    </row>
    <row r="157" customFormat="false" ht="38.25" hidden="false" customHeight="false" outlineLevel="0" collapsed="false">
      <c r="A157" s="120" t="s">
        <v>441</v>
      </c>
      <c r="B157" s="111" t="s">
        <v>318</v>
      </c>
      <c r="C157" s="93" t="s">
        <v>319</v>
      </c>
      <c r="D157" s="93"/>
      <c r="E157" s="93"/>
      <c r="F157" s="93"/>
      <c r="G157" s="92" t="n">
        <v>922.57</v>
      </c>
    </row>
    <row r="158" customFormat="false" ht="51" hidden="false" customHeight="false" outlineLevel="0" collapsed="false">
      <c r="A158" s="120"/>
      <c r="B158" s="91" t="s">
        <v>320</v>
      </c>
      <c r="C158" s="93" t="s">
        <v>321</v>
      </c>
      <c r="D158" s="93"/>
      <c r="E158" s="93"/>
      <c r="F158" s="93"/>
      <c r="G158" s="92" t="n">
        <v>922.57</v>
      </c>
    </row>
    <row r="159" customFormat="false" ht="51" hidden="false" customHeight="false" outlineLevel="0" collapsed="false">
      <c r="A159" s="110"/>
      <c r="B159" s="96" t="s">
        <v>322</v>
      </c>
      <c r="C159" s="94" t="s">
        <v>323</v>
      </c>
      <c r="D159" s="94"/>
      <c r="E159" s="94"/>
      <c r="F159" s="94"/>
      <c r="G159" s="95" t="n">
        <v>922.57</v>
      </c>
    </row>
    <row r="160" customFormat="false" ht="25.5" hidden="false" customHeight="false" outlineLevel="0" collapsed="false">
      <c r="A160" s="110"/>
      <c r="B160" s="96" t="s">
        <v>227</v>
      </c>
      <c r="C160" s="94" t="s">
        <v>323</v>
      </c>
      <c r="D160" s="94" t="s">
        <v>228</v>
      </c>
      <c r="E160" s="94"/>
      <c r="F160" s="94"/>
      <c r="G160" s="95" t="n">
        <v>922.57</v>
      </c>
    </row>
    <row r="161" customFormat="false" ht="25.5" hidden="false" customHeight="false" outlineLevel="0" collapsed="false">
      <c r="A161" s="110"/>
      <c r="B161" s="96" t="s">
        <v>229</v>
      </c>
      <c r="C161" s="94" t="s">
        <v>323</v>
      </c>
      <c r="D161" s="94" t="s">
        <v>230</v>
      </c>
      <c r="E161" s="94"/>
      <c r="F161" s="94"/>
      <c r="G161" s="95" t="n">
        <v>922.57</v>
      </c>
    </row>
    <row r="162" customFormat="false" ht="12.75" hidden="false" customHeight="false" outlineLevel="0" collapsed="false">
      <c r="A162" s="110"/>
      <c r="B162" s="96" t="s">
        <v>273</v>
      </c>
      <c r="C162" s="94" t="s">
        <v>323</v>
      </c>
      <c r="D162" s="94" t="s">
        <v>230</v>
      </c>
      <c r="E162" s="94" t="s">
        <v>214</v>
      </c>
      <c r="F162" s="94"/>
      <c r="G162" s="95" t="n">
        <v>922.57</v>
      </c>
    </row>
    <row r="163" customFormat="false" ht="12.75" hidden="false" customHeight="false" outlineLevel="0" collapsed="false">
      <c r="A163" s="110"/>
      <c r="B163" s="96" t="s">
        <v>316</v>
      </c>
      <c r="C163" s="94" t="s">
        <v>323</v>
      </c>
      <c r="D163" s="94" t="s">
        <v>230</v>
      </c>
      <c r="E163" s="94" t="s">
        <v>214</v>
      </c>
      <c r="F163" s="94" t="s">
        <v>317</v>
      </c>
      <c r="G163" s="95" t="n">
        <v>922.57</v>
      </c>
    </row>
    <row r="164" customFormat="false" ht="51" hidden="false" customHeight="false" outlineLevel="0" collapsed="false">
      <c r="A164" s="120" t="s">
        <v>442</v>
      </c>
      <c r="B164" s="111" t="s">
        <v>251</v>
      </c>
      <c r="C164" s="93" t="s">
        <v>252</v>
      </c>
      <c r="D164" s="93"/>
      <c r="E164" s="93"/>
      <c r="F164" s="93"/>
      <c r="G164" s="92" t="n">
        <v>301.7</v>
      </c>
    </row>
    <row r="165" customFormat="false" ht="25.5" hidden="false" customHeight="false" outlineLevel="0" collapsed="false">
      <c r="A165" s="120"/>
      <c r="B165" s="91" t="s">
        <v>253</v>
      </c>
      <c r="C165" s="93" t="s">
        <v>254</v>
      </c>
      <c r="D165" s="93"/>
      <c r="E165" s="93"/>
      <c r="F165" s="93"/>
      <c r="G165" s="92" t="n">
        <v>301.7</v>
      </c>
    </row>
    <row r="166" customFormat="false" ht="38.25" hidden="false" customHeight="false" outlineLevel="0" collapsed="false">
      <c r="A166" s="110"/>
      <c r="B166" s="96" t="s">
        <v>255</v>
      </c>
      <c r="C166" s="94" t="s">
        <v>256</v>
      </c>
      <c r="D166" s="94"/>
      <c r="E166" s="94"/>
      <c r="F166" s="94"/>
      <c r="G166" s="95" t="n">
        <v>301.7</v>
      </c>
    </row>
    <row r="167" customFormat="false" ht="25.5" hidden="false" customHeight="false" outlineLevel="0" collapsed="false">
      <c r="A167" s="110"/>
      <c r="B167" s="96" t="s">
        <v>227</v>
      </c>
      <c r="C167" s="94" t="s">
        <v>256</v>
      </c>
      <c r="D167" s="94" t="s">
        <v>228</v>
      </c>
      <c r="E167" s="94"/>
      <c r="F167" s="94"/>
      <c r="G167" s="95" t="n">
        <v>301.7</v>
      </c>
    </row>
    <row r="168" customFormat="false" ht="25.5" hidden="false" customHeight="false" outlineLevel="0" collapsed="false">
      <c r="A168" s="110"/>
      <c r="B168" s="96" t="s">
        <v>229</v>
      </c>
      <c r="C168" s="94" t="s">
        <v>256</v>
      </c>
      <c r="D168" s="94" t="s">
        <v>230</v>
      </c>
      <c r="E168" s="94"/>
      <c r="F168" s="94"/>
      <c r="G168" s="95" t="n">
        <v>301.7</v>
      </c>
    </row>
    <row r="169" customFormat="false" ht="12.75" hidden="false" customHeight="false" outlineLevel="0" collapsed="false">
      <c r="A169" s="110"/>
      <c r="B169" s="96" t="s">
        <v>211</v>
      </c>
      <c r="C169" s="94" t="s">
        <v>256</v>
      </c>
      <c r="D169" s="94" t="s">
        <v>230</v>
      </c>
      <c r="E169" s="94" t="s">
        <v>212</v>
      </c>
      <c r="F169" s="94"/>
      <c r="G169" s="95" t="n">
        <v>301.7</v>
      </c>
    </row>
    <row r="170" customFormat="false" ht="12.75" hidden="false" customHeight="false" outlineLevel="0" collapsed="false">
      <c r="A170" s="110"/>
      <c r="B170" s="96" t="s">
        <v>247</v>
      </c>
      <c r="C170" s="94" t="s">
        <v>256</v>
      </c>
      <c r="D170" s="94" t="s">
        <v>230</v>
      </c>
      <c r="E170" s="94" t="s">
        <v>212</v>
      </c>
      <c r="F170" s="94" t="s">
        <v>248</v>
      </c>
      <c r="G170" s="95" t="n">
        <v>301.7</v>
      </c>
    </row>
    <row r="171" customFormat="false" ht="25.5" hidden="false" customHeight="false" outlineLevel="0" collapsed="false">
      <c r="A171" s="120" t="s">
        <v>443</v>
      </c>
      <c r="B171" s="111" t="s">
        <v>343</v>
      </c>
      <c r="C171" s="93" t="s">
        <v>344</v>
      </c>
      <c r="D171" s="93"/>
      <c r="E171" s="93"/>
      <c r="F171" s="93"/>
      <c r="G171" s="92" t="n">
        <v>23599.23</v>
      </c>
    </row>
    <row r="172" customFormat="false" ht="51" hidden="false" customHeight="false" outlineLevel="0" collapsed="false">
      <c r="A172" s="120" t="s">
        <v>444</v>
      </c>
      <c r="B172" s="111" t="s">
        <v>345</v>
      </c>
      <c r="C172" s="93" t="s">
        <v>346</v>
      </c>
      <c r="D172" s="93"/>
      <c r="E172" s="93"/>
      <c r="F172" s="93"/>
      <c r="G172" s="92" t="n">
        <v>23599.23</v>
      </c>
    </row>
    <row r="173" customFormat="false" ht="25.5" hidden="false" customHeight="false" outlineLevel="0" collapsed="false">
      <c r="A173" s="120"/>
      <c r="B173" s="91" t="s">
        <v>347</v>
      </c>
      <c r="C173" s="93" t="s">
        <v>348</v>
      </c>
      <c r="D173" s="93"/>
      <c r="E173" s="93"/>
      <c r="F173" s="93"/>
      <c r="G173" s="92" t="n">
        <v>7273</v>
      </c>
    </row>
    <row r="174" customFormat="false" ht="12.75" hidden="false" customHeight="false" outlineLevel="0" collapsed="false">
      <c r="A174" s="110"/>
      <c r="B174" s="96" t="s">
        <v>349</v>
      </c>
      <c r="C174" s="94" t="s">
        <v>350</v>
      </c>
      <c r="D174" s="94"/>
      <c r="E174" s="94"/>
      <c r="F174" s="94"/>
      <c r="G174" s="95" t="n">
        <v>2742</v>
      </c>
    </row>
    <row r="175" customFormat="false" ht="25.5" hidden="false" customHeight="false" outlineLevel="0" collapsed="false">
      <c r="A175" s="110"/>
      <c r="B175" s="96" t="s">
        <v>227</v>
      </c>
      <c r="C175" s="94" t="s">
        <v>350</v>
      </c>
      <c r="D175" s="94" t="s">
        <v>228</v>
      </c>
      <c r="E175" s="94"/>
      <c r="F175" s="94"/>
      <c r="G175" s="95" t="n">
        <v>2742</v>
      </c>
    </row>
    <row r="176" customFormat="false" ht="25.5" hidden="false" customHeight="false" outlineLevel="0" collapsed="false">
      <c r="A176" s="110"/>
      <c r="B176" s="96" t="s">
        <v>229</v>
      </c>
      <c r="C176" s="94" t="s">
        <v>350</v>
      </c>
      <c r="D176" s="94" t="s">
        <v>230</v>
      </c>
      <c r="E176" s="94"/>
      <c r="F176" s="94"/>
      <c r="G176" s="95" t="n">
        <v>2742</v>
      </c>
    </row>
    <row r="177" customFormat="false" ht="12.75" hidden="false" customHeight="false" outlineLevel="0" collapsed="false">
      <c r="A177" s="110"/>
      <c r="B177" s="96" t="s">
        <v>324</v>
      </c>
      <c r="C177" s="94" t="s">
        <v>350</v>
      </c>
      <c r="D177" s="94" t="s">
        <v>230</v>
      </c>
      <c r="E177" s="94" t="s">
        <v>286</v>
      </c>
      <c r="F177" s="94"/>
      <c r="G177" s="95" t="n">
        <v>2742</v>
      </c>
    </row>
    <row r="178" customFormat="false" ht="12.75" hidden="false" customHeight="false" outlineLevel="0" collapsed="false">
      <c r="A178" s="110"/>
      <c r="B178" s="96" t="s">
        <v>342</v>
      </c>
      <c r="C178" s="94" t="s">
        <v>350</v>
      </c>
      <c r="D178" s="94" t="s">
        <v>230</v>
      </c>
      <c r="E178" s="94" t="s">
        <v>286</v>
      </c>
      <c r="F178" s="94" t="s">
        <v>262</v>
      </c>
      <c r="G178" s="95" t="n">
        <v>2742</v>
      </c>
    </row>
    <row r="179" customFormat="false" ht="12.75" hidden="false" customHeight="false" outlineLevel="0" collapsed="false">
      <c r="A179" s="110"/>
      <c r="B179" s="96" t="s">
        <v>351</v>
      </c>
      <c r="C179" s="94" t="s">
        <v>352</v>
      </c>
      <c r="D179" s="94"/>
      <c r="E179" s="94"/>
      <c r="F179" s="94"/>
      <c r="G179" s="95" t="n">
        <v>4531</v>
      </c>
    </row>
    <row r="180" customFormat="false" ht="25.5" hidden="false" customHeight="false" outlineLevel="0" collapsed="false">
      <c r="A180" s="110"/>
      <c r="B180" s="96" t="s">
        <v>227</v>
      </c>
      <c r="C180" s="94" t="s">
        <v>352</v>
      </c>
      <c r="D180" s="94" t="s">
        <v>228</v>
      </c>
      <c r="E180" s="94"/>
      <c r="F180" s="94"/>
      <c r="G180" s="95" t="n">
        <v>4450</v>
      </c>
    </row>
    <row r="181" customFormat="false" ht="25.5" hidden="false" customHeight="false" outlineLevel="0" collapsed="false">
      <c r="A181" s="110"/>
      <c r="B181" s="96" t="s">
        <v>229</v>
      </c>
      <c r="C181" s="94" t="s">
        <v>352</v>
      </c>
      <c r="D181" s="94" t="s">
        <v>230</v>
      </c>
      <c r="E181" s="94"/>
      <c r="F181" s="94"/>
      <c r="G181" s="95" t="n">
        <v>4450</v>
      </c>
    </row>
    <row r="182" customFormat="false" ht="12.75" hidden="false" customHeight="false" outlineLevel="0" collapsed="false">
      <c r="A182" s="110"/>
      <c r="B182" s="96" t="s">
        <v>324</v>
      </c>
      <c r="C182" s="94" t="s">
        <v>352</v>
      </c>
      <c r="D182" s="94" t="s">
        <v>230</v>
      </c>
      <c r="E182" s="94" t="s">
        <v>286</v>
      </c>
      <c r="F182" s="94"/>
      <c r="G182" s="95" t="n">
        <v>4450</v>
      </c>
    </row>
    <row r="183" customFormat="false" ht="12.75" hidden="false" customHeight="false" outlineLevel="0" collapsed="false">
      <c r="A183" s="110"/>
      <c r="B183" s="96" t="s">
        <v>342</v>
      </c>
      <c r="C183" s="94" t="s">
        <v>352</v>
      </c>
      <c r="D183" s="94" t="s">
        <v>230</v>
      </c>
      <c r="E183" s="94" t="s">
        <v>286</v>
      </c>
      <c r="F183" s="94" t="s">
        <v>262</v>
      </c>
      <c r="G183" s="95" t="n">
        <v>4450</v>
      </c>
    </row>
    <row r="184" customFormat="false" ht="12.75" hidden="false" customHeight="false" outlineLevel="0" collapsed="false">
      <c r="A184" s="110"/>
      <c r="B184" s="96" t="s">
        <v>231</v>
      </c>
      <c r="C184" s="94" t="s">
        <v>352</v>
      </c>
      <c r="D184" s="94" t="s">
        <v>232</v>
      </c>
      <c r="E184" s="94"/>
      <c r="F184" s="94"/>
      <c r="G184" s="95" t="n">
        <v>81</v>
      </c>
    </row>
    <row r="185" customFormat="false" ht="12.75" hidden="false" customHeight="false" outlineLevel="0" collapsed="false">
      <c r="A185" s="110"/>
      <c r="B185" s="96" t="s">
        <v>233</v>
      </c>
      <c r="C185" s="94" t="s">
        <v>352</v>
      </c>
      <c r="D185" s="94" t="s">
        <v>234</v>
      </c>
      <c r="E185" s="94"/>
      <c r="F185" s="94"/>
      <c r="G185" s="95" t="n">
        <v>81</v>
      </c>
    </row>
    <row r="186" customFormat="false" ht="12.75" hidden="false" customHeight="false" outlineLevel="0" collapsed="false">
      <c r="A186" s="110"/>
      <c r="B186" s="96" t="s">
        <v>324</v>
      </c>
      <c r="C186" s="94" t="s">
        <v>352</v>
      </c>
      <c r="D186" s="94" t="s">
        <v>234</v>
      </c>
      <c r="E186" s="94" t="s">
        <v>286</v>
      </c>
      <c r="F186" s="94"/>
      <c r="G186" s="95" t="n">
        <v>81</v>
      </c>
    </row>
    <row r="187" customFormat="false" ht="12.75" hidden="false" customHeight="false" outlineLevel="0" collapsed="false">
      <c r="A187" s="110"/>
      <c r="B187" s="96" t="s">
        <v>342</v>
      </c>
      <c r="C187" s="94" t="s">
        <v>352</v>
      </c>
      <c r="D187" s="94" t="s">
        <v>234</v>
      </c>
      <c r="E187" s="94" t="s">
        <v>286</v>
      </c>
      <c r="F187" s="94" t="s">
        <v>262</v>
      </c>
      <c r="G187" s="95" t="n">
        <v>81</v>
      </c>
    </row>
    <row r="188" customFormat="false" ht="38.25" hidden="false" customHeight="false" outlineLevel="0" collapsed="false">
      <c r="A188" s="120"/>
      <c r="B188" s="91" t="s">
        <v>353</v>
      </c>
      <c r="C188" s="93" t="s">
        <v>354</v>
      </c>
      <c r="D188" s="93"/>
      <c r="E188" s="93"/>
      <c r="F188" s="93"/>
      <c r="G188" s="92" t="n">
        <v>16326.23</v>
      </c>
    </row>
    <row r="189" customFormat="false" ht="12.75" hidden="false" customHeight="false" outlineLevel="0" collapsed="false">
      <c r="A189" s="110"/>
      <c r="B189" s="96" t="s">
        <v>355</v>
      </c>
      <c r="C189" s="94" t="s">
        <v>356</v>
      </c>
      <c r="D189" s="94"/>
      <c r="E189" s="94"/>
      <c r="F189" s="94"/>
      <c r="G189" s="95" t="n">
        <v>16326.23</v>
      </c>
    </row>
    <row r="190" customFormat="false" ht="25.5" hidden="false" customHeight="false" outlineLevel="0" collapsed="false">
      <c r="A190" s="110"/>
      <c r="B190" s="96" t="s">
        <v>227</v>
      </c>
      <c r="C190" s="94" t="s">
        <v>356</v>
      </c>
      <c r="D190" s="94" t="s">
        <v>228</v>
      </c>
      <c r="E190" s="94"/>
      <c r="F190" s="94"/>
      <c r="G190" s="95" t="n">
        <v>16326.23</v>
      </c>
    </row>
    <row r="191" customFormat="false" ht="25.5" hidden="false" customHeight="false" outlineLevel="0" collapsed="false">
      <c r="A191" s="110"/>
      <c r="B191" s="96" t="s">
        <v>229</v>
      </c>
      <c r="C191" s="94" t="s">
        <v>356</v>
      </c>
      <c r="D191" s="94" t="s">
        <v>230</v>
      </c>
      <c r="E191" s="94"/>
      <c r="F191" s="94"/>
      <c r="G191" s="95" t="n">
        <v>16326.23</v>
      </c>
    </row>
    <row r="192" customFormat="false" ht="12.75" hidden="false" customHeight="false" outlineLevel="0" collapsed="false">
      <c r="A192" s="110"/>
      <c r="B192" s="96" t="s">
        <v>324</v>
      </c>
      <c r="C192" s="94" t="s">
        <v>356</v>
      </c>
      <c r="D192" s="94" t="s">
        <v>230</v>
      </c>
      <c r="E192" s="94" t="s">
        <v>286</v>
      </c>
      <c r="F192" s="94"/>
      <c r="G192" s="95" t="n">
        <v>16326.23</v>
      </c>
    </row>
    <row r="193" customFormat="false" ht="12.75" hidden="false" customHeight="false" outlineLevel="0" collapsed="false">
      <c r="A193" s="110"/>
      <c r="B193" s="96" t="s">
        <v>342</v>
      </c>
      <c r="C193" s="94" t="s">
        <v>356</v>
      </c>
      <c r="D193" s="94" t="s">
        <v>230</v>
      </c>
      <c r="E193" s="94" t="s">
        <v>286</v>
      </c>
      <c r="F193" s="94" t="s">
        <v>262</v>
      </c>
      <c r="G193" s="95" t="n">
        <v>16326.23</v>
      </c>
    </row>
    <row r="194" customFormat="false" ht="12.75" hidden="false" customHeight="false" outlineLevel="0" collapsed="false">
      <c r="A194" s="122"/>
      <c r="B194" s="123"/>
      <c r="C194" s="122"/>
      <c r="D194" s="122"/>
      <c r="E194" s="122"/>
      <c r="F194" s="122"/>
      <c r="G194" s="124"/>
    </row>
    <row r="195" customFormat="false" ht="12.75" hidden="false" customHeight="false" outlineLevel="0" collapsed="false">
      <c r="A195" s="122"/>
      <c r="B195" s="123"/>
      <c r="C195" s="122"/>
      <c r="D195" s="122"/>
      <c r="E195" s="122"/>
      <c r="F195" s="122"/>
      <c r="G195" s="124"/>
    </row>
    <row r="196" customFormat="false" ht="12.75" hidden="false" customHeight="false" outlineLevel="0" collapsed="false">
      <c r="A196" s="122"/>
      <c r="B196" s="123"/>
      <c r="C196" s="122"/>
      <c r="D196" s="122"/>
      <c r="E196" s="122"/>
      <c r="F196" s="122"/>
      <c r="G196" s="124"/>
    </row>
    <row r="197" customFormat="false" ht="12.75" hidden="false" customHeight="false" outlineLevel="0" collapsed="false">
      <c r="A197" s="122"/>
      <c r="B197" s="123"/>
      <c r="C197" s="122"/>
      <c r="D197" s="122"/>
      <c r="E197" s="122"/>
      <c r="F197" s="122"/>
      <c r="G197" s="124"/>
    </row>
    <row r="198" customFormat="false" ht="12.75" hidden="false" customHeight="false" outlineLevel="0" collapsed="false">
      <c r="A198" s="122"/>
      <c r="B198" s="123"/>
      <c r="C198" s="122"/>
      <c r="D198" s="122"/>
      <c r="E198" s="122"/>
      <c r="F198" s="122"/>
      <c r="G198" s="124"/>
    </row>
    <row r="199" customFormat="false" ht="12.75" hidden="false" customHeight="false" outlineLevel="0" collapsed="false">
      <c r="A199" s="122"/>
      <c r="B199" s="123"/>
      <c r="C199" s="122"/>
      <c r="D199" s="122"/>
      <c r="E199" s="122"/>
      <c r="F199" s="122"/>
      <c r="G199" s="124"/>
    </row>
    <row r="200" customFormat="false" ht="12.75" hidden="false" customHeight="false" outlineLevel="0" collapsed="false">
      <c r="A200" s="122"/>
      <c r="B200" s="123"/>
      <c r="C200" s="122"/>
      <c r="D200" s="122"/>
      <c r="E200" s="122"/>
      <c r="F200" s="122"/>
      <c r="G200" s="124"/>
    </row>
    <row r="201" customFormat="false" ht="12.75" hidden="false" customHeight="false" outlineLevel="0" collapsed="false">
      <c r="A201" s="122"/>
      <c r="B201" s="123"/>
      <c r="C201" s="122"/>
      <c r="D201" s="122"/>
      <c r="E201" s="122"/>
      <c r="F201" s="122"/>
      <c r="G201" s="124"/>
    </row>
    <row r="202" customFormat="false" ht="12.75" hidden="false" customHeight="false" outlineLevel="0" collapsed="false">
      <c r="A202" s="122"/>
      <c r="B202" s="123"/>
      <c r="C202" s="122"/>
      <c r="D202" s="122"/>
      <c r="E202" s="122"/>
      <c r="F202" s="122"/>
      <c r="G202" s="124"/>
    </row>
    <row r="203" customFormat="false" ht="12.75" hidden="false" customHeight="false" outlineLevel="0" collapsed="false">
      <c r="A203" s="122"/>
      <c r="B203" s="123"/>
      <c r="C203" s="122"/>
      <c r="D203" s="122"/>
      <c r="E203" s="122"/>
      <c r="F203" s="122"/>
      <c r="G203" s="124"/>
    </row>
    <row r="204" customFormat="false" ht="12.75" hidden="false" customHeight="false" outlineLevel="0" collapsed="false">
      <c r="A204" s="122"/>
      <c r="B204" s="123"/>
      <c r="C204" s="122"/>
      <c r="D204" s="122"/>
      <c r="E204" s="122"/>
      <c r="F204" s="122"/>
      <c r="G204" s="124"/>
    </row>
    <row r="205" customFormat="false" ht="12.75" hidden="false" customHeight="false" outlineLevel="0" collapsed="false">
      <c r="A205" s="122"/>
      <c r="B205" s="123"/>
      <c r="C205" s="122"/>
      <c r="D205" s="122"/>
      <c r="E205" s="122"/>
      <c r="F205" s="122"/>
      <c r="G205" s="124"/>
    </row>
    <row r="206" customFormat="false" ht="12.75" hidden="false" customHeight="false" outlineLevel="0" collapsed="false">
      <c r="A206" s="122"/>
      <c r="B206" s="123"/>
      <c r="C206" s="122"/>
      <c r="D206" s="122"/>
      <c r="E206" s="122"/>
      <c r="F206" s="122"/>
      <c r="G206" s="124"/>
    </row>
    <row r="207" customFormat="false" ht="12.75" hidden="false" customHeight="false" outlineLevel="0" collapsed="false">
      <c r="A207" s="122"/>
      <c r="B207" s="123"/>
      <c r="C207" s="122"/>
      <c r="D207" s="122"/>
      <c r="E207" s="122"/>
      <c r="F207" s="122"/>
      <c r="G207" s="124"/>
    </row>
    <row r="208" customFormat="false" ht="12.75" hidden="false" customHeight="false" outlineLevel="0" collapsed="false">
      <c r="A208" s="122"/>
      <c r="B208" s="123"/>
      <c r="C208" s="122"/>
      <c r="D208" s="122"/>
      <c r="E208" s="122"/>
      <c r="F208" s="122"/>
      <c r="G208" s="124"/>
    </row>
    <row r="209" customFormat="false" ht="12.75" hidden="false" customHeight="false" outlineLevel="0" collapsed="false">
      <c r="A209" s="122"/>
      <c r="B209" s="123"/>
      <c r="C209" s="122"/>
      <c r="D209" s="122"/>
      <c r="E209" s="122"/>
      <c r="F209" s="122"/>
      <c r="G209" s="124"/>
    </row>
    <row r="210" customFormat="false" ht="12.75" hidden="false" customHeight="false" outlineLevel="0" collapsed="false">
      <c r="A210" s="122"/>
      <c r="B210" s="123"/>
      <c r="C210" s="122"/>
      <c r="D210" s="122"/>
      <c r="E210" s="122"/>
      <c r="F210" s="122"/>
      <c r="G210" s="124"/>
    </row>
    <row r="211" customFormat="false" ht="12.75" hidden="false" customHeight="false" outlineLevel="0" collapsed="false">
      <c r="A211" s="122"/>
      <c r="B211" s="123"/>
      <c r="C211" s="122"/>
      <c r="D211" s="122"/>
      <c r="E211" s="122"/>
      <c r="F211" s="122"/>
      <c r="G211" s="124"/>
    </row>
    <row r="212" customFormat="false" ht="12.75" hidden="false" customHeight="false" outlineLevel="0" collapsed="false">
      <c r="A212" s="122"/>
      <c r="B212" s="125"/>
      <c r="C212" s="126"/>
      <c r="D212" s="126"/>
      <c r="E212" s="126"/>
      <c r="F212" s="126"/>
      <c r="G212" s="127"/>
    </row>
    <row r="213" customFormat="false" ht="12.75" hidden="false" customHeight="false" outlineLevel="0" collapsed="false">
      <c r="A213" s="122"/>
      <c r="B213" s="128"/>
      <c r="C213" s="129"/>
      <c r="D213" s="129"/>
      <c r="E213" s="129"/>
      <c r="F213" s="129"/>
      <c r="G213" s="127"/>
    </row>
    <row r="214" customFormat="false" ht="12.75" hidden="false" customHeight="false" outlineLevel="0" collapsed="false">
      <c r="A214" s="122"/>
      <c r="B214" s="123"/>
      <c r="C214" s="122"/>
      <c r="D214" s="122"/>
      <c r="E214" s="122"/>
      <c r="F214" s="122"/>
      <c r="G214" s="124"/>
    </row>
    <row r="215" customFormat="false" ht="12.75" hidden="false" customHeight="false" outlineLevel="0" collapsed="false">
      <c r="A215" s="122"/>
      <c r="B215" s="123"/>
      <c r="C215" s="122"/>
      <c r="D215" s="122"/>
      <c r="E215" s="122"/>
      <c r="F215" s="122"/>
      <c r="G215" s="124"/>
    </row>
    <row r="216" customFormat="false" ht="12.75" hidden="false" customHeight="false" outlineLevel="0" collapsed="false">
      <c r="A216" s="122"/>
      <c r="B216" s="123"/>
      <c r="C216" s="122"/>
      <c r="D216" s="122"/>
      <c r="E216" s="122"/>
      <c r="F216" s="122"/>
      <c r="G216" s="124"/>
    </row>
    <row r="217" customFormat="false" ht="12.75" hidden="false" customHeight="false" outlineLevel="0" collapsed="false">
      <c r="A217" s="122"/>
      <c r="B217" s="123"/>
      <c r="C217" s="122"/>
      <c r="D217" s="122"/>
      <c r="E217" s="122"/>
      <c r="F217" s="122"/>
      <c r="G217" s="124"/>
    </row>
    <row r="218" customFormat="false" ht="12.75" hidden="false" customHeight="false" outlineLevel="0" collapsed="false">
      <c r="A218" s="122"/>
      <c r="B218" s="119"/>
      <c r="C218" s="130"/>
      <c r="D218" s="122"/>
      <c r="E218" s="122"/>
      <c r="F218" s="122"/>
      <c r="G218" s="1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13"/>
    <col collapsed="false" customWidth="true" hidden="false" outlineLevel="0" max="2" min="2" style="116" width="60.42"/>
    <col collapsed="false" customWidth="true" hidden="false" outlineLevel="0" max="3" min="3" style="117" width="15.56"/>
    <col collapsed="false" customWidth="true" hidden="false" outlineLevel="0" max="5" min="4" style="115" width="5.28"/>
    <col collapsed="false" customWidth="true" hidden="false" outlineLevel="0" max="6" min="6" style="115" width="6.56"/>
    <col collapsed="false" customWidth="true" hidden="false" outlineLevel="0" max="7" min="7" style="118" width="13.56"/>
    <col collapsed="false" customWidth="true" hidden="false" outlineLevel="0" max="8" min="8" style="116" width="13.7"/>
    <col collapsed="false" customWidth="false" hidden="false" outlineLevel="0" max="257" min="9" style="116" width="9.14"/>
  </cols>
  <sheetData>
    <row r="1" s="119" customFormat="true" ht="84" hidden="false" customHeight="true" outlineLevel="0" collapsed="false">
      <c r="A1" s="82" t="s">
        <v>445</v>
      </c>
      <c r="B1" s="82"/>
      <c r="C1" s="82"/>
      <c r="D1" s="82"/>
      <c r="E1" s="82"/>
      <c r="F1" s="82"/>
      <c r="G1" s="82"/>
      <c r="H1" s="82"/>
    </row>
    <row r="2" s="119" customFormat="true" ht="60.75" hidden="false" customHeight="true" outlineLevel="0" collapsed="false">
      <c r="A2" s="85" t="s">
        <v>446</v>
      </c>
      <c r="B2" s="85"/>
      <c r="C2" s="85"/>
      <c r="D2" s="85"/>
      <c r="E2" s="85"/>
      <c r="F2" s="85"/>
      <c r="G2" s="85"/>
      <c r="H2" s="85"/>
    </row>
    <row r="3" s="119" customFormat="true" ht="12.75" hidden="false" customHeight="true" outlineLevel="0" collapsed="false">
      <c r="A3" s="132" t="s">
        <v>77</v>
      </c>
      <c r="B3" s="132"/>
      <c r="C3" s="132"/>
      <c r="D3" s="132"/>
      <c r="E3" s="132"/>
      <c r="F3" s="132"/>
      <c r="G3" s="132"/>
      <c r="H3" s="132"/>
    </row>
    <row r="4" s="119" customFormat="true" ht="45.75" hidden="false" customHeight="true" outlineLevel="0" collapsed="false">
      <c r="A4" s="110"/>
      <c r="B4" s="89" t="s">
        <v>198</v>
      </c>
      <c r="C4" s="107" t="s">
        <v>201</v>
      </c>
      <c r="D4" s="107" t="s">
        <v>202</v>
      </c>
      <c r="E4" s="107" t="s">
        <v>199</v>
      </c>
      <c r="F4" s="107" t="s">
        <v>200</v>
      </c>
      <c r="G4" s="89" t="s">
        <v>203</v>
      </c>
      <c r="H4" s="89"/>
    </row>
    <row r="5" s="119" customFormat="true" ht="44.25" hidden="false" customHeight="true" outlineLevel="0" collapsed="false">
      <c r="A5" s="110"/>
      <c r="B5" s="110"/>
      <c r="C5" s="110"/>
      <c r="D5" s="110"/>
      <c r="E5" s="110"/>
      <c r="F5" s="110"/>
      <c r="G5" s="89" t="s">
        <v>409</v>
      </c>
      <c r="H5" s="89" t="s">
        <v>410</v>
      </c>
    </row>
    <row r="6" s="119" customFormat="true" ht="12.75" hidden="false" customHeight="false" outlineLevel="0" collapsed="false">
      <c r="A6" s="108" t="s">
        <v>204</v>
      </c>
      <c r="B6" s="108" t="s">
        <v>205</v>
      </c>
      <c r="C6" s="108" t="s">
        <v>206</v>
      </c>
      <c r="D6" s="108" t="s">
        <v>207</v>
      </c>
      <c r="E6" s="108" t="s">
        <v>208</v>
      </c>
      <c r="F6" s="108" t="s">
        <v>209</v>
      </c>
      <c r="G6" s="108" t="s">
        <v>411</v>
      </c>
      <c r="H6" s="108" t="s">
        <v>447</v>
      </c>
    </row>
    <row r="7" s="119" customFormat="tru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</row>
    <row r="8" s="119" customFormat="true" ht="12.75" hidden="false" customHeight="false" outlineLevel="0" collapsed="false">
      <c r="A8" s="110"/>
      <c r="B8" s="91" t="s">
        <v>210</v>
      </c>
      <c r="C8" s="110"/>
      <c r="D8" s="110"/>
      <c r="E8" s="110"/>
      <c r="F8" s="110"/>
      <c r="G8" s="92" t="n">
        <v>21569.51</v>
      </c>
      <c r="H8" s="92" t="n">
        <v>21367.96</v>
      </c>
    </row>
    <row r="9" s="119" customFormat="true" ht="25.5" hidden="false" customHeight="false" outlineLevel="0" collapsed="false">
      <c r="A9" s="120" t="s">
        <v>417</v>
      </c>
      <c r="B9" s="111" t="s">
        <v>374</v>
      </c>
      <c r="C9" s="93" t="s">
        <v>375</v>
      </c>
      <c r="D9" s="93"/>
      <c r="E9" s="93"/>
      <c r="F9" s="93"/>
      <c r="G9" s="92" t="n">
        <v>90</v>
      </c>
      <c r="H9" s="92" t="n">
        <v>90</v>
      </c>
    </row>
    <row r="10" s="119" customFormat="true" ht="38.25" hidden="false" customHeight="false" outlineLevel="0" collapsed="false">
      <c r="A10" s="120" t="s">
        <v>418</v>
      </c>
      <c r="B10" s="111" t="s">
        <v>376</v>
      </c>
      <c r="C10" s="93" t="s">
        <v>377</v>
      </c>
      <c r="D10" s="93"/>
      <c r="E10" s="93"/>
      <c r="F10" s="93"/>
      <c r="G10" s="92" t="n">
        <v>90</v>
      </c>
      <c r="H10" s="92" t="n">
        <v>90</v>
      </c>
    </row>
    <row r="11" s="119" customFormat="true" ht="38.25" hidden="false" customHeight="false" outlineLevel="0" collapsed="false">
      <c r="A11" s="120"/>
      <c r="B11" s="111" t="s">
        <v>378</v>
      </c>
      <c r="C11" s="93" t="s">
        <v>379</v>
      </c>
      <c r="D11" s="93"/>
      <c r="E11" s="93"/>
      <c r="F11" s="93"/>
      <c r="G11" s="92" t="n">
        <v>90</v>
      </c>
      <c r="H11" s="92" t="n">
        <v>90</v>
      </c>
    </row>
    <row r="12" s="119" customFormat="true" ht="12.75" hidden="false" customHeight="false" outlineLevel="0" collapsed="false">
      <c r="A12" s="110"/>
      <c r="B12" s="96" t="s">
        <v>380</v>
      </c>
      <c r="C12" s="94" t="s">
        <v>381</v>
      </c>
      <c r="D12" s="94"/>
      <c r="E12" s="94"/>
      <c r="F12" s="94"/>
      <c r="G12" s="95" t="n">
        <v>90</v>
      </c>
      <c r="H12" s="95" t="n">
        <v>90</v>
      </c>
    </row>
    <row r="13" s="119" customFormat="true" ht="12.75" hidden="false" customHeight="false" outlineLevel="0" collapsed="false">
      <c r="A13" s="110"/>
      <c r="B13" s="96" t="s">
        <v>382</v>
      </c>
      <c r="C13" s="94" t="s">
        <v>381</v>
      </c>
      <c r="D13" s="94" t="s">
        <v>383</v>
      </c>
      <c r="E13" s="94"/>
      <c r="F13" s="94"/>
      <c r="G13" s="95" t="n">
        <v>90</v>
      </c>
      <c r="H13" s="95" t="n">
        <v>90</v>
      </c>
    </row>
    <row r="14" s="119" customFormat="true" ht="12.75" hidden="false" customHeight="false" outlineLevel="0" collapsed="false">
      <c r="A14" s="110"/>
      <c r="B14" s="96" t="s">
        <v>384</v>
      </c>
      <c r="C14" s="94" t="s">
        <v>381</v>
      </c>
      <c r="D14" s="94" t="s">
        <v>385</v>
      </c>
      <c r="E14" s="94"/>
      <c r="F14" s="94"/>
      <c r="G14" s="95" t="n">
        <v>90</v>
      </c>
      <c r="H14" s="95" t="n">
        <v>90</v>
      </c>
    </row>
    <row r="15" s="119" customFormat="true" ht="12.75" hidden="false" customHeight="false" outlineLevel="0" collapsed="false">
      <c r="A15" s="110"/>
      <c r="B15" s="96" t="s">
        <v>371</v>
      </c>
      <c r="C15" s="94" t="s">
        <v>381</v>
      </c>
      <c r="D15" s="94" t="s">
        <v>385</v>
      </c>
      <c r="E15" s="94" t="s">
        <v>372</v>
      </c>
      <c r="F15" s="94"/>
      <c r="G15" s="95" t="n">
        <v>90</v>
      </c>
      <c r="H15" s="95" t="n">
        <v>90</v>
      </c>
    </row>
    <row r="16" s="119" customFormat="true" ht="12.75" hidden="false" customHeight="false" outlineLevel="0" collapsed="false">
      <c r="A16" s="110"/>
      <c r="B16" s="96" t="s">
        <v>373</v>
      </c>
      <c r="C16" s="94" t="s">
        <v>381</v>
      </c>
      <c r="D16" s="94" t="s">
        <v>385</v>
      </c>
      <c r="E16" s="94" t="s">
        <v>372</v>
      </c>
      <c r="F16" s="94" t="s">
        <v>212</v>
      </c>
      <c r="G16" s="95" t="n">
        <v>90</v>
      </c>
      <c r="H16" s="95" t="n">
        <v>90</v>
      </c>
    </row>
    <row r="17" s="119" customFormat="true" ht="12.75" hidden="false" customHeight="false" outlineLevel="0" collapsed="false">
      <c r="A17" s="120" t="s">
        <v>419</v>
      </c>
      <c r="B17" s="111" t="s">
        <v>360</v>
      </c>
      <c r="C17" s="93" t="s">
        <v>361</v>
      </c>
      <c r="D17" s="93"/>
      <c r="E17" s="93"/>
      <c r="F17" s="93"/>
      <c r="G17" s="92" t="n">
        <v>832.92</v>
      </c>
      <c r="H17" s="92" t="n">
        <v>832.92</v>
      </c>
    </row>
    <row r="18" s="119" customFormat="true" ht="25.5" hidden="false" customHeight="false" outlineLevel="0" collapsed="false">
      <c r="A18" s="120" t="s">
        <v>420</v>
      </c>
      <c r="B18" s="111" t="s">
        <v>362</v>
      </c>
      <c r="C18" s="93" t="s">
        <v>363</v>
      </c>
      <c r="D18" s="93"/>
      <c r="E18" s="93"/>
      <c r="F18" s="93"/>
      <c r="G18" s="92" t="n">
        <v>832.92</v>
      </c>
      <c r="H18" s="92" t="n">
        <v>832.92</v>
      </c>
    </row>
    <row r="19" s="119" customFormat="true" ht="25.5" hidden="false" customHeight="false" outlineLevel="0" collapsed="false">
      <c r="A19" s="120"/>
      <c r="B19" s="111" t="s">
        <v>364</v>
      </c>
      <c r="C19" s="93" t="s">
        <v>365</v>
      </c>
      <c r="D19" s="93"/>
      <c r="E19" s="93"/>
      <c r="F19" s="93"/>
      <c r="G19" s="92" t="n">
        <v>832.92</v>
      </c>
      <c r="H19" s="92" t="n">
        <v>832.92</v>
      </c>
    </row>
    <row r="20" s="119" customFormat="true" ht="25.5" hidden="false" customHeight="false" outlineLevel="0" collapsed="false">
      <c r="A20" s="110"/>
      <c r="B20" s="96" t="s">
        <v>366</v>
      </c>
      <c r="C20" s="94" t="s">
        <v>367</v>
      </c>
      <c r="D20" s="94"/>
      <c r="E20" s="94"/>
      <c r="F20" s="94"/>
      <c r="G20" s="95" t="n">
        <v>832.92</v>
      </c>
      <c r="H20" s="95" t="n">
        <v>832.92</v>
      </c>
    </row>
    <row r="21" s="119" customFormat="true" ht="12.75" hidden="false" customHeight="false" outlineLevel="0" collapsed="false">
      <c r="A21" s="110"/>
      <c r="B21" s="96" t="s">
        <v>368</v>
      </c>
      <c r="C21" s="94" t="s">
        <v>367</v>
      </c>
      <c r="D21" s="94" t="s">
        <v>369</v>
      </c>
      <c r="E21" s="94"/>
      <c r="F21" s="94"/>
      <c r="G21" s="95" t="n">
        <v>832.92</v>
      </c>
      <c r="H21" s="95" t="n">
        <v>832.92</v>
      </c>
    </row>
    <row r="22" s="119" customFormat="true" ht="12.75" hidden="false" customHeight="false" outlineLevel="0" collapsed="false">
      <c r="A22" s="110"/>
      <c r="B22" s="96" t="s">
        <v>190</v>
      </c>
      <c r="C22" s="94" t="s">
        <v>367</v>
      </c>
      <c r="D22" s="94" t="s">
        <v>370</v>
      </c>
      <c r="E22" s="94"/>
      <c r="F22" s="94"/>
      <c r="G22" s="95" t="n">
        <v>832.92</v>
      </c>
      <c r="H22" s="95" t="n">
        <v>832.92</v>
      </c>
    </row>
    <row r="23" s="119" customFormat="true" ht="12.75" hidden="false" customHeight="false" outlineLevel="0" collapsed="false">
      <c r="A23" s="110"/>
      <c r="B23" s="96" t="s">
        <v>357</v>
      </c>
      <c r="C23" s="94" t="s">
        <v>367</v>
      </c>
      <c r="D23" s="94" t="s">
        <v>370</v>
      </c>
      <c r="E23" s="94" t="s">
        <v>358</v>
      </c>
      <c r="F23" s="94"/>
      <c r="G23" s="95" t="n">
        <v>832.92</v>
      </c>
      <c r="H23" s="95" t="n">
        <v>832.92</v>
      </c>
    </row>
    <row r="24" s="119" customFormat="true" ht="12.75" hidden="false" customHeight="false" outlineLevel="0" collapsed="false">
      <c r="A24" s="110"/>
      <c r="B24" s="96" t="s">
        <v>359</v>
      </c>
      <c r="C24" s="94" t="s">
        <v>367</v>
      </c>
      <c r="D24" s="94" t="s">
        <v>370</v>
      </c>
      <c r="E24" s="94" t="s">
        <v>358</v>
      </c>
      <c r="F24" s="94" t="s">
        <v>212</v>
      </c>
      <c r="G24" s="95" t="n">
        <v>832.92</v>
      </c>
      <c r="H24" s="95" t="n">
        <v>832.92</v>
      </c>
    </row>
    <row r="25" s="119" customFormat="true" ht="25.5" hidden="false" customHeight="false" outlineLevel="0" collapsed="false">
      <c r="A25" s="120" t="s">
        <v>421</v>
      </c>
      <c r="B25" s="111" t="s">
        <v>397</v>
      </c>
      <c r="C25" s="93" t="s">
        <v>398</v>
      </c>
      <c r="D25" s="93"/>
      <c r="E25" s="93"/>
      <c r="F25" s="93"/>
      <c r="G25" s="92" t="n">
        <v>100</v>
      </c>
      <c r="H25" s="92" t="n">
        <v>100</v>
      </c>
    </row>
    <row r="26" s="119" customFormat="true" ht="38.25" hidden="false" customHeight="false" outlineLevel="0" collapsed="false">
      <c r="A26" s="120" t="s">
        <v>422</v>
      </c>
      <c r="B26" s="111" t="s">
        <v>399</v>
      </c>
      <c r="C26" s="93" t="s">
        <v>400</v>
      </c>
      <c r="D26" s="93"/>
      <c r="E26" s="93"/>
      <c r="F26" s="93"/>
      <c r="G26" s="92" t="n">
        <v>100</v>
      </c>
      <c r="H26" s="92" t="n">
        <v>100</v>
      </c>
    </row>
    <row r="27" s="119" customFormat="true" ht="25.5" hidden="false" customHeight="false" outlineLevel="0" collapsed="false">
      <c r="A27" s="120"/>
      <c r="B27" s="111" t="s">
        <v>401</v>
      </c>
      <c r="C27" s="93" t="s">
        <v>402</v>
      </c>
      <c r="D27" s="93"/>
      <c r="E27" s="93"/>
      <c r="F27" s="93"/>
      <c r="G27" s="92" t="n">
        <v>100</v>
      </c>
      <c r="H27" s="92" t="n">
        <v>100</v>
      </c>
    </row>
    <row r="28" s="119" customFormat="true" ht="12.75" hidden="false" customHeight="false" outlineLevel="0" collapsed="false">
      <c r="A28" s="110"/>
      <c r="B28" s="96" t="s">
        <v>403</v>
      </c>
      <c r="C28" s="94" t="s">
        <v>404</v>
      </c>
      <c r="D28" s="94"/>
      <c r="E28" s="94"/>
      <c r="F28" s="94"/>
      <c r="G28" s="95" t="n">
        <v>100</v>
      </c>
      <c r="H28" s="95" t="n">
        <v>100</v>
      </c>
    </row>
    <row r="29" s="119" customFormat="true" ht="25.5" hidden="false" customHeight="false" outlineLevel="0" collapsed="false">
      <c r="A29" s="110"/>
      <c r="B29" s="96" t="s">
        <v>227</v>
      </c>
      <c r="C29" s="94" t="s">
        <v>404</v>
      </c>
      <c r="D29" s="94" t="s">
        <v>228</v>
      </c>
      <c r="E29" s="94"/>
      <c r="F29" s="94"/>
      <c r="G29" s="95" t="n">
        <v>70</v>
      </c>
      <c r="H29" s="95" t="n">
        <v>70</v>
      </c>
    </row>
    <row r="30" s="119" customFormat="true" ht="25.5" hidden="false" customHeight="false" outlineLevel="0" collapsed="false">
      <c r="A30" s="110"/>
      <c r="B30" s="96" t="s">
        <v>229</v>
      </c>
      <c r="C30" s="94" t="s">
        <v>404</v>
      </c>
      <c r="D30" s="94" t="s">
        <v>230</v>
      </c>
      <c r="E30" s="94"/>
      <c r="F30" s="94"/>
      <c r="G30" s="95" t="n">
        <v>70</v>
      </c>
      <c r="H30" s="95" t="n">
        <v>70</v>
      </c>
    </row>
    <row r="31" s="119" customFormat="true" ht="12.75" hidden="false" customHeight="false" outlineLevel="0" collapsed="false">
      <c r="A31" s="110"/>
      <c r="B31" s="96" t="s">
        <v>395</v>
      </c>
      <c r="C31" s="94" t="s">
        <v>404</v>
      </c>
      <c r="D31" s="94" t="s">
        <v>230</v>
      </c>
      <c r="E31" s="94" t="s">
        <v>236</v>
      </c>
      <c r="F31" s="94"/>
      <c r="G31" s="95" t="n">
        <v>70</v>
      </c>
      <c r="H31" s="95" t="n">
        <v>70</v>
      </c>
    </row>
    <row r="32" s="119" customFormat="true" ht="12.75" hidden="false" customHeight="false" outlineLevel="0" collapsed="false">
      <c r="A32" s="110"/>
      <c r="B32" s="96" t="s">
        <v>396</v>
      </c>
      <c r="C32" s="94" t="s">
        <v>404</v>
      </c>
      <c r="D32" s="94" t="s">
        <v>230</v>
      </c>
      <c r="E32" s="94" t="s">
        <v>236</v>
      </c>
      <c r="F32" s="94" t="s">
        <v>212</v>
      </c>
      <c r="G32" s="95" t="n">
        <v>70</v>
      </c>
      <c r="H32" s="95" t="n">
        <v>70</v>
      </c>
    </row>
    <row r="33" s="119" customFormat="true" ht="12.75" hidden="false" customHeight="false" outlineLevel="0" collapsed="false">
      <c r="A33" s="110"/>
      <c r="B33" s="96" t="s">
        <v>382</v>
      </c>
      <c r="C33" s="94" t="s">
        <v>404</v>
      </c>
      <c r="D33" s="94" t="s">
        <v>383</v>
      </c>
      <c r="E33" s="94"/>
      <c r="F33" s="94"/>
      <c r="G33" s="95" t="n">
        <v>30</v>
      </c>
      <c r="H33" s="95" t="n">
        <v>30</v>
      </c>
    </row>
    <row r="34" s="119" customFormat="true" ht="12.75" hidden="false" customHeight="false" outlineLevel="0" collapsed="false">
      <c r="A34" s="110"/>
      <c r="B34" s="96" t="s">
        <v>405</v>
      </c>
      <c r="C34" s="94" t="s">
        <v>404</v>
      </c>
      <c r="D34" s="94" t="s">
        <v>406</v>
      </c>
      <c r="E34" s="94"/>
      <c r="F34" s="94"/>
      <c r="G34" s="95" t="n">
        <v>30</v>
      </c>
      <c r="H34" s="95" t="n">
        <v>30</v>
      </c>
    </row>
    <row r="35" s="119" customFormat="true" ht="12.75" hidden="false" customHeight="false" outlineLevel="0" collapsed="false">
      <c r="A35" s="110"/>
      <c r="B35" s="96" t="s">
        <v>395</v>
      </c>
      <c r="C35" s="94" t="s">
        <v>404</v>
      </c>
      <c r="D35" s="94" t="s">
        <v>406</v>
      </c>
      <c r="E35" s="94" t="s">
        <v>236</v>
      </c>
      <c r="F35" s="94"/>
      <c r="G35" s="95" t="n">
        <v>30</v>
      </c>
      <c r="H35" s="95" t="n">
        <v>30</v>
      </c>
    </row>
    <row r="36" s="119" customFormat="true" ht="12.75" hidden="false" customHeight="false" outlineLevel="0" collapsed="false">
      <c r="A36" s="110"/>
      <c r="B36" s="96" t="s">
        <v>396</v>
      </c>
      <c r="C36" s="94" t="s">
        <v>404</v>
      </c>
      <c r="D36" s="94" t="s">
        <v>406</v>
      </c>
      <c r="E36" s="94" t="s">
        <v>236</v>
      </c>
      <c r="F36" s="94" t="s">
        <v>212</v>
      </c>
      <c r="G36" s="95" t="n">
        <v>30</v>
      </c>
      <c r="H36" s="95" t="n">
        <v>30</v>
      </c>
    </row>
    <row r="37" s="119" customFormat="true" ht="25.5" hidden="false" customHeight="false" outlineLevel="0" collapsed="false">
      <c r="A37" s="120" t="s">
        <v>423</v>
      </c>
      <c r="B37" s="111" t="s">
        <v>275</v>
      </c>
      <c r="C37" s="93" t="s">
        <v>276</v>
      </c>
      <c r="D37" s="93"/>
      <c r="E37" s="93"/>
      <c r="F37" s="93"/>
      <c r="G37" s="92" t="n">
        <v>225</v>
      </c>
      <c r="H37" s="92" t="n">
        <v>0</v>
      </c>
    </row>
    <row r="38" s="119" customFormat="true" ht="51" hidden="false" customHeight="false" outlineLevel="0" collapsed="false">
      <c r="A38" s="120" t="s">
        <v>424</v>
      </c>
      <c r="B38" s="111" t="s">
        <v>277</v>
      </c>
      <c r="C38" s="93" t="s">
        <v>278</v>
      </c>
      <c r="D38" s="93"/>
      <c r="E38" s="93"/>
      <c r="F38" s="93"/>
      <c r="G38" s="92" t="n">
        <v>225</v>
      </c>
      <c r="H38" s="92" t="n">
        <v>0</v>
      </c>
    </row>
    <row r="39" s="119" customFormat="true" ht="25.5" hidden="false" customHeight="false" outlineLevel="0" collapsed="false">
      <c r="A39" s="120"/>
      <c r="B39" s="111" t="s">
        <v>279</v>
      </c>
      <c r="C39" s="93" t="s">
        <v>280</v>
      </c>
      <c r="D39" s="93"/>
      <c r="E39" s="93"/>
      <c r="F39" s="93"/>
      <c r="G39" s="92" t="n">
        <v>225</v>
      </c>
      <c r="H39" s="92" t="n">
        <v>0</v>
      </c>
    </row>
    <row r="40" s="119" customFormat="true" ht="25.5" hidden="false" customHeight="false" outlineLevel="0" collapsed="false">
      <c r="A40" s="110"/>
      <c r="B40" s="96" t="s">
        <v>281</v>
      </c>
      <c r="C40" s="94" t="s">
        <v>282</v>
      </c>
      <c r="D40" s="94"/>
      <c r="E40" s="94"/>
      <c r="F40" s="94"/>
      <c r="G40" s="95" t="n">
        <v>75</v>
      </c>
      <c r="H40" s="95" t="n">
        <v>0</v>
      </c>
    </row>
    <row r="41" s="119" customFormat="true" ht="25.5" hidden="false" customHeight="false" outlineLevel="0" collapsed="false">
      <c r="A41" s="110"/>
      <c r="B41" s="96" t="s">
        <v>227</v>
      </c>
      <c r="C41" s="94" t="s">
        <v>282</v>
      </c>
      <c r="D41" s="94" t="s">
        <v>228</v>
      </c>
      <c r="E41" s="94"/>
      <c r="F41" s="94"/>
      <c r="G41" s="95" t="n">
        <v>75</v>
      </c>
      <c r="H41" s="95" t="n">
        <v>0</v>
      </c>
    </row>
    <row r="42" s="119" customFormat="true" ht="25.5" hidden="false" customHeight="false" outlineLevel="0" collapsed="false">
      <c r="A42" s="110"/>
      <c r="B42" s="96" t="s">
        <v>229</v>
      </c>
      <c r="C42" s="94" t="s">
        <v>282</v>
      </c>
      <c r="D42" s="94" t="s">
        <v>230</v>
      </c>
      <c r="E42" s="94"/>
      <c r="F42" s="94"/>
      <c r="G42" s="95" t="n">
        <v>75</v>
      </c>
      <c r="H42" s="95" t="n">
        <v>0</v>
      </c>
    </row>
    <row r="43" s="119" customFormat="true" ht="12.75" hidden="false" customHeight="false" outlineLevel="0" collapsed="false">
      <c r="A43" s="110"/>
      <c r="B43" s="96" t="s">
        <v>273</v>
      </c>
      <c r="C43" s="94" t="s">
        <v>282</v>
      </c>
      <c r="D43" s="94" t="s">
        <v>230</v>
      </c>
      <c r="E43" s="94" t="s">
        <v>214</v>
      </c>
      <c r="F43" s="94"/>
      <c r="G43" s="95" t="n">
        <v>75</v>
      </c>
      <c r="H43" s="95" t="n">
        <v>0</v>
      </c>
    </row>
    <row r="44" s="119" customFormat="true" ht="12.75" hidden="false" customHeight="false" outlineLevel="0" collapsed="false">
      <c r="A44" s="110"/>
      <c r="B44" s="96" t="s">
        <v>274</v>
      </c>
      <c r="C44" s="94" t="s">
        <v>282</v>
      </c>
      <c r="D44" s="94" t="s">
        <v>230</v>
      </c>
      <c r="E44" s="94" t="s">
        <v>214</v>
      </c>
      <c r="F44" s="94" t="s">
        <v>212</v>
      </c>
      <c r="G44" s="95" t="n">
        <v>75</v>
      </c>
      <c r="H44" s="95" t="n">
        <v>0</v>
      </c>
    </row>
    <row r="45" s="119" customFormat="true" ht="25.5" hidden="false" customHeight="false" outlineLevel="0" collapsed="false">
      <c r="A45" s="110"/>
      <c r="B45" s="96" t="s">
        <v>283</v>
      </c>
      <c r="C45" s="94" t="s">
        <v>284</v>
      </c>
      <c r="D45" s="94"/>
      <c r="E45" s="94"/>
      <c r="F45" s="94"/>
      <c r="G45" s="95" t="n">
        <v>150</v>
      </c>
      <c r="H45" s="95" t="n">
        <v>0</v>
      </c>
    </row>
    <row r="46" s="119" customFormat="true" ht="25.5" hidden="false" customHeight="false" outlineLevel="0" collapsed="false">
      <c r="A46" s="110"/>
      <c r="B46" s="96" t="s">
        <v>227</v>
      </c>
      <c r="C46" s="94" t="s">
        <v>284</v>
      </c>
      <c r="D46" s="94" t="s">
        <v>228</v>
      </c>
      <c r="E46" s="94"/>
      <c r="F46" s="94"/>
      <c r="G46" s="95" t="n">
        <v>150</v>
      </c>
      <c r="H46" s="95" t="n">
        <v>0</v>
      </c>
    </row>
    <row r="47" s="119" customFormat="true" ht="25.5" hidden="false" customHeight="false" outlineLevel="0" collapsed="false">
      <c r="A47" s="110"/>
      <c r="B47" s="96" t="s">
        <v>229</v>
      </c>
      <c r="C47" s="94" t="s">
        <v>284</v>
      </c>
      <c r="D47" s="94" t="s">
        <v>230</v>
      </c>
      <c r="E47" s="94"/>
      <c r="F47" s="94"/>
      <c r="G47" s="95" t="n">
        <v>150</v>
      </c>
      <c r="H47" s="95" t="n">
        <v>0</v>
      </c>
    </row>
    <row r="48" s="119" customFormat="true" ht="12.75" hidden="false" customHeight="false" outlineLevel="0" collapsed="false">
      <c r="A48" s="110"/>
      <c r="B48" s="96" t="s">
        <v>273</v>
      </c>
      <c r="C48" s="94" t="s">
        <v>284</v>
      </c>
      <c r="D48" s="94" t="s">
        <v>230</v>
      </c>
      <c r="E48" s="94" t="s">
        <v>214</v>
      </c>
      <c r="F48" s="94"/>
      <c r="G48" s="95" t="n">
        <v>150</v>
      </c>
      <c r="H48" s="95" t="n">
        <v>0</v>
      </c>
    </row>
    <row r="49" s="119" customFormat="true" ht="12.75" hidden="false" customHeight="false" outlineLevel="0" collapsed="false">
      <c r="A49" s="110"/>
      <c r="B49" s="96" t="s">
        <v>274</v>
      </c>
      <c r="C49" s="94" t="s">
        <v>284</v>
      </c>
      <c r="D49" s="94" t="s">
        <v>230</v>
      </c>
      <c r="E49" s="94" t="s">
        <v>214</v>
      </c>
      <c r="F49" s="94" t="s">
        <v>212</v>
      </c>
      <c r="G49" s="95" t="n">
        <v>150</v>
      </c>
      <c r="H49" s="95" t="n">
        <v>0</v>
      </c>
    </row>
    <row r="50" s="119" customFormat="true" ht="38.25" hidden="false" customHeight="false" outlineLevel="0" collapsed="false">
      <c r="A50" s="120" t="s">
        <v>425</v>
      </c>
      <c r="B50" s="111" t="s">
        <v>265</v>
      </c>
      <c r="C50" s="93" t="s">
        <v>266</v>
      </c>
      <c r="D50" s="93"/>
      <c r="E50" s="93"/>
      <c r="F50" s="93"/>
      <c r="G50" s="92" t="n">
        <v>175</v>
      </c>
      <c r="H50" s="92" t="n">
        <v>0</v>
      </c>
    </row>
    <row r="51" s="119" customFormat="true" ht="63.75" hidden="false" customHeight="false" outlineLevel="0" collapsed="false">
      <c r="A51" s="120" t="s">
        <v>426</v>
      </c>
      <c r="B51" s="111" t="s">
        <v>267</v>
      </c>
      <c r="C51" s="93" t="s">
        <v>268</v>
      </c>
      <c r="D51" s="93"/>
      <c r="E51" s="93"/>
      <c r="F51" s="93"/>
      <c r="G51" s="92" t="n">
        <v>175</v>
      </c>
      <c r="H51" s="92" t="n">
        <v>0</v>
      </c>
    </row>
    <row r="52" s="119" customFormat="true" ht="38.25" hidden="false" customHeight="false" outlineLevel="0" collapsed="false">
      <c r="A52" s="120"/>
      <c r="B52" s="111" t="s">
        <v>269</v>
      </c>
      <c r="C52" s="93" t="s">
        <v>270</v>
      </c>
      <c r="D52" s="93"/>
      <c r="E52" s="93"/>
      <c r="F52" s="93"/>
      <c r="G52" s="92" t="n">
        <v>175</v>
      </c>
      <c r="H52" s="92" t="n">
        <v>0</v>
      </c>
    </row>
    <row r="53" s="119" customFormat="true" ht="63.75" hidden="false" customHeight="false" outlineLevel="0" collapsed="false">
      <c r="A53" s="110"/>
      <c r="B53" s="96" t="s">
        <v>271</v>
      </c>
      <c r="C53" s="94" t="s">
        <v>272</v>
      </c>
      <c r="D53" s="94"/>
      <c r="E53" s="94"/>
      <c r="F53" s="94"/>
      <c r="G53" s="95" t="n">
        <v>175</v>
      </c>
      <c r="H53" s="95" t="n">
        <v>0</v>
      </c>
    </row>
    <row r="54" s="119" customFormat="true" ht="25.5" hidden="false" customHeight="false" outlineLevel="0" collapsed="false">
      <c r="A54" s="110"/>
      <c r="B54" s="96" t="s">
        <v>227</v>
      </c>
      <c r="C54" s="94" t="s">
        <v>272</v>
      </c>
      <c r="D54" s="94" t="s">
        <v>228</v>
      </c>
      <c r="E54" s="94"/>
      <c r="F54" s="94"/>
      <c r="G54" s="95" t="n">
        <v>175</v>
      </c>
      <c r="H54" s="95" t="n">
        <v>0</v>
      </c>
    </row>
    <row r="55" s="119" customFormat="true" ht="25.5" hidden="false" customHeight="false" outlineLevel="0" collapsed="false">
      <c r="A55" s="110"/>
      <c r="B55" s="96" t="s">
        <v>229</v>
      </c>
      <c r="C55" s="94" t="s">
        <v>272</v>
      </c>
      <c r="D55" s="94" t="s">
        <v>230</v>
      </c>
      <c r="E55" s="94"/>
      <c r="F55" s="94"/>
      <c r="G55" s="95" t="n">
        <v>175</v>
      </c>
      <c r="H55" s="95" t="n">
        <v>0</v>
      </c>
    </row>
    <row r="56" s="119" customFormat="true" ht="12.75" hidden="false" customHeight="false" outlineLevel="0" collapsed="false">
      <c r="A56" s="110"/>
      <c r="B56" s="96" t="s">
        <v>261</v>
      </c>
      <c r="C56" s="94" t="s">
        <v>272</v>
      </c>
      <c r="D56" s="94" t="s">
        <v>230</v>
      </c>
      <c r="E56" s="94" t="s">
        <v>262</v>
      </c>
      <c r="F56" s="94"/>
      <c r="G56" s="95" t="n">
        <v>175</v>
      </c>
      <c r="H56" s="95" t="n">
        <v>0</v>
      </c>
    </row>
    <row r="57" s="119" customFormat="true" ht="12.75" hidden="false" customHeight="false" outlineLevel="0" collapsed="false">
      <c r="A57" s="110"/>
      <c r="B57" s="96" t="s">
        <v>263</v>
      </c>
      <c r="C57" s="94" t="s">
        <v>272</v>
      </c>
      <c r="D57" s="94" t="s">
        <v>230</v>
      </c>
      <c r="E57" s="94" t="s">
        <v>262</v>
      </c>
      <c r="F57" s="94" t="s">
        <v>264</v>
      </c>
      <c r="G57" s="95" t="n">
        <v>175</v>
      </c>
      <c r="H57" s="95" t="n">
        <v>0</v>
      </c>
    </row>
    <row r="58" s="119" customFormat="true" ht="38.25" hidden="false" customHeight="false" outlineLevel="0" collapsed="false">
      <c r="A58" s="120" t="s">
        <v>427</v>
      </c>
      <c r="B58" s="111" t="s">
        <v>287</v>
      </c>
      <c r="C58" s="93" t="s">
        <v>288</v>
      </c>
      <c r="D58" s="93"/>
      <c r="E58" s="93"/>
      <c r="F58" s="93"/>
      <c r="G58" s="92" t="n">
        <v>42.39</v>
      </c>
      <c r="H58" s="92" t="n">
        <v>35.1</v>
      </c>
    </row>
    <row r="59" s="119" customFormat="true" ht="51" hidden="false" customHeight="false" outlineLevel="0" collapsed="false">
      <c r="A59" s="120" t="s">
        <v>428</v>
      </c>
      <c r="B59" s="111" t="s">
        <v>289</v>
      </c>
      <c r="C59" s="93" t="s">
        <v>290</v>
      </c>
      <c r="D59" s="93"/>
      <c r="E59" s="93"/>
      <c r="F59" s="93"/>
      <c r="G59" s="92" t="n">
        <v>24.4</v>
      </c>
      <c r="H59" s="92" t="n">
        <v>24.4</v>
      </c>
    </row>
    <row r="60" s="119" customFormat="true" ht="25.5" hidden="false" customHeight="false" outlineLevel="0" collapsed="false">
      <c r="A60" s="120"/>
      <c r="B60" s="111" t="s">
        <v>291</v>
      </c>
      <c r="C60" s="93" t="s">
        <v>292</v>
      </c>
      <c r="D60" s="93"/>
      <c r="E60" s="93"/>
      <c r="F60" s="93"/>
      <c r="G60" s="92" t="n">
        <v>24.4</v>
      </c>
      <c r="H60" s="92" t="n">
        <v>24.4</v>
      </c>
    </row>
    <row r="61" s="119" customFormat="true" ht="38.25" hidden="false" customHeight="false" outlineLevel="0" collapsed="false">
      <c r="A61" s="110"/>
      <c r="B61" s="96" t="s">
        <v>293</v>
      </c>
      <c r="C61" s="94" t="s">
        <v>294</v>
      </c>
      <c r="D61" s="94"/>
      <c r="E61" s="94"/>
      <c r="F61" s="94"/>
      <c r="G61" s="95" t="n">
        <v>24.4</v>
      </c>
      <c r="H61" s="95" t="n">
        <v>24.4</v>
      </c>
    </row>
    <row r="62" s="119" customFormat="true" ht="25.5" hidden="false" customHeight="false" outlineLevel="0" collapsed="false">
      <c r="A62" s="110"/>
      <c r="B62" s="96" t="s">
        <v>227</v>
      </c>
      <c r="C62" s="94" t="s">
        <v>294</v>
      </c>
      <c r="D62" s="94" t="s">
        <v>228</v>
      </c>
      <c r="E62" s="94"/>
      <c r="F62" s="94"/>
      <c r="G62" s="95" t="n">
        <v>24.4</v>
      </c>
      <c r="H62" s="95" t="n">
        <v>24.4</v>
      </c>
    </row>
    <row r="63" s="119" customFormat="true" ht="25.5" hidden="false" customHeight="false" outlineLevel="0" collapsed="false">
      <c r="A63" s="110"/>
      <c r="B63" s="96" t="s">
        <v>229</v>
      </c>
      <c r="C63" s="94" t="s">
        <v>294</v>
      </c>
      <c r="D63" s="94" t="s">
        <v>230</v>
      </c>
      <c r="E63" s="94"/>
      <c r="F63" s="94"/>
      <c r="G63" s="95" t="n">
        <v>24.4</v>
      </c>
      <c r="H63" s="95" t="n">
        <v>24.4</v>
      </c>
    </row>
    <row r="64" s="119" customFormat="true" ht="12.75" hidden="false" customHeight="false" outlineLevel="0" collapsed="false">
      <c r="A64" s="110"/>
      <c r="B64" s="96" t="s">
        <v>273</v>
      </c>
      <c r="C64" s="94" t="s">
        <v>294</v>
      </c>
      <c r="D64" s="94" t="s">
        <v>230</v>
      </c>
      <c r="E64" s="94" t="s">
        <v>214</v>
      </c>
      <c r="F64" s="94"/>
      <c r="G64" s="95" t="n">
        <v>24.4</v>
      </c>
      <c r="H64" s="95" t="n">
        <v>24.4</v>
      </c>
    </row>
    <row r="65" s="119" customFormat="true" ht="12.75" hidden="false" customHeight="false" outlineLevel="0" collapsed="false">
      <c r="A65" s="110"/>
      <c r="B65" s="96" t="s">
        <v>285</v>
      </c>
      <c r="C65" s="94" t="s">
        <v>294</v>
      </c>
      <c r="D65" s="94" t="s">
        <v>230</v>
      </c>
      <c r="E65" s="94" t="s">
        <v>214</v>
      </c>
      <c r="F65" s="94" t="s">
        <v>286</v>
      </c>
      <c r="G65" s="95" t="n">
        <v>24.4</v>
      </c>
      <c r="H65" s="95" t="n">
        <v>24.4</v>
      </c>
    </row>
    <row r="66" s="119" customFormat="true" ht="63.75" hidden="false" customHeight="false" outlineLevel="0" collapsed="false">
      <c r="A66" s="120" t="s">
        <v>429</v>
      </c>
      <c r="B66" s="111" t="s">
        <v>295</v>
      </c>
      <c r="C66" s="93" t="s">
        <v>296</v>
      </c>
      <c r="D66" s="93"/>
      <c r="E66" s="93"/>
      <c r="F66" s="93"/>
      <c r="G66" s="92" t="n">
        <v>17.99</v>
      </c>
      <c r="H66" s="92" t="n">
        <v>10.7</v>
      </c>
    </row>
    <row r="67" s="119" customFormat="true" ht="25.5" hidden="false" customHeight="false" outlineLevel="0" collapsed="false">
      <c r="A67" s="120"/>
      <c r="B67" s="111" t="s">
        <v>297</v>
      </c>
      <c r="C67" s="93" t="s">
        <v>298</v>
      </c>
      <c r="D67" s="93"/>
      <c r="E67" s="93"/>
      <c r="F67" s="93"/>
      <c r="G67" s="92" t="n">
        <v>17.99</v>
      </c>
      <c r="H67" s="92" t="n">
        <v>10.7</v>
      </c>
    </row>
    <row r="68" s="119" customFormat="true" ht="38.25" hidden="false" customHeight="false" outlineLevel="0" collapsed="false">
      <c r="A68" s="110"/>
      <c r="B68" s="96" t="s">
        <v>299</v>
      </c>
      <c r="C68" s="94" t="s">
        <v>300</v>
      </c>
      <c r="D68" s="94"/>
      <c r="E68" s="94"/>
      <c r="F68" s="94"/>
      <c r="G68" s="95" t="n">
        <v>17.99</v>
      </c>
      <c r="H68" s="95" t="n">
        <v>10.7</v>
      </c>
    </row>
    <row r="69" s="119" customFormat="true" ht="25.5" hidden="false" customHeight="false" outlineLevel="0" collapsed="false">
      <c r="A69" s="110"/>
      <c r="B69" s="96" t="s">
        <v>227</v>
      </c>
      <c r="C69" s="94" t="s">
        <v>300</v>
      </c>
      <c r="D69" s="94" t="s">
        <v>228</v>
      </c>
      <c r="E69" s="94"/>
      <c r="F69" s="94"/>
      <c r="G69" s="95" t="n">
        <v>17.99</v>
      </c>
      <c r="H69" s="95" t="n">
        <v>10.7</v>
      </c>
    </row>
    <row r="70" s="119" customFormat="true" ht="25.5" hidden="false" customHeight="false" outlineLevel="0" collapsed="false">
      <c r="A70" s="110"/>
      <c r="B70" s="96" t="s">
        <v>229</v>
      </c>
      <c r="C70" s="94" t="s">
        <v>300</v>
      </c>
      <c r="D70" s="94" t="s">
        <v>230</v>
      </c>
      <c r="E70" s="94"/>
      <c r="F70" s="94"/>
      <c r="G70" s="95" t="n">
        <v>17.99</v>
      </c>
      <c r="H70" s="95" t="n">
        <v>10.7</v>
      </c>
    </row>
    <row r="71" s="119" customFormat="true" ht="12.75" hidden="false" customHeight="false" outlineLevel="0" collapsed="false">
      <c r="A71" s="110"/>
      <c r="B71" s="96" t="s">
        <v>273</v>
      </c>
      <c r="C71" s="94" t="s">
        <v>300</v>
      </c>
      <c r="D71" s="94" t="s">
        <v>230</v>
      </c>
      <c r="E71" s="94" t="s">
        <v>214</v>
      </c>
      <c r="F71" s="94"/>
      <c r="G71" s="95" t="n">
        <v>17.99</v>
      </c>
      <c r="H71" s="95" t="n">
        <v>10.7</v>
      </c>
    </row>
    <row r="72" s="119" customFormat="true" ht="12.75" hidden="false" customHeight="false" outlineLevel="0" collapsed="false">
      <c r="A72" s="110"/>
      <c r="B72" s="96" t="s">
        <v>285</v>
      </c>
      <c r="C72" s="94" t="s">
        <v>300</v>
      </c>
      <c r="D72" s="94" t="s">
        <v>230</v>
      </c>
      <c r="E72" s="94" t="s">
        <v>214</v>
      </c>
      <c r="F72" s="94" t="s">
        <v>286</v>
      </c>
      <c r="G72" s="95" t="n">
        <v>17.99</v>
      </c>
      <c r="H72" s="95" t="n">
        <v>10.7</v>
      </c>
    </row>
    <row r="73" s="121" customFormat="true" ht="25.5" hidden="false" customHeight="false" outlineLevel="0" collapsed="false">
      <c r="A73" s="120" t="s">
        <v>430</v>
      </c>
      <c r="B73" s="111" t="s">
        <v>302</v>
      </c>
      <c r="C73" s="93" t="s">
        <v>303</v>
      </c>
      <c r="D73" s="93"/>
      <c r="E73" s="93"/>
      <c r="F73" s="93"/>
      <c r="G73" s="92" t="n">
        <v>5475.7</v>
      </c>
      <c r="H73" s="92" t="n">
        <v>5556.1</v>
      </c>
    </row>
    <row r="74" s="121" customFormat="true" ht="38.25" hidden="false" customHeight="false" outlineLevel="0" collapsed="false">
      <c r="A74" s="120" t="s">
        <v>431</v>
      </c>
      <c r="B74" s="111" t="s">
        <v>304</v>
      </c>
      <c r="C74" s="93" t="s">
        <v>305</v>
      </c>
      <c r="D74" s="93"/>
      <c r="E74" s="93"/>
      <c r="F74" s="93"/>
      <c r="G74" s="92" t="n">
        <v>5475.7</v>
      </c>
      <c r="H74" s="92" t="n">
        <v>5556.1</v>
      </c>
    </row>
    <row r="75" s="121" customFormat="true" ht="38.25" hidden="false" customHeight="false" outlineLevel="0" collapsed="false">
      <c r="A75" s="120"/>
      <c r="B75" s="111" t="s">
        <v>306</v>
      </c>
      <c r="C75" s="93" t="s">
        <v>307</v>
      </c>
      <c r="D75" s="93"/>
      <c r="E75" s="93"/>
      <c r="F75" s="93"/>
      <c r="G75" s="92" t="n">
        <v>5475.7</v>
      </c>
      <c r="H75" s="92" t="n">
        <v>5556.1</v>
      </c>
    </row>
    <row r="76" s="121" customFormat="true" ht="38.25" hidden="false" customHeight="false" outlineLevel="0" collapsed="false">
      <c r="A76" s="110"/>
      <c r="B76" s="96" t="s">
        <v>308</v>
      </c>
      <c r="C76" s="94" t="s">
        <v>309</v>
      </c>
      <c r="D76" s="94"/>
      <c r="E76" s="94"/>
      <c r="F76" s="94"/>
      <c r="G76" s="95" t="n">
        <v>816.8</v>
      </c>
      <c r="H76" s="95" t="n">
        <v>900</v>
      </c>
    </row>
    <row r="77" s="121" customFormat="true" ht="25.5" hidden="false" customHeight="false" outlineLevel="0" collapsed="false">
      <c r="A77" s="110"/>
      <c r="B77" s="96" t="s">
        <v>227</v>
      </c>
      <c r="C77" s="94" t="s">
        <v>309</v>
      </c>
      <c r="D77" s="94" t="s">
        <v>228</v>
      </c>
      <c r="E77" s="94"/>
      <c r="F77" s="94"/>
      <c r="G77" s="95" t="n">
        <v>816.8</v>
      </c>
      <c r="H77" s="95" t="n">
        <v>900</v>
      </c>
    </row>
    <row r="78" s="121" customFormat="true" ht="25.5" hidden="false" customHeight="false" outlineLevel="0" collapsed="false">
      <c r="A78" s="110"/>
      <c r="B78" s="96" t="s">
        <v>229</v>
      </c>
      <c r="C78" s="94" t="s">
        <v>309</v>
      </c>
      <c r="D78" s="94" t="s">
        <v>230</v>
      </c>
      <c r="E78" s="94"/>
      <c r="F78" s="94"/>
      <c r="G78" s="95" t="n">
        <v>816.8</v>
      </c>
      <c r="H78" s="95" t="n">
        <v>900</v>
      </c>
    </row>
    <row r="79" s="121" customFormat="true" ht="12.75" hidden="false" customHeight="false" outlineLevel="0" collapsed="false">
      <c r="A79" s="110"/>
      <c r="B79" s="96" t="s">
        <v>273</v>
      </c>
      <c r="C79" s="94" t="s">
        <v>309</v>
      </c>
      <c r="D79" s="94" t="s">
        <v>230</v>
      </c>
      <c r="E79" s="94" t="s">
        <v>214</v>
      </c>
      <c r="F79" s="94"/>
      <c r="G79" s="95" t="n">
        <v>816.8</v>
      </c>
      <c r="H79" s="95" t="n">
        <v>900</v>
      </c>
    </row>
    <row r="80" s="121" customFormat="true" ht="12.75" hidden="false" customHeight="false" outlineLevel="0" collapsed="false">
      <c r="A80" s="110"/>
      <c r="B80" s="96" t="s">
        <v>301</v>
      </c>
      <c r="C80" s="94" t="s">
        <v>309</v>
      </c>
      <c r="D80" s="94" t="s">
        <v>230</v>
      </c>
      <c r="E80" s="94" t="s">
        <v>214</v>
      </c>
      <c r="F80" s="94" t="s">
        <v>264</v>
      </c>
      <c r="G80" s="95" t="n">
        <v>816.8</v>
      </c>
      <c r="H80" s="95" t="n">
        <v>900</v>
      </c>
    </row>
    <row r="81" s="121" customFormat="true" ht="25.5" hidden="false" customHeight="false" outlineLevel="0" collapsed="false">
      <c r="A81" s="110"/>
      <c r="B81" s="96" t="s">
        <v>310</v>
      </c>
      <c r="C81" s="94" t="s">
        <v>311</v>
      </c>
      <c r="D81" s="94"/>
      <c r="E81" s="94"/>
      <c r="F81" s="94"/>
      <c r="G81" s="95" t="n">
        <v>630.22</v>
      </c>
      <c r="H81" s="95" t="n">
        <v>627.42</v>
      </c>
    </row>
    <row r="82" s="121" customFormat="true" ht="25.5" hidden="false" customHeight="false" outlineLevel="0" collapsed="false">
      <c r="A82" s="110"/>
      <c r="B82" s="96" t="s">
        <v>227</v>
      </c>
      <c r="C82" s="94" t="s">
        <v>311</v>
      </c>
      <c r="D82" s="94" t="s">
        <v>228</v>
      </c>
      <c r="E82" s="94"/>
      <c r="F82" s="94"/>
      <c r="G82" s="95" t="n">
        <v>630.22</v>
      </c>
      <c r="H82" s="95" t="n">
        <v>627.42</v>
      </c>
    </row>
    <row r="83" s="121" customFormat="true" ht="25.5" hidden="false" customHeight="false" outlineLevel="0" collapsed="false">
      <c r="A83" s="110"/>
      <c r="B83" s="96" t="s">
        <v>229</v>
      </c>
      <c r="C83" s="94" t="s">
        <v>311</v>
      </c>
      <c r="D83" s="94" t="s">
        <v>230</v>
      </c>
      <c r="E83" s="94"/>
      <c r="F83" s="94"/>
      <c r="G83" s="95" t="n">
        <v>630.22</v>
      </c>
      <c r="H83" s="95" t="n">
        <v>627.42</v>
      </c>
    </row>
    <row r="84" s="121" customFormat="true" ht="12.75" hidden="false" customHeight="false" outlineLevel="0" collapsed="false">
      <c r="A84" s="110"/>
      <c r="B84" s="96" t="s">
        <v>273</v>
      </c>
      <c r="C84" s="94" t="s">
        <v>311</v>
      </c>
      <c r="D84" s="94" t="s">
        <v>230</v>
      </c>
      <c r="E84" s="94" t="s">
        <v>214</v>
      </c>
      <c r="F84" s="94"/>
      <c r="G84" s="95" t="n">
        <v>630.22</v>
      </c>
      <c r="H84" s="95" t="n">
        <v>627.42</v>
      </c>
    </row>
    <row r="85" s="121" customFormat="true" ht="12.75" hidden="false" customHeight="false" outlineLevel="0" collapsed="false">
      <c r="A85" s="110"/>
      <c r="B85" s="96" t="s">
        <v>301</v>
      </c>
      <c r="C85" s="94" t="s">
        <v>311</v>
      </c>
      <c r="D85" s="94" t="s">
        <v>230</v>
      </c>
      <c r="E85" s="94" t="s">
        <v>214</v>
      </c>
      <c r="F85" s="94" t="s">
        <v>264</v>
      </c>
      <c r="G85" s="95" t="n">
        <v>630.22</v>
      </c>
      <c r="H85" s="95" t="n">
        <v>627.42</v>
      </c>
    </row>
    <row r="86" s="121" customFormat="true" ht="38.25" hidden="false" customHeight="false" outlineLevel="0" collapsed="false">
      <c r="A86" s="110"/>
      <c r="B86" s="96" t="s">
        <v>308</v>
      </c>
      <c r="C86" s="94" t="s">
        <v>312</v>
      </c>
      <c r="D86" s="94"/>
      <c r="E86" s="94"/>
      <c r="F86" s="94"/>
      <c r="G86" s="95" t="n">
        <v>1828.22</v>
      </c>
      <c r="H86" s="95" t="n">
        <v>1828.22</v>
      </c>
    </row>
    <row r="87" s="121" customFormat="true" ht="25.5" hidden="false" customHeight="false" outlineLevel="0" collapsed="false">
      <c r="A87" s="110"/>
      <c r="B87" s="96" t="s">
        <v>227</v>
      </c>
      <c r="C87" s="94" t="s">
        <v>312</v>
      </c>
      <c r="D87" s="94" t="s">
        <v>228</v>
      </c>
      <c r="E87" s="94"/>
      <c r="F87" s="94"/>
      <c r="G87" s="95" t="n">
        <v>1828.22</v>
      </c>
      <c r="H87" s="95" t="n">
        <v>1828.22</v>
      </c>
    </row>
    <row r="88" s="121" customFormat="true" ht="25.5" hidden="false" customHeight="false" outlineLevel="0" collapsed="false">
      <c r="A88" s="110"/>
      <c r="B88" s="96" t="s">
        <v>229</v>
      </c>
      <c r="C88" s="94" t="s">
        <v>312</v>
      </c>
      <c r="D88" s="94" t="s">
        <v>230</v>
      </c>
      <c r="E88" s="94"/>
      <c r="F88" s="94"/>
      <c r="G88" s="95" t="n">
        <v>1828.22</v>
      </c>
      <c r="H88" s="95" t="n">
        <v>1828.22</v>
      </c>
    </row>
    <row r="89" s="121" customFormat="true" ht="12.75" hidden="false" customHeight="false" outlineLevel="0" collapsed="false">
      <c r="A89" s="110"/>
      <c r="B89" s="96" t="s">
        <v>273</v>
      </c>
      <c r="C89" s="94" t="s">
        <v>312</v>
      </c>
      <c r="D89" s="94" t="s">
        <v>230</v>
      </c>
      <c r="E89" s="94" t="s">
        <v>214</v>
      </c>
      <c r="F89" s="94"/>
      <c r="G89" s="95" t="n">
        <v>1828.22</v>
      </c>
      <c r="H89" s="95" t="n">
        <v>1828.22</v>
      </c>
    </row>
    <row r="90" s="121" customFormat="true" ht="12.75" hidden="false" customHeight="false" outlineLevel="0" collapsed="false">
      <c r="A90" s="110"/>
      <c r="B90" s="96" t="s">
        <v>301</v>
      </c>
      <c r="C90" s="94" t="s">
        <v>312</v>
      </c>
      <c r="D90" s="94" t="s">
        <v>230</v>
      </c>
      <c r="E90" s="94" t="s">
        <v>214</v>
      </c>
      <c r="F90" s="94" t="s">
        <v>264</v>
      </c>
      <c r="G90" s="95" t="n">
        <v>1828.22</v>
      </c>
      <c r="H90" s="95" t="n">
        <v>1828.22</v>
      </c>
    </row>
    <row r="91" customFormat="false" ht="25.5" hidden="false" customHeight="false" outlineLevel="0" collapsed="false">
      <c r="A91" s="110"/>
      <c r="B91" s="96" t="s">
        <v>310</v>
      </c>
      <c r="C91" s="94" t="s">
        <v>313</v>
      </c>
      <c r="D91" s="94"/>
      <c r="E91" s="94"/>
      <c r="F91" s="94"/>
      <c r="G91" s="95" t="n">
        <v>776.56</v>
      </c>
      <c r="H91" s="95" t="n">
        <v>776.56</v>
      </c>
    </row>
    <row r="92" customFormat="false" ht="25.5" hidden="false" customHeight="false" outlineLevel="0" collapsed="false">
      <c r="A92" s="110"/>
      <c r="B92" s="96" t="s">
        <v>227</v>
      </c>
      <c r="C92" s="94" t="s">
        <v>313</v>
      </c>
      <c r="D92" s="94" t="s">
        <v>228</v>
      </c>
      <c r="E92" s="94"/>
      <c r="F92" s="94"/>
      <c r="G92" s="95" t="n">
        <v>776.56</v>
      </c>
      <c r="H92" s="95" t="n">
        <v>776.56</v>
      </c>
    </row>
    <row r="93" customFormat="false" ht="25.5" hidden="false" customHeight="false" outlineLevel="0" collapsed="false">
      <c r="A93" s="110"/>
      <c r="B93" s="96" t="s">
        <v>229</v>
      </c>
      <c r="C93" s="94" t="s">
        <v>313</v>
      </c>
      <c r="D93" s="94" t="s">
        <v>230</v>
      </c>
      <c r="E93" s="94"/>
      <c r="F93" s="94"/>
      <c r="G93" s="95" t="n">
        <v>776.56</v>
      </c>
      <c r="H93" s="95" t="n">
        <v>776.56</v>
      </c>
    </row>
    <row r="94" customFormat="false" ht="12.75" hidden="false" customHeight="false" outlineLevel="0" collapsed="false">
      <c r="A94" s="110"/>
      <c r="B94" s="96" t="s">
        <v>273</v>
      </c>
      <c r="C94" s="94" t="s">
        <v>313</v>
      </c>
      <c r="D94" s="94" t="s">
        <v>230</v>
      </c>
      <c r="E94" s="94" t="s">
        <v>214</v>
      </c>
      <c r="F94" s="94"/>
      <c r="G94" s="95" t="n">
        <v>776.56</v>
      </c>
      <c r="H94" s="95" t="n">
        <v>776.56</v>
      </c>
    </row>
    <row r="95" customFormat="false" ht="12.75" hidden="false" customHeight="false" outlineLevel="0" collapsed="false">
      <c r="A95" s="110"/>
      <c r="B95" s="96" t="s">
        <v>301</v>
      </c>
      <c r="C95" s="94" t="s">
        <v>313</v>
      </c>
      <c r="D95" s="94" t="s">
        <v>230</v>
      </c>
      <c r="E95" s="94" t="s">
        <v>214</v>
      </c>
      <c r="F95" s="94" t="s">
        <v>264</v>
      </c>
      <c r="G95" s="95" t="n">
        <v>776.56</v>
      </c>
      <c r="H95" s="95" t="n">
        <v>776.56</v>
      </c>
    </row>
    <row r="96" customFormat="false" ht="38.25" hidden="false" customHeight="false" outlineLevel="0" collapsed="false">
      <c r="A96" s="110"/>
      <c r="B96" s="96" t="s">
        <v>314</v>
      </c>
      <c r="C96" s="94" t="s">
        <v>315</v>
      </c>
      <c r="D96" s="94"/>
      <c r="E96" s="94"/>
      <c r="F96" s="94"/>
      <c r="G96" s="95" t="n">
        <v>1423.9</v>
      </c>
      <c r="H96" s="95" t="n">
        <v>1423.9</v>
      </c>
    </row>
    <row r="97" customFormat="false" ht="25.5" hidden="false" customHeight="false" outlineLevel="0" collapsed="false">
      <c r="A97" s="110"/>
      <c r="B97" s="96" t="s">
        <v>227</v>
      </c>
      <c r="C97" s="94" t="s">
        <v>315</v>
      </c>
      <c r="D97" s="94" t="s">
        <v>228</v>
      </c>
      <c r="E97" s="94"/>
      <c r="F97" s="94"/>
      <c r="G97" s="95" t="n">
        <v>1423.9</v>
      </c>
      <c r="H97" s="95" t="n">
        <v>1423.9</v>
      </c>
    </row>
    <row r="98" customFormat="false" ht="25.5" hidden="false" customHeight="false" outlineLevel="0" collapsed="false">
      <c r="A98" s="110"/>
      <c r="B98" s="96" t="s">
        <v>229</v>
      </c>
      <c r="C98" s="94" t="s">
        <v>315</v>
      </c>
      <c r="D98" s="94" t="s">
        <v>230</v>
      </c>
      <c r="E98" s="94"/>
      <c r="F98" s="94"/>
      <c r="G98" s="95" t="n">
        <v>1423.9</v>
      </c>
      <c r="H98" s="95" t="n">
        <v>1423.9</v>
      </c>
    </row>
    <row r="99" customFormat="false" ht="12.75" hidden="false" customHeight="false" outlineLevel="0" collapsed="false">
      <c r="A99" s="110"/>
      <c r="B99" s="96" t="s">
        <v>273</v>
      </c>
      <c r="C99" s="94" t="s">
        <v>315</v>
      </c>
      <c r="D99" s="94" t="s">
        <v>230</v>
      </c>
      <c r="E99" s="94" t="s">
        <v>214</v>
      </c>
      <c r="F99" s="94"/>
      <c r="G99" s="95" t="n">
        <v>1423.9</v>
      </c>
      <c r="H99" s="95" t="n">
        <v>1423.9</v>
      </c>
    </row>
    <row r="100" customFormat="false" ht="12.75" hidden="false" customHeight="false" outlineLevel="0" collapsed="false">
      <c r="A100" s="110"/>
      <c r="B100" s="96" t="s">
        <v>301</v>
      </c>
      <c r="C100" s="94" t="s">
        <v>315</v>
      </c>
      <c r="D100" s="94" t="s">
        <v>230</v>
      </c>
      <c r="E100" s="94" t="s">
        <v>214</v>
      </c>
      <c r="F100" s="94" t="s">
        <v>264</v>
      </c>
      <c r="G100" s="95" t="n">
        <v>1423.9</v>
      </c>
      <c r="H100" s="95" t="n">
        <v>1423.9</v>
      </c>
    </row>
    <row r="101" customFormat="false" ht="25.5" hidden="false" customHeight="false" outlineLevel="0" collapsed="false">
      <c r="A101" s="120" t="s">
        <v>432</v>
      </c>
      <c r="B101" s="111" t="s">
        <v>237</v>
      </c>
      <c r="C101" s="93" t="s">
        <v>238</v>
      </c>
      <c r="D101" s="93"/>
      <c r="E101" s="93"/>
      <c r="F101" s="93"/>
      <c r="G101" s="92" t="n">
        <v>150</v>
      </c>
      <c r="H101" s="92" t="n">
        <v>150</v>
      </c>
    </row>
    <row r="102" customFormat="false" ht="51" hidden="false" customHeight="false" outlineLevel="0" collapsed="false">
      <c r="A102" s="120" t="s">
        <v>433</v>
      </c>
      <c r="B102" s="111" t="s">
        <v>239</v>
      </c>
      <c r="C102" s="93" t="s">
        <v>240</v>
      </c>
      <c r="D102" s="93"/>
      <c r="E102" s="93"/>
      <c r="F102" s="93"/>
      <c r="G102" s="92" t="n">
        <v>150</v>
      </c>
      <c r="H102" s="92" t="n">
        <v>150</v>
      </c>
    </row>
    <row r="103" customFormat="false" ht="51" hidden="false" customHeight="false" outlineLevel="0" collapsed="false">
      <c r="A103" s="120"/>
      <c r="B103" s="111" t="s">
        <v>241</v>
      </c>
      <c r="C103" s="93" t="s">
        <v>242</v>
      </c>
      <c r="D103" s="93"/>
      <c r="E103" s="93"/>
      <c r="F103" s="93"/>
      <c r="G103" s="92" t="n">
        <v>150</v>
      </c>
      <c r="H103" s="92" t="n">
        <v>150</v>
      </c>
    </row>
    <row r="104" customFormat="false" ht="25.5" hidden="false" customHeight="false" outlineLevel="0" collapsed="false">
      <c r="A104" s="110"/>
      <c r="B104" s="96" t="s">
        <v>243</v>
      </c>
      <c r="C104" s="94" t="s">
        <v>244</v>
      </c>
      <c r="D104" s="94"/>
      <c r="E104" s="94"/>
      <c r="F104" s="94"/>
      <c r="G104" s="95" t="n">
        <v>150</v>
      </c>
      <c r="H104" s="95" t="n">
        <v>150</v>
      </c>
    </row>
    <row r="105" customFormat="false" ht="12.75" hidden="false" customHeight="false" outlineLevel="0" collapsed="false">
      <c r="A105" s="110"/>
      <c r="B105" s="96" t="s">
        <v>231</v>
      </c>
      <c r="C105" s="94" t="s">
        <v>244</v>
      </c>
      <c r="D105" s="94" t="s">
        <v>232</v>
      </c>
      <c r="E105" s="94"/>
      <c r="F105" s="94"/>
      <c r="G105" s="95" t="n">
        <v>150</v>
      </c>
      <c r="H105" s="95" t="n">
        <v>150</v>
      </c>
    </row>
    <row r="106" customFormat="false" ht="12.75" hidden="false" customHeight="false" outlineLevel="0" collapsed="false">
      <c r="A106" s="110"/>
      <c r="B106" s="96" t="s">
        <v>245</v>
      </c>
      <c r="C106" s="94" t="s">
        <v>244</v>
      </c>
      <c r="D106" s="94" t="s">
        <v>246</v>
      </c>
      <c r="E106" s="94"/>
      <c r="F106" s="94"/>
      <c r="G106" s="95" t="n">
        <v>150</v>
      </c>
      <c r="H106" s="95" t="n">
        <v>150</v>
      </c>
    </row>
    <row r="107" customFormat="false" ht="12.75" hidden="false" customHeight="false" outlineLevel="0" collapsed="false">
      <c r="A107" s="110"/>
      <c r="B107" s="96" t="s">
        <v>211</v>
      </c>
      <c r="C107" s="94" t="s">
        <v>244</v>
      </c>
      <c r="D107" s="94" t="s">
        <v>246</v>
      </c>
      <c r="E107" s="94" t="s">
        <v>212</v>
      </c>
      <c r="F107" s="94"/>
      <c r="G107" s="95" t="n">
        <v>150</v>
      </c>
      <c r="H107" s="95" t="n">
        <v>150</v>
      </c>
    </row>
    <row r="108" customFormat="false" ht="12.75" hidden="false" customHeight="false" outlineLevel="0" collapsed="false">
      <c r="A108" s="110"/>
      <c r="B108" s="96" t="s">
        <v>235</v>
      </c>
      <c r="C108" s="94" t="s">
        <v>244</v>
      </c>
      <c r="D108" s="94" t="s">
        <v>246</v>
      </c>
      <c r="E108" s="94" t="s">
        <v>212</v>
      </c>
      <c r="F108" s="94" t="s">
        <v>236</v>
      </c>
      <c r="G108" s="95" t="n">
        <v>150</v>
      </c>
      <c r="H108" s="95" t="n">
        <v>150</v>
      </c>
    </row>
    <row r="109" customFormat="false" ht="25.5" hidden="false" customHeight="false" outlineLevel="0" collapsed="false">
      <c r="A109" s="120" t="s">
        <v>434</v>
      </c>
      <c r="B109" s="111" t="s">
        <v>215</v>
      </c>
      <c r="C109" s="93" t="s">
        <v>216</v>
      </c>
      <c r="D109" s="93"/>
      <c r="E109" s="93"/>
      <c r="F109" s="93"/>
      <c r="G109" s="92" t="n">
        <v>4605.63</v>
      </c>
      <c r="H109" s="92" t="n">
        <v>4314.23</v>
      </c>
    </row>
    <row r="110" customFormat="false" ht="25.5" hidden="false" customHeight="false" outlineLevel="0" collapsed="false">
      <c r="A110" s="120" t="s">
        <v>435</v>
      </c>
      <c r="B110" s="111" t="s">
        <v>217</v>
      </c>
      <c r="C110" s="93" t="s">
        <v>218</v>
      </c>
      <c r="D110" s="93"/>
      <c r="E110" s="93"/>
      <c r="F110" s="93"/>
      <c r="G110" s="92" t="n">
        <v>4605.63</v>
      </c>
      <c r="H110" s="92" t="n">
        <v>4314.23</v>
      </c>
    </row>
    <row r="111" customFormat="false" ht="12.75" hidden="false" customHeight="false" outlineLevel="0" collapsed="false">
      <c r="A111" s="120"/>
      <c r="B111" s="111" t="s">
        <v>219</v>
      </c>
      <c r="C111" s="93" t="s">
        <v>220</v>
      </c>
      <c r="D111" s="93"/>
      <c r="E111" s="93"/>
      <c r="F111" s="93"/>
      <c r="G111" s="92" t="n">
        <v>4605.63</v>
      </c>
      <c r="H111" s="92" t="n">
        <v>4314.23</v>
      </c>
    </row>
    <row r="112" customFormat="false" ht="12.75" hidden="false" customHeight="false" outlineLevel="0" collapsed="false">
      <c r="A112" s="110"/>
      <c r="B112" s="96" t="s">
        <v>221</v>
      </c>
      <c r="C112" s="94" t="s">
        <v>222</v>
      </c>
      <c r="D112" s="94"/>
      <c r="E112" s="94"/>
      <c r="F112" s="94"/>
      <c r="G112" s="95" t="n">
        <v>3476.15</v>
      </c>
      <c r="H112" s="95" t="n">
        <v>3413.01</v>
      </c>
    </row>
    <row r="113" customFormat="false" ht="51" hidden="false" customHeight="false" outlineLevel="0" collapsed="false">
      <c r="A113" s="110"/>
      <c r="B113" s="96" t="s">
        <v>223</v>
      </c>
      <c r="C113" s="94" t="s">
        <v>222</v>
      </c>
      <c r="D113" s="94" t="s">
        <v>224</v>
      </c>
      <c r="E113" s="94"/>
      <c r="F113" s="94"/>
      <c r="G113" s="95" t="n">
        <v>2188.15</v>
      </c>
      <c r="H113" s="95" t="n">
        <v>2125.01</v>
      </c>
    </row>
    <row r="114" customFormat="false" ht="25.5" hidden="false" customHeight="false" outlineLevel="0" collapsed="false">
      <c r="A114" s="110"/>
      <c r="B114" s="96" t="s">
        <v>225</v>
      </c>
      <c r="C114" s="94" t="s">
        <v>222</v>
      </c>
      <c r="D114" s="94" t="s">
        <v>226</v>
      </c>
      <c r="E114" s="94"/>
      <c r="F114" s="94"/>
      <c r="G114" s="95" t="n">
        <v>2188.15</v>
      </c>
      <c r="H114" s="95" t="n">
        <v>2125.01</v>
      </c>
    </row>
    <row r="115" customFormat="false" ht="12.75" hidden="false" customHeight="false" outlineLevel="0" collapsed="false">
      <c r="A115" s="110"/>
      <c r="B115" s="96" t="s">
        <v>211</v>
      </c>
      <c r="C115" s="94" t="s">
        <v>222</v>
      </c>
      <c r="D115" s="94" t="s">
        <v>226</v>
      </c>
      <c r="E115" s="94" t="s">
        <v>212</v>
      </c>
      <c r="F115" s="94"/>
      <c r="G115" s="95" t="n">
        <v>2188.15</v>
      </c>
      <c r="H115" s="95" t="n">
        <v>2125.01</v>
      </c>
    </row>
    <row r="116" customFormat="false" ht="38.25" hidden="false" customHeight="false" outlineLevel="0" collapsed="false">
      <c r="A116" s="110"/>
      <c r="B116" s="96" t="s">
        <v>213</v>
      </c>
      <c r="C116" s="94" t="s">
        <v>222</v>
      </c>
      <c r="D116" s="94" t="s">
        <v>226</v>
      </c>
      <c r="E116" s="94" t="s">
        <v>212</v>
      </c>
      <c r="F116" s="94" t="s">
        <v>214</v>
      </c>
      <c r="G116" s="95" t="n">
        <v>2188.15</v>
      </c>
      <c r="H116" s="95" t="n">
        <v>2125.01</v>
      </c>
    </row>
    <row r="117" customFormat="false" ht="25.5" hidden="false" customHeight="false" outlineLevel="0" collapsed="false">
      <c r="A117" s="110"/>
      <c r="B117" s="96" t="s">
        <v>227</v>
      </c>
      <c r="C117" s="94" t="s">
        <v>222</v>
      </c>
      <c r="D117" s="94" t="s">
        <v>228</v>
      </c>
      <c r="E117" s="94"/>
      <c r="F117" s="94"/>
      <c r="G117" s="95" t="n">
        <v>1280</v>
      </c>
      <c r="H117" s="95" t="n">
        <v>1280</v>
      </c>
    </row>
    <row r="118" customFormat="false" ht="25.5" hidden="false" customHeight="false" outlineLevel="0" collapsed="false">
      <c r="A118" s="110"/>
      <c r="B118" s="96" t="s">
        <v>229</v>
      </c>
      <c r="C118" s="94" t="s">
        <v>222</v>
      </c>
      <c r="D118" s="94" t="s">
        <v>230</v>
      </c>
      <c r="E118" s="94"/>
      <c r="F118" s="94"/>
      <c r="G118" s="95" t="n">
        <v>1280</v>
      </c>
      <c r="H118" s="95" t="n">
        <v>1280</v>
      </c>
    </row>
    <row r="119" customFormat="false" ht="12.75" hidden="false" customHeight="false" outlineLevel="0" collapsed="false">
      <c r="A119" s="110"/>
      <c r="B119" s="96" t="s">
        <v>211</v>
      </c>
      <c r="C119" s="94" t="s">
        <v>222</v>
      </c>
      <c r="D119" s="94" t="s">
        <v>230</v>
      </c>
      <c r="E119" s="94" t="s">
        <v>212</v>
      </c>
      <c r="F119" s="94"/>
      <c r="G119" s="95" t="n">
        <v>1280</v>
      </c>
      <c r="H119" s="95" t="n">
        <v>1280</v>
      </c>
    </row>
    <row r="120" customFormat="false" ht="38.25" hidden="false" customHeight="false" outlineLevel="0" collapsed="false">
      <c r="A120" s="110"/>
      <c r="B120" s="96" t="s">
        <v>213</v>
      </c>
      <c r="C120" s="94" t="s">
        <v>222</v>
      </c>
      <c r="D120" s="94" t="s">
        <v>230</v>
      </c>
      <c r="E120" s="94" t="s">
        <v>212</v>
      </c>
      <c r="F120" s="94" t="s">
        <v>214</v>
      </c>
      <c r="G120" s="95" t="n">
        <v>1280</v>
      </c>
      <c r="H120" s="95" t="n">
        <v>1280</v>
      </c>
    </row>
    <row r="121" customFormat="false" ht="12.75" hidden="false" customHeight="false" outlineLevel="0" collapsed="false">
      <c r="A121" s="110"/>
      <c r="B121" s="96" t="s">
        <v>231</v>
      </c>
      <c r="C121" s="94" t="s">
        <v>222</v>
      </c>
      <c r="D121" s="94" t="s">
        <v>232</v>
      </c>
      <c r="E121" s="94"/>
      <c r="F121" s="94"/>
      <c r="G121" s="95" t="n">
        <v>8</v>
      </c>
      <c r="H121" s="95" t="n">
        <v>8</v>
      </c>
    </row>
    <row r="122" customFormat="false" ht="12.75" hidden="false" customHeight="false" outlineLevel="0" collapsed="false">
      <c r="A122" s="110"/>
      <c r="B122" s="96" t="s">
        <v>233</v>
      </c>
      <c r="C122" s="94" t="s">
        <v>222</v>
      </c>
      <c r="D122" s="94" t="s">
        <v>234</v>
      </c>
      <c r="E122" s="94"/>
      <c r="F122" s="94"/>
      <c r="G122" s="95" t="n">
        <v>8</v>
      </c>
      <c r="H122" s="95" t="n">
        <v>8</v>
      </c>
    </row>
    <row r="123" customFormat="false" ht="12.75" hidden="false" customHeight="false" outlineLevel="0" collapsed="false">
      <c r="A123" s="110"/>
      <c r="B123" s="96" t="s">
        <v>211</v>
      </c>
      <c r="C123" s="94" t="s">
        <v>222</v>
      </c>
      <c r="D123" s="94" t="s">
        <v>234</v>
      </c>
      <c r="E123" s="94" t="s">
        <v>212</v>
      </c>
      <c r="F123" s="94"/>
      <c r="G123" s="95" t="n">
        <v>8</v>
      </c>
      <c r="H123" s="95" t="n">
        <v>8</v>
      </c>
    </row>
    <row r="124" customFormat="false" ht="38.25" hidden="false" customHeight="false" outlineLevel="0" collapsed="false">
      <c r="A124" s="110"/>
      <c r="B124" s="96" t="s">
        <v>213</v>
      </c>
      <c r="C124" s="94" t="s">
        <v>222</v>
      </c>
      <c r="D124" s="94" t="s">
        <v>234</v>
      </c>
      <c r="E124" s="94" t="s">
        <v>212</v>
      </c>
      <c r="F124" s="94" t="s">
        <v>214</v>
      </c>
      <c r="G124" s="95" t="n">
        <v>8</v>
      </c>
      <c r="H124" s="95" t="n">
        <v>8</v>
      </c>
    </row>
    <row r="125" customFormat="false" ht="25.5" hidden="false" customHeight="false" outlineLevel="0" collapsed="false">
      <c r="A125" s="110"/>
      <c r="B125" s="96" t="s">
        <v>257</v>
      </c>
      <c r="C125" s="94" t="s">
        <v>258</v>
      </c>
      <c r="D125" s="94"/>
      <c r="E125" s="94"/>
      <c r="F125" s="94"/>
      <c r="G125" s="95" t="n">
        <v>1082.48</v>
      </c>
      <c r="H125" s="95" t="n">
        <v>855.92</v>
      </c>
    </row>
    <row r="126" customFormat="false" ht="51" hidden="false" customHeight="false" outlineLevel="0" collapsed="false">
      <c r="A126" s="110"/>
      <c r="B126" s="96" t="s">
        <v>223</v>
      </c>
      <c r="C126" s="94" t="s">
        <v>258</v>
      </c>
      <c r="D126" s="94" t="s">
        <v>224</v>
      </c>
      <c r="E126" s="94"/>
      <c r="F126" s="94"/>
      <c r="G126" s="95" t="n">
        <v>1082.48</v>
      </c>
      <c r="H126" s="95" t="n">
        <v>855.92</v>
      </c>
    </row>
    <row r="127" customFormat="false" ht="25.5" hidden="false" customHeight="false" outlineLevel="0" collapsed="false">
      <c r="A127" s="110"/>
      <c r="B127" s="96" t="s">
        <v>225</v>
      </c>
      <c r="C127" s="94" t="s">
        <v>258</v>
      </c>
      <c r="D127" s="94" t="s">
        <v>226</v>
      </c>
      <c r="E127" s="94"/>
      <c r="F127" s="94"/>
      <c r="G127" s="95" t="n">
        <v>1082.48</v>
      </c>
      <c r="H127" s="95" t="n">
        <v>855.92</v>
      </c>
    </row>
    <row r="128" customFormat="false" ht="12.75" hidden="false" customHeight="false" outlineLevel="0" collapsed="false">
      <c r="A128" s="110"/>
      <c r="B128" s="96" t="s">
        <v>211</v>
      </c>
      <c r="C128" s="94" t="s">
        <v>258</v>
      </c>
      <c r="D128" s="94" t="s">
        <v>226</v>
      </c>
      <c r="E128" s="94" t="s">
        <v>212</v>
      </c>
      <c r="F128" s="94"/>
      <c r="G128" s="95" t="n">
        <v>1082.48</v>
      </c>
      <c r="H128" s="95" t="n">
        <v>855.92</v>
      </c>
    </row>
    <row r="129" customFormat="false" ht="12.75" hidden="false" customHeight="false" outlineLevel="0" collapsed="false">
      <c r="A129" s="110"/>
      <c r="B129" s="96" t="s">
        <v>247</v>
      </c>
      <c r="C129" s="94" t="s">
        <v>258</v>
      </c>
      <c r="D129" s="94" t="s">
        <v>226</v>
      </c>
      <c r="E129" s="94" t="s">
        <v>212</v>
      </c>
      <c r="F129" s="94" t="s">
        <v>248</v>
      </c>
      <c r="G129" s="95" t="n">
        <v>1082.48</v>
      </c>
      <c r="H129" s="95" t="n">
        <v>855.92</v>
      </c>
    </row>
    <row r="130" customFormat="false" ht="25.5" hidden="false" customHeight="false" outlineLevel="0" collapsed="false">
      <c r="A130" s="110"/>
      <c r="B130" s="96" t="s">
        <v>259</v>
      </c>
      <c r="C130" s="94" t="s">
        <v>260</v>
      </c>
      <c r="D130" s="94"/>
      <c r="E130" s="94"/>
      <c r="F130" s="94"/>
      <c r="G130" s="95" t="n">
        <v>47</v>
      </c>
      <c r="H130" s="95" t="n">
        <v>45.3</v>
      </c>
    </row>
    <row r="131" customFormat="false" ht="12.75" hidden="false" customHeight="false" outlineLevel="0" collapsed="false">
      <c r="A131" s="110"/>
      <c r="B131" s="96" t="s">
        <v>231</v>
      </c>
      <c r="C131" s="94" t="s">
        <v>260</v>
      </c>
      <c r="D131" s="94" t="s">
        <v>232</v>
      </c>
      <c r="E131" s="94"/>
      <c r="F131" s="94"/>
      <c r="G131" s="95" t="n">
        <v>47</v>
      </c>
      <c r="H131" s="95" t="n">
        <v>45.3</v>
      </c>
    </row>
    <row r="132" customFormat="false" ht="12.75" hidden="false" customHeight="false" outlineLevel="0" collapsed="false">
      <c r="A132" s="110"/>
      <c r="B132" s="96" t="s">
        <v>233</v>
      </c>
      <c r="C132" s="94" t="s">
        <v>260</v>
      </c>
      <c r="D132" s="94" t="s">
        <v>234</v>
      </c>
      <c r="E132" s="94"/>
      <c r="F132" s="94"/>
      <c r="G132" s="95" t="n">
        <v>47</v>
      </c>
      <c r="H132" s="95" t="n">
        <v>45.3</v>
      </c>
    </row>
    <row r="133" customFormat="false" ht="12.75" hidden="false" customHeight="false" outlineLevel="0" collapsed="false">
      <c r="A133" s="110"/>
      <c r="B133" s="96" t="s">
        <v>211</v>
      </c>
      <c r="C133" s="94" t="s">
        <v>260</v>
      </c>
      <c r="D133" s="94" t="s">
        <v>234</v>
      </c>
      <c r="E133" s="94" t="s">
        <v>212</v>
      </c>
      <c r="F133" s="94"/>
      <c r="G133" s="95" t="n">
        <v>47</v>
      </c>
      <c r="H133" s="95" t="n">
        <v>45.3</v>
      </c>
    </row>
    <row r="134" customFormat="false" ht="12.75" hidden="false" customHeight="false" outlineLevel="0" collapsed="false">
      <c r="A134" s="110"/>
      <c r="B134" s="96" t="s">
        <v>247</v>
      </c>
      <c r="C134" s="94" t="s">
        <v>260</v>
      </c>
      <c r="D134" s="94" t="s">
        <v>234</v>
      </c>
      <c r="E134" s="94" t="s">
        <v>212</v>
      </c>
      <c r="F134" s="94" t="s">
        <v>248</v>
      </c>
      <c r="G134" s="95" t="n">
        <v>47</v>
      </c>
      <c r="H134" s="95" t="n">
        <v>45.3</v>
      </c>
    </row>
    <row r="135" customFormat="false" ht="12.75" hidden="false" customHeight="false" outlineLevel="0" collapsed="false">
      <c r="A135" s="120" t="s">
        <v>436</v>
      </c>
      <c r="B135" s="111"/>
      <c r="C135" s="93"/>
      <c r="D135" s="93"/>
      <c r="E135" s="93"/>
      <c r="F135" s="93"/>
      <c r="G135" s="92" t="n">
        <v>447.56</v>
      </c>
      <c r="H135" s="92" t="n">
        <v>885.39</v>
      </c>
    </row>
    <row r="136" customFormat="false" ht="12.75" hidden="false" customHeight="false" outlineLevel="0" collapsed="false">
      <c r="A136" s="110"/>
      <c r="B136" s="96" t="s">
        <v>412</v>
      </c>
      <c r="C136" s="94" t="s">
        <v>414</v>
      </c>
      <c r="D136" s="94"/>
      <c r="E136" s="94"/>
      <c r="F136" s="94"/>
      <c r="G136" s="95" t="n">
        <v>447.56</v>
      </c>
      <c r="H136" s="95" t="n">
        <v>885.39</v>
      </c>
    </row>
    <row r="137" customFormat="false" ht="12.75" hidden="false" customHeight="false" outlineLevel="0" collapsed="false">
      <c r="A137" s="110"/>
      <c r="B137" s="96" t="s">
        <v>231</v>
      </c>
      <c r="C137" s="94" t="s">
        <v>414</v>
      </c>
      <c r="D137" s="94" t="s">
        <v>232</v>
      </c>
      <c r="E137" s="94"/>
      <c r="F137" s="94"/>
      <c r="G137" s="95" t="n">
        <v>447.56</v>
      </c>
      <c r="H137" s="95" t="n">
        <v>885.39</v>
      </c>
    </row>
    <row r="138" customFormat="false" ht="12.75" hidden="false" customHeight="false" outlineLevel="0" collapsed="false">
      <c r="A138" s="110"/>
      <c r="B138" s="96" t="s">
        <v>245</v>
      </c>
      <c r="C138" s="94" t="s">
        <v>414</v>
      </c>
      <c r="D138" s="94" t="s">
        <v>246</v>
      </c>
      <c r="E138" s="94"/>
      <c r="F138" s="94"/>
      <c r="G138" s="95" t="n">
        <v>447.56</v>
      </c>
      <c r="H138" s="95" t="n">
        <v>885.39</v>
      </c>
    </row>
    <row r="139" customFormat="false" ht="12.75" hidden="false" customHeight="false" outlineLevel="0" collapsed="false">
      <c r="A139" s="110"/>
      <c r="B139" s="96" t="s">
        <v>412</v>
      </c>
      <c r="C139" s="94" t="s">
        <v>414</v>
      </c>
      <c r="D139" s="94" t="s">
        <v>246</v>
      </c>
      <c r="E139" s="94" t="s">
        <v>413</v>
      </c>
      <c r="F139" s="94"/>
      <c r="G139" s="95" t="n">
        <v>447.56</v>
      </c>
      <c r="H139" s="95" t="n">
        <v>885.39</v>
      </c>
    </row>
    <row r="140" customFormat="false" ht="12.75" hidden="false" customHeight="false" outlineLevel="0" collapsed="false">
      <c r="A140" s="110"/>
      <c r="B140" s="96" t="s">
        <v>412</v>
      </c>
      <c r="C140" s="94" t="s">
        <v>414</v>
      </c>
      <c r="D140" s="94" t="s">
        <v>246</v>
      </c>
      <c r="E140" s="94" t="s">
        <v>413</v>
      </c>
      <c r="F140" s="94" t="s">
        <v>413</v>
      </c>
      <c r="G140" s="95" t="n">
        <v>447.56</v>
      </c>
      <c r="H140" s="95" t="n">
        <v>885.39</v>
      </c>
    </row>
    <row r="141" customFormat="false" ht="25.5" hidden="false" customHeight="false" outlineLevel="0" collapsed="false">
      <c r="A141" s="120" t="s">
        <v>438</v>
      </c>
      <c r="B141" s="111" t="s">
        <v>326</v>
      </c>
      <c r="C141" s="93" t="s">
        <v>327</v>
      </c>
      <c r="D141" s="93"/>
      <c r="E141" s="93"/>
      <c r="F141" s="93"/>
      <c r="G141" s="92" t="n">
        <v>777</v>
      </c>
      <c r="H141" s="92" t="n">
        <v>780</v>
      </c>
    </row>
    <row r="142" s="121" customFormat="true" ht="51" hidden="false" customHeight="false" outlineLevel="0" collapsed="false">
      <c r="A142" s="120" t="s">
        <v>439</v>
      </c>
      <c r="B142" s="111" t="s">
        <v>328</v>
      </c>
      <c r="C142" s="93" t="s">
        <v>329</v>
      </c>
      <c r="D142" s="93"/>
      <c r="E142" s="93"/>
      <c r="F142" s="93"/>
      <c r="G142" s="92" t="n">
        <v>777</v>
      </c>
      <c r="H142" s="92" t="n">
        <v>780</v>
      </c>
    </row>
    <row r="143" s="121" customFormat="true" ht="25.5" hidden="false" customHeight="false" outlineLevel="0" collapsed="false">
      <c r="A143" s="120"/>
      <c r="B143" s="111" t="s">
        <v>336</v>
      </c>
      <c r="C143" s="93" t="s">
        <v>337</v>
      </c>
      <c r="D143" s="93"/>
      <c r="E143" s="93"/>
      <c r="F143" s="93"/>
      <c r="G143" s="92" t="n">
        <v>225</v>
      </c>
      <c r="H143" s="92" t="n">
        <v>225</v>
      </c>
    </row>
    <row r="144" s="121" customFormat="true" ht="12.75" hidden="false" customHeight="false" outlineLevel="0" collapsed="false">
      <c r="A144" s="110"/>
      <c r="B144" s="96" t="s">
        <v>338</v>
      </c>
      <c r="C144" s="94" t="s">
        <v>339</v>
      </c>
      <c r="D144" s="94"/>
      <c r="E144" s="94"/>
      <c r="F144" s="94"/>
      <c r="G144" s="95" t="n">
        <v>225</v>
      </c>
      <c r="H144" s="95" t="n">
        <v>225</v>
      </c>
    </row>
    <row r="145" s="121" customFormat="true" ht="12.75" hidden="false" customHeight="false" outlineLevel="0" collapsed="false">
      <c r="A145" s="110"/>
      <c r="B145" s="96" t="s">
        <v>231</v>
      </c>
      <c r="C145" s="94" t="s">
        <v>339</v>
      </c>
      <c r="D145" s="94" t="s">
        <v>232</v>
      </c>
      <c r="E145" s="94"/>
      <c r="F145" s="94"/>
      <c r="G145" s="95" t="n">
        <v>225</v>
      </c>
      <c r="H145" s="95" t="n">
        <v>225</v>
      </c>
    </row>
    <row r="146" s="121" customFormat="true" ht="38.25" hidden="false" customHeight="false" outlineLevel="0" collapsed="false">
      <c r="A146" s="110"/>
      <c r="B146" s="96" t="s">
        <v>340</v>
      </c>
      <c r="C146" s="94" t="s">
        <v>339</v>
      </c>
      <c r="D146" s="94" t="s">
        <v>341</v>
      </c>
      <c r="E146" s="94"/>
      <c r="F146" s="94"/>
      <c r="G146" s="95" t="n">
        <v>225</v>
      </c>
      <c r="H146" s="95" t="n">
        <v>225</v>
      </c>
    </row>
    <row r="147" s="121" customFormat="true" ht="12.75" hidden="false" customHeight="false" outlineLevel="0" collapsed="false">
      <c r="A147" s="110"/>
      <c r="B147" s="96" t="s">
        <v>324</v>
      </c>
      <c r="C147" s="94" t="s">
        <v>339</v>
      </c>
      <c r="D147" s="94" t="s">
        <v>341</v>
      </c>
      <c r="E147" s="94" t="s">
        <v>286</v>
      </c>
      <c r="F147" s="94"/>
      <c r="G147" s="95" t="n">
        <v>225</v>
      </c>
      <c r="H147" s="95" t="n">
        <v>225</v>
      </c>
    </row>
    <row r="148" s="121" customFormat="true" ht="12.75" hidden="false" customHeight="false" outlineLevel="0" collapsed="false">
      <c r="A148" s="110"/>
      <c r="B148" s="96" t="s">
        <v>334</v>
      </c>
      <c r="C148" s="94" t="s">
        <v>339</v>
      </c>
      <c r="D148" s="94" t="s">
        <v>341</v>
      </c>
      <c r="E148" s="94" t="s">
        <v>286</v>
      </c>
      <c r="F148" s="94" t="s">
        <v>335</v>
      </c>
      <c r="G148" s="95" t="n">
        <v>225</v>
      </c>
      <c r="H148" s="95" t="n">
        <v>225</v>
      </c>
    </row>
    <row r="149" s="121" customFormat="true" ht="51" hidden="false" customHeight="false" outlineLevel="0" collapsed="false">
      <c r="A149" s="120"/>
      <c r="B149" s="111" t="s">
        <v>330</v>
      </c>
      <c r="C149" s="93" t="s">
        <v>331</v>
      </c>
      <c r="D149" s="93"/>
      <c r="E149" s="93"/>
      <c r="F149" s="93"/>
      <c r="G149" s="92" t="n">
        <v>552</v>
      </c>
      <c r="H149" s="92" t="n">
        <v>555</v>
      </c>
    </row>
    <row r="150" s="121" customFormat="true" ht="38.25" hidden="false" customHeight="false" outlineLevel="0" collapsed="false">
      <c r="A150" s="110"/>
      <c r="B150" s="96" t="s">
        <v>332</v>
      </c>
      <c r="C150" s="94" t="s">
        <v>333</v>
      </c>
      <c r="D150" s="94"/>
      <c r="E150" s="94"/>
      <c r="F150" s="94"/>
      <c r="G150" s="95" t="n">
        <v>552</v>
      </c>
      <c r="H150" s="95" t="n">
        <v>555</v>
      </c>
    </row>
    <row r="151" customFormat="false" ht="25.5" hidden="false" customHeight="false" outlineLevel="0" collapsed="false">
      <c r="A151" s="110"/>
      <c r="B151" s="96" t="s">
        <v>227</v>
      </c>
      <c r="C151" s="94" t="s">
        <v>333</v>
      </c>
      <c r="D151" s="94" t="s">
        <v>228</v>
      </c>
      <c r="E151" s="94"/>
      <c r="F151" s="94"/>
      <c r="G151" s="95" t="n">
        <v>552</v>
      </c>
      <c r="H151" s="95" t="n">
        <v>555</v>
      </c>
    </row>
    <row r="152" customFormat="false" ht="25.5" hidden="false" customHeight="false" outlineLevel="0" collapsed="false">
      <c r="A152" s="110"/>
      <c r="B152" s="96" t="s">
        <v>229</v>
      </c>
      <c r="C152" s="94" t="s">
        <v>333</v>
      </c>
      <c r="D152" s="94" t="s">
        <v>230</v>
      </c>
      <c r="E152" s="94"/>
      <c r="F152" s="94"/>
      <c r="G152" s="95" t="n">
        <v>552</v>
      </c>
      <c r="H152" s="95" t="n">
        <v>555</v>
      </c>
    </row>
    <row r="153" customFormat="false" ht="12.75" hidden="false" customHeight="false" outlineLevel="0" collapsed="false">
      <c r="A153" s="110"/>
      <c r="B153" s="96" t="s">
        <v>324</v>
      </c>
      <c r="C153" s="94" t="s">
        <v>333</v>
      </c>
      <c r="D153" s="94" t="s">
        <v>230</v>
      </c>
      <c r="E153" s="94" t="s">
        <v>286</v>
      </c>
      <c r="F153" s="94"/>
      <c r="G153" s="95" t="n">
        <v>552</v>
      </c>
      <c r="H153" s="95" t="n">
        <v>555</v>
      </c>
    </row>
    <row r="154" customFormat="false" ht="12.75" hidden="false" customHeight="false" outlineLevel="0" collapsed="false">
      <c r="A154" s="110"/>
      <c r="B154" s="96" t="s">
        <v>325</v>
      </c>
      <c r="C154" s="94" t="s">
        <v>333</v>
      </c>
      <c r="D154" s="94" t="s">
        <v>230</v>
      </c>
      <c r="E154" s="94" t="s">
        <v>286</v>
      </c>
      <c r="F154" s="94" t="s">
        <v>212</v>
      </c>
      <c r="G154" s="95" t="n">
        <v>552</v>
      </c>
      <c r="H154" s="95" t="n">
        <v>555</v>
      </c>
    </row>
    <row r="155" customFormat="false" ht="25.5" hidden="false" customHeight="false" outlineLevel="0" collapsed="false">
      <c r="A155" s="120" t="s">
        <v>440</v>
      </c>
      <c r="B155" s="111" t="s">
        <v>387</v>
      </c>
      <c r="C155" s="93" t="s">
        <v>388</v>
      </c>
      <c r="D155" s="93"/>
      <c r="E155" s="93"/>
      <c r="F155" s="93"/>
      <c r="G155" s="92" t="n">
        <v>200</v>
      </c>
      <c r="H155" s="92" t="n">
        <v>200</v>
      </c>
    </row>
    <row r="156" customFormat="false" ht="51" hidden="false" customHeight="false" outlineLevel="0" collapsed="false">
      <c r="A156" s="120" t="s">
        <v>441</v>
      </c>
      <c r="B156" s="111" t="s">
        <v>389</v>
      </c>
      <c r="C156" s="93" t="s">
        <v>390</v>
      </c>
      <c r="D156" s="93"/>
      <c r="E156" s="93"/>
      <c r="F156" s="93"/>
      <c r="G156" s="92" t="n">
        <v>200</v>
      </c>
      <c r="H156" s="92" t="n">
        <v>200</v>
      </c>
    </row>
    <row r="157" customFormat="false" ht="25.5" hidden="false" customHeight="false" outlineLevel="0" collapsed="false">
      <c r="A157" s="120"/>
      <c r="B157" s="111" t="s">
        <v>391</v>
      </c>
      <c r="C157" s="93" t="s">
        <v>392</v>
      </c>
      <c r="D157" s="93"/>
      <c r="E157" s="93"/>
      <c r="F157" s="93"/>
      <c r="G157" s="92" t="n">
        <v>200</v>
      </c>
      <c r="H157" s="92" t="n">
        <v>200</v>
      </c>
    </row>
    <row r="158" customFormat="false" ht="38.25" hidden="false" customHeight="false" outlineLevel="0" collapsed="false">
      <c r="A158" s="110"/>
      <c r="B158" s="96" t="s">
        <v>393</v>
      </c>
      <c r="C158" s="94" t="s">
        <v>394</v>
      </c>
      <c r="D158" s="94"/>
      <c r="E158" s="94"/>
      <c r="F158" s="94"/>
      <c r="G158" s="95" t="n">
        <v>200</v>
      </c>
      <c r="H158" s="95" t="n">
        <v>200</v>
      </c>
    </row>
    <row r="159" customFormat="false" ht="12.75" hidden="false" customHeight="false" outlineLevel="0" collapsed="false">
      <c r="A159" s="110"/>
      <c r="B159" s="96" t="s">
        <v>368</v>
      </c>
      <c r="C159" s="94" t="s">
        <v>394</v>
      </c>
      <c r="D159" s="94" t="s">
        <v>369</v>
      </c>
      <c r="E159" s="94"/>
      <c r="F159" s="94"/>
      <c r="G159" s="95" t="n">
        <v>200</v>
      </c>
      <c r="H159" s="95" t="n">
        <v>200</v>
      </c>
    </row>
    <row r="160" customFormat="false" ht="12.75" hidden="false" customHeight="false" outlineLevel="0" collapsed="false">
      <c r="A160" s="110"/>
      <c r="B160" s="96" t="s">
        <v>190</v>
      </c>
      <c r="C160" s="94" t="s">
        <v>394</v>
      </c>
      <c r="D160" s="94" t="s">
        <v>370</v>
      </c>
      <c r="E160" s="94"/>
      <c r="F160" s="94"/>
      <c r="G160" s="95" t="n">
        <v>200</v>
      </c>
      <c r="H160" s="95" t="n">
        <v>200</v>
      </c>
    </row>
    <row r="161" customFormat="false" ht="12.75" hidden="false" customHeight="false" outlineLevel="0" collapsed="false">
      <c r="A161" s="110"/>
      <c r="B161" s="96" t="s">
        <v>371</v>
      </c>
      <c r="C161" s="94" t="s">
        <v>394</v>
      </c>
      <c r="D161" s="94" t="s">
        <v>370</v>
      </c>
      <c r="E161" s="94" t="s">
        <v>372</v>
      </c>
      <c r="F161" s="94"/>
      <c r="G161" s="95" t="n">
        <v>200</v>
      </c>
      <c r="H161" s="95" t="n">
        <v>200</v>
      </c>
    </row>
    <row r="162" customFormat="false" ht="12.75" hidden="false" customHeight="false" outlineLevel="0" collapsed="false">
      <c r="A162" s="110"/>
      <c r="B162" s="96" t="s">
        <v>386</v>
      </c>
      <c r="C162" s="94" t="s">
        <v>394</v>
      </c>
      <c r="D162" s="94" t="s">
        <v>370</v>
      </c>
      <c r="E162" s="94" t="s">
        <v>372</v>
      </c>
      <c r="F162" s="94" t="s">
        <v>214</v>
      </c>
      <c r="G162" s="95" t="n">
        <v>200</v>
      </c>
      <c r="H162" s="95" t="n">
        <v>200</v>
      </c>
    </row>
    <row r="163" customFormat="false" ht="25.5" hidden="false" customHeight="false" outlineLevel="0" collapsed="false">
      <c r="A163" s="120" t="s">
        <v>443</v>
      </c>
      <c r="B163" s="111" t="s">
        <v>249</v>
      </c>
      <c r="C163" s="93" t="s">
        <v>250</v>
      </c>
      <c r="D163" s="93"/>
      <c r="E163" s="93"/>
      <c r="F163" s="93"/>
      <c r="G163" s="92" t="n">
        <v>1175.31</v>
      </c>
      <c r="H163" s="92" t="n">
        <v>1151.22</v>
      </c>
    </row>
    <row r="164" customFormat="false" ht="38.25" hidden="false" customHeight="false" outlineLevel="0" collapsed="false">
      <c r="A164" s="120" t="s">
        <v>444</v>
      </c>
      <c r="B164" s="111" t="s">
        <v>318</v>
      </c>
      <c r="C164" s="93" t="s">
        <v>319</v>
      </c>
      <c r="D164" s="93"/>
      <c r="E164" s="93"/>
      <c r="F164" s="93"/>
      <c r="G164" s="92" t="n">
        <v>873.61</v>
      </c>
      <c r="H164" s="92" t="n">
        <v>849.52</v>
      </c>
    </row>
    <row r="165" customFormat="false" ht="51" hidden="false" customHeight="false" outlineLevel="0" collapsed="false">
      <c r="A165" s="120"/>
      <c r="B165" s="111" t="s">
        <v>320</v>
      </c>
      <c r="C165" s="93" t="s">
        <v>321</v>
      </c>
      <c r="D165" s="93"/>
      <c r="E165" s="93"/>
      <c r="F165" s="93"/>
      <c r="G165" s="92" t="n">
        <v>873.61</v>
      </c>
      <c r="H165" s="92" t="n">
        <v>849.52</v>
      </c>
    </row>
    <row r="166" customFormat="false" ht="51" hidden="false" customHeight="false" outlineLevel="0" collapsed="false">
      <c r="A166" s="110"/>
      <c r="B166" s="96" t="s">
        <v>322</v>
      </c>
      <c r="C166" s="94" t="s">
        <v>323</v>
      </c>
      <c r="D166" s="94"/>
      <c r="E166" s="94"/>
      <c r="F166" s="94"/>
      <c r="G166" s="95" t="n">
        <v>873.61</v>
      </c>
      <c r="H166" s="95" t="n">
        <v>849.52</v>
      </c>
    </row>
    <row r="167" customFormat="false" ht="25.5" hidden="false" customHeight="false" outlineLevel="0" collapsed="false">
      <c r="A167" s="110"/>
      <c r="B167" s="96" t="s">
        <v>227</v>
      </c>
      <c r="C167" s="94" t="s">
        <v>323</v>
      </c>
      <c r="D167" s="94" t="s">
        <v>228</v>
      </c>
      <c r="E167" s="94"/>
      <c r="F167" s="94"/>
      <c r="G167" s="95" t="n">
        <v>873.61</v>
      </c>
      <c r="H167" s="95" t="n">
        <v>849.52</v>
      </c>
    </row>
    <row r="168" customFormat="false" ht="25.5" hidden="false" customHeight="false" outlineLevel="0" collapsed="false">
      <c r="A168" s="110"/>
      <c r="B168" s="96" t="s">
        <v>229</v>
      </c>
      <c r="C168" s="94" t="s">
        <v>323</v>
      </c>
      <c r="D168" s="94" t="s">
        <v>230</v>
      </c>
      <c r="E168" s="94"/>
      <c r="F168" s="94"/>
      <c r="G168" s="95" t="n">
        <v>873.61</v>
      </c>
      <c r="H168" s="95" t="n">
        <v>849.52</v>
      </c>
    </row>
    <row r="169" customFormat="false" ht="12.75" hidden="false" customHeight="false" outlineLevel="0" collapsed="false">
      <c r="A169" s="110"/>
      <c r="B169" s="96" t="s">
        <v>273</v>
      </c>
      <c r="C169" s="94" t="s">
        <v>323</v>
      </c>
      <c r="D169" s="94" t="s">
        <v>230</v>
      </c>
      <c r="E169" s="94" t="s">
        <v>214</v>
      </c>
      <c r="F169" s="94"/>
      <c r="G169" s="95" t="n">
        <v>873.61</v>
      </c>
      <c r="H169" s="95" t="n">
        <v>849.52</v>
      </c>
    </row>
    <row r="170" customFormat="false" ht="12.75" hidden="false" customHeight="false" outlineLevel="0" collapsed="false">
      <c r="A170" s="110"/>
      <c r="B170" s="96" t="s">
        <v>316</v>
      </c>
      <c r="C170" s="94" t="s">
        <v>323</v>
      </c>
      <c r="D170" s="94" t="s">
        <v>230</v>
      </c>
      <c r="E170" s="94" t="s">
        <v>214</v>
      </c>
      <c r="F170" s="94" t="s">
        <v>317</v>
      </c>
      <c r="G170" s="95" t="n">
        <v>873.61</v>
      </c>
      <c r="H170" s="95" t="n">
        <v>849.52</v>
      </c>
    </row>
    <row r="171" customFormat="false" ht="51" hidden="false" customHeight="false" outlineLevel="0" collapsed="false">
      <c r="A171" s="120" t="s">
        <v>448</v>
      </c>
      <c r="B171" s="111" t="s">
        <v>251</v>
      </c>
      <c r="C171" s="93" t="s">
        <v>252</v>
      </c>
      <c r="D171" s="93"/>
      <c r="E171" s="93"/>
      <c r="F171" s="93"/>
      <c r="G171" s="92" t="n">
        <v>301.7</v>
      </c>
      <c r="H171" s="92" t="n">
        <v>301.7</v>
      </c>
    </row>
    <row r="172" customFormat="false" ht="25.5" hidden="false" customHeight="false" outlineLevel="0" collapsed="false">
      <c r="A172" s="120"/>
      <c r="B172" s="111" t="s">
        <v>253</v>
      </c>
      <c r="C172" s="93" t="s">
        <v>254</v>
      </c>
      <c r="D172" s="93"/>
      <c r="E172" s="93"/>
      <c r="F172" s="93"/>
      <c r="G172" s="92" t="n">
        <v>301.7</v>
      </c>
      <c r="H172" s="92" t="n">
        <v>301.7</v>
      </c>
    </row>
    <row r="173" customFormat="false" ht="38.25" hidden="false" customHeight="false" outlineLevel="0" collapsed="false">
      <c r="A173" s="110"/>
      <c r="B173" s="96" t="s">
        <v>255</v>
      </c>
      <c r="C173" s="94" t="s">
        <v>256</v>
      </c>
      <c r="D173" s="94"/>
      <c r="E173" s="94"/>
      <c r="F173" s="94"/>
      <c r="G173" s="95" t="n">
        <v>301.7</v>
      </c>
      <c r="H173" s="95" t="n">
        <v>301.7</v>
      </c>
    </row>
    <row r="174" customFormat="false" ht="25.5" hidden="false" customHeight="false" outlineLevel="0" collapsed="false">
      <c r="A174" s="110"/>
      <c r="B174" s="96" t="s">
        <v>227</v>
      </c>
      <c r="C174" s="94" t="s">
        <v>256</v>
      </c>
      <c r="D174" s="94" t="s">
        <v>228</v>
      </c>
      <c r="E174" s="94"/>
      <c r="F174" s="94"/>
      <c r="G174" s="95" t="n">
        <v>301.7</v>
      </c>
      <c r="H174" s="95" t="n">
        <v>301.7</v>
      </c>
    </row>
    <row r="175" customFormat="false" ht="25.5" hidden="false" customHeight="false" outlineLevel="0" collapsed="false">
      <c r="A175" s="110"/>
      <c r="B175" s="96" t="s">
        <v>229</v>
      </c>
      <c r="C175" s="94" t="s">
        <v>256</v>
      </c>
      <c r="D175" s="94" t="s">
        <v>230</v>
      </c>
      <c r="E175" s="94"/>
      <c r="F175" s="94"/>
      <c r="G175" s="95" t="n">
        <v>301.7</v>
      </c>
      <c r="H175" s="95" t="n">
        <v>301.7</v>
      </c>
    </row>
    <row r="176" customFormat="false" ht="12.75" hidden="false" customHeight="false" outlineLevel="0" collapsed="false">
      <c r="A176" s="110"/>
      <c r="B176" s="96" t="s">
        <v>211</v>
      </c>
      <c r="C176" s="94" t="s">
        <v>256</v>
      </c>
      <c r="D176" s="94" t="s">
        <v>230</v>
      </c>
      <c r="E176" s="94" t="s">
        <v>212</v>
      </c>
      <c r="F176" s="94"/>
      <c r="G176" s="95" t="n">
        <v>301.7</v>
      </c>
      <c r="H176" s="95" t="n">
        <v>301.7</v>
      </c>
    </row>
    <row r="177" customFormat="false" ht="12.75" hidden="false" customHeight="false" outlineLevel="0" collapsed="false">
      <c r="A177" s="110"/>
      <c r="B177" s="96" t="s">
        <v>247</v>
      </c>
      <c r="C177" s="94" t="s">
        <v>256</v>
      </c>
      <c r="D177" s="94" t="s">
        <v>230</v>
      </c>
      <c r="E177" s="94" t="s">
        <v>212</v>
      </c>
      <c r="F177" s="94" t="s">
        <v>248</v>
      </c>
      <c r="G177" s="95" t="n">
        <v>301.7</v>
      </c>
      <c r="H177" s="95" t="n">
        <v>301.7</v>
      </c>
    </row>
    <row r="178" customFormat="false" ht="25.5" hidden="false" customHeight="false" outlineLevel="0" collapsed="false">
      <c r="A178" s="120" t="s">
        <v>449</v>
      </c>
      <c r="B178" s="111" t="s">
        <v>343</v>
      </c>
      <c r="C178" s="93" t="s">
        <v>344</v>
      </c>
      <c r="D178" s="93"/>
      <c r="E178" s="93"/>
      <c r="F178" s="93"/>
      <c r="G178" s="92" t="n">
        <v>7273</v>
      </c>
      <c r="H178" s="92" t="n">
        <v>7273</v>
      </c>
    </row>
    <row r="179" customFormat="false" ht="51" hidden="false" customHeight="false" outlineLevel="0" collapsed="false">
      <c r="A179" s="120" t="s">
        <v>450</v>
      </c>
      <c r="B179" s="111" t="s">
        <v>345</v>
      </c>
      <c r="C179" s="93" t="s">
        <v>346</v>
      </c>
      <c r="D179" s="93"/>
      <c r="E179" s="93"/>
      <c r="F179" s="93"/>
      <c r="G179" s="92" t="n">
        <v>7273</v>
      </c>
      <c r="H179" s="92" t="n">
        <v>7273</v>
      </c>
    </row>
    <row r="180" customFormat="false" ht="25.5" hidden="false" customHeight="false" outlineLevel="0" collapsed="false">
      <c r="A180" s="120"/>
      <c r="B180" s="111" t="s">
        <v>347</v>
      </c>
      <c r="C180" s="93" t="s">
        <v>348</v>
      </c>
      <c r="D180" s="93"/>
      <c r="E180" s="93"/>
      <c r="F180" s="93"/>
      <c r="G180" s="92" t="n">
        <v>7273</v>
      </c>
      <c r="H180" s="92" t="n">
        <v>7273</v>
      </c>
    </row>
    <row r="181" customFormat="false" ht="12.75" hidden="false" customHeight="false" outlineLevel="0" collapsed="false">
      <c r="A181" s="110"/>
      <c r="B181" s="96" t="s">
        <v>349</v>
      </c>
      <c r="C181" s="94" t="s">
        <v>350</v>
      </c>
      <c r="D181" s="94"/>
      <c r="E181" s="94"/>
      <c r="F181" s="94"/>
      <c r="G181" s="95" t="n">
        <v>2742</v>
      </c>
      <c r="H181" s="95" t="n">
        <v>2742</v>
      </c>
    </row>
    <row r="182" customFormat="false" ht="25.5" hidden="false" customHeight="false" outlineLevel="0" collapsed="false">
      <c r="A182" s="110"/>
      <c r="B182" s="96" t="s">
        <v>227</v>
      </c>
      <c r="C182" s="94" t="s">
        <v>350</v>
      </c>
      <c r="D182" s="94" t="s">
        <v>228</v>
      </c>
      <c r="E182" s="94"/>
      <c r="F182" s="94"/>
      <c r="G182" s="95" t="n">
        <v>2742</v>
      </c>
      <c r="H182" s="95" t="n">
        <v>2742</v>
      </c>
    </row>
    <row r="183" customFormat="false" ht="25.5" hidden="false" customHeight="false" outlineLevel="0" collapsed="false">
      <c r="A183" s="110"/>
      <c r="B183" s="96" t="s">
        <v>229</v>
      </c>
      <c r="C183" s="94" t="s">
        <v>350</v>
      </c>
      <c r="D183" s="94" t="s">
        <v>230</v>
      </c>
      <c r="E183" s="94"/>
      <c r="F183" s="94"/>
      <c r="G183" s="95" t="n">
        <v>2742</v>
      </c>
      <c r="H183" s="95" t="n">
        <v>2742</v>
      </c>
    </row>
    <row r="184" customFormat="false" ht="12.75" hidden="false" customHeight="false" outlineLevel="0" collapsed="false">
      <c r="A184" s="110"/>
      <c r="B184" s="96" t="s">
        <v>324</v>
      </c>
      <c r="C184" s="94" t="s">
        <v>350</v>
      </c>
      <c r="D184" s="94" t="s">
        <v>230</v>
      </c>
      <c r="E184" s="94" t="s">
        <v>286</v>
      </c>
      <c r="F184" s="94"/>
      <c r="G184" s="95" t="n">
        <v>2742</v>
      </c>
      <c r="H184" s="95" t="n">
        <v>2742</v>
      </c>
    </row>
    <row r="185" customFormat="false" ht="12.75" hidden="false" customHeight="false" outlineLevel="0" collapsed="false">
      <c r="A185" s="110"/>
      <c r="B185" s="96" t="s">
        <v>342</v>
      </c>
      <c r="C185" s="94" t="s">
        <v>350</v>
      </c>
      <c r="D185" s="94" t="s">
        <v>230</v>
      </c>
      <c r="E185" s="94" t="s">
        <v>286</v>
      </c>
      <c r="F185" s="94" t="s">
        <v>262</v>
      </c>
      <c r="G185" s="95" t="n">
        <v>2742</v>
      </c>
      <c r="H185" s="95" t="n">
        <v>2742</v>
      </c>
    </row>
    <row r="186" customFormat="false" ht="12.75" hidden="false" customHeight="false" outlineLevel="0" collapsed="false">
      <c r="A186" s="110"/>
      <c r="B186" s="96" t="s">
        <v>351</v>
      </c>
      <c r="C186" s="94" t="s">
        <v>352</v>
      </c>
      <c r="D186" s="94"/>
      <c r="E186" s="94"/>
      <c r="F186" s="94"/>
      <c r="G186" s="95" t="n">
        <v>4531</v>
      </c>
      <c r="H186" s="95" t="n">
        <v>4531</v>
      </c>
    </row>
    <row r="187" customFormat="false" ht="25.5" hidden="false" customHeight="false" outlineLevel="0" collapsed="false">
      <c r="A187" s="110"/>
      <c r="B187" s="96" t="s">
        <v>227</v>
      </c>
      <c r="C187" s="94" t="s">
        <v>352</v>
      </c>
      <c r="D187" s="94" t="s">
        <v>228</v>
      </c>
      <c r="E187" s="94"/>
      <c r="F187" s="94"/>
      <c r="G187" s="95" t="n">
        <v>4450</v>
      </c>
      <c r="H187" s="95" t="n">
        <v>4450</v>
      </c>
    </row>
    <row r="188" customFormat="false" ht="25.5" hidden="false" customHeight="false" outlineLevel="0" collapsed="false">
      <c r="A188" s="110"/>
      <c r="B188" s="96" t="s">
        <v>229</v>
      </c>
      <c r="C188" s="94" t="s">
        <v>352</v>
      </c>
      <c r="D188" s="94" t="s">
        <v>230</v>
      </c>
      <c r="E188" s="94"/>
      <c r="F188" s="94"/>
      <c r="G188" s="95" t="n">
        <v>4450</v>
      </c>
      <c r="H188" s="95" t="n">
        <v>4450</v>
      </c>
    </row>
    <row r="189" customFormat="false" ht="12.75" hidden="false" customHeight="false" outlineLevel="0" collapsed="false">
      <c r="A189" s="110"/>
      <c r="B189" s="96" t="s">
        <v>324</v>
      </c>
      <c r="C189" s="94" t="s">
        <v>352</v>
      </c>
      <c r="D189" s="94" t="s">
        <v>230</v>
      </c>
      <c r="E189" s="94" t="s">
        <v>286</v>
      </c>
      <c r="F189" s="94"/>
      <c r="G189" s="95" t="n">
        <v>4450</v>
      </c>
      <c r="H189" s="95" t="n">
        <v>4450</v>
      </c>
    </row>
    <row r="190" customFormat="false" ht="12.75" hidden="false" customHeight="false" outlineLevel="0" collapsed="false">
      <c r="A190" s="110"/>
      <c r="B190" s="96" t="s">
        <v>342</v>
      </c>
      <c r="C190" s="94" t="s">
        <v>352</v>
      </c>
      <c r="D190" s="94" t="s">
        <v>230</v>
      </c>
      <c r="E190" s="94" t="s">
        <v>286</v>
      </c>
      <c r="F190" s="94" t="s">
        <v>262</v>
      </c>
      <c r="G190" s="95" t="n">
        <v>4450</v>
      </c>
      <c r="H190" s="95" t="n">
        <v>4450</v>
      </c>
    </row>
    <row r="191" customFormat="false" ht="12.75" hidden="false" customHeight="false" outlineLevel="0" collapsed="false">
      <c r="A191" s="110"/>
      <c r="B191" s="96" t="s">
        <v>231</v>
      </c>
      <c r="C191" s="94" t="s">
        <v>352</v>
      </c>
      <c r="D191" s="94" t="s">
        <v>232</v>
      </c>
      <c r="E191" s="94"/>
      <c r="F191" s="94"/>
      <c r="G191" s="95" t="n">
        <v>81</v>
      </c>
      <c r="H191" s="95" t="n">
        <v>81</v>
      </c>
    </row>
    <row r="192" customFormat="false" ht="12.75" hidden="false" customHeight="false" outlineLevel="0" collapsed="false">
      <c r="A192" s="110"/>
      <c r="B192" s="96" t="s">
        <v>233</v>
      </c>
      <c r="C192" s="94" t="s">
        <v>352</v>
      </c>
      <c r="D192" s="94" t="s">
        <v>234</v>
      </c>
      <c r="E192" s="94"/>
      <c r="F192" s="94"/>
      <c r="G192" s="95" t="n">
        <v>81</v>
      </c>
      <c r="H192" s="95" t="n">
        <v>81</v>
      </c>
    </row>
    <row r="193" customFormat="false" ht="12.75" hidden="false" customHeight="false" outlineLevel="0" collapsed="false">
      <c r="A193" s="110"/>
      <c r="B193" s="96" t="s">
        <v>324</v>
      </c>
      <c r="C193" s="94" t="s">
        <v>352</v>
      </c>
      <c r="D193" s="94" t="s">
        <v>234</v>
      </c>
      <c r="E193" s="94" t="s">
        <v>286</v>
      </c>
      <c r="F193" s="94"/>
      <c r="G193" s="95" t="n">
        <v>81</v>
      </c>
      <c r="H193" s="95" t="n">
        <v>81</v>
      </c>
    </row>
    <row r="194" customFormat="false" ht="12.75" hidden="false" customHeight="false" outlineLevel="0" collapsed="false">
      <c r="A194" s="110"/>
      <c r="B194" s="96" t="s">
        <v>342</v>
      </c>
      <c r="C194" s="94" t="s">
        <v>352</v>
      </c>
      <c r="D194" s="94" t="s">
        <v>234</v>
      </c>
      <c r="E194" s="94" t="s">
        <v>286</v>
      </c>
      <c r="F194" s="94" t="s">
        <v>262</v>
      </c>
      <c r="G194" s="95" t="n">
        <v>81</v>
      </c>
      <c r="H194" s="95" t="n">
        <v>81</v>
      </c>
    </row>
    <row r="195" customFormat="false" ht="12.75" hidden="false" customHeight="false" outlineLevel="0" collapsed="false">
      <c r="A195" s="122"/>
      <c r="B195" s="123"/>
      <c r="C195" s="122"/>
      <c r="D195" s="122"/>
      <c r="E195" s="122"/>
      <c r="F195" s="122"/>
      <c r="G195" s="124"/>
    </row>
    <row r="196" customFormat="false" ht="12.75" hidden="false" customHeight="false" outlineLevel="0" collapsed="false">
      <c r="A196" s="122"/>
      <c r="B196" s="123"/>
      <c r="C196" s="122"/>
      <c r="D196" s="122"/>
      <c r="E196" s="122"/>
      <c r="F196" s="122"/>
      <c r="G196" s="124"/>
    </row>
    <row r="197" customFormat="false" ht="12.75" hidden="false" customHeight="false" outlineLevel="0" collapsed="false">
      <c r="A197" s="122"/>
      <c r="B197" s="123"/>
      <c r="C197" s="122"/>
      <c r="D197" s="122"/>
      <c r="E197" s="122"/>
      <c r="F197" s="122"/>
      <c r="G197" s="124"/>
    </row>
    <row r="198" customFormat="false" ht="12.75" hidden="false" customHeight="false" outlineLevel="0" collapsed="false">
      <c r="A198" s="122"/>
      <c r="B198" s="123"/>
      <c r="C198" s="122"/>
      <c r="D198" s="122"/>
      <c r="E198" s="122"/>
      <c r="F198" s="122"/>
      <c r="G198" s="124"/>
    </row>
    <row r="199" customFormat="false" ht="12.75" hidden="false" customHeight="false" outlineLevel="0" collapsed="false">
      <c r="A199" s="122"/>
      <c r="B199" s="123"/>
      <c r="C199" s="122"/>
      <c r="D199" s="122"/>
      <c r="E199" s="122"/>
      <c r="F199" s="122"/>
      <c r="G199" s="124"/>
    </row>
    <row r="200" customFormat="false" ht="12.75" hidden="false" customHeight="false" outlineLevel="0" collapsed="false">
      <c r="A200" s="122"/>
      <c r="B200" s="123"/>
      <c r="C200" s="122"/>
      <c r="D200" s="122"/>
      <c r="E200" s="122"/>
      <c r="F200" s="122"/>
      <c r="G200" s="124"/>
    </row>
    <row r="201" customFormat="false" ht="12.75" hidden="false" customHeight="false" outlineLevel="0" collapsed="false">
      <c r="A201" s="122"/>
      <c r="B201" s="123"/>
      <c r="C201" s="122"/>
      <c r="D201" s="122"/>
      <c r="E201" s="122"/>
      <c r="F201" s="122"/>
      <c r="G201" s="124"/>
    </row>
    <row r="202" customFormat="false" ht="12.75" hidden="false" customHeight="false" outlineLevel="0" collapsed="false">
      <c r="A202" s="122"/>
      <c r="B202" s="123"/>
      <c r="C202" s="122"/>
      <c r="D202" s="122"/>
      <c r="E202" s="122"/>
      <c r="F202" s="122"/>
      <c r="G202" s="124"/>
    </row>
    <row r="203" customFormat="false" ht="12.75" hidden="false" customHeight="false" outlineLevel="0" collapsed="false">
      <c r="A203" s="122"/>
      <c r="B203" s="123"/>
      <c r="C203" s="122"/>
      <c r="D203" s="122"/>
      <c r="E203" s="122"/>
      <c r="F203" s="122"/>
      <c r="G203" s="124"/>
    </row>
    <row r="204" customFormat="false" ht="12.75" hidden="false" customHeight="false" outlineLevel="0" collapsed="false">
      <c r="A204" s="122"/>
      <c r="B204" s="123"/>
      <c r="C204" s="122"/>
      <c r="D204" s="122"/>
      <c r="E204" s="122"/>
      <c r="F204" s="122"/>
      <c r="G204" s="124"/>
    </row>
    <row r="205" customFormat="false" ht="12.75" hidden="false" customHeight="false" outlineLevel="0" collapsed="false">
      <c r="A205" s="122"/>
      <c r="B205" s="123"/>
      <c r="C205" s="122"/>
      <c r="D205" s="122"/>
      <c r="E205" s="122"/>
      <c r="F205" s="122"/>
      <c r="G205" s="124"/>
    </row>
    <row r="206" customFormat="false" ht="12.75" hidden="false" customHeight="false" outlineLevel="0" collapsed="false">
      <c r="A206" s="122"/>
      <c r="B206" s="123"/>
      <c r="C206" s="122"/>
      <c r="D206" s="122"/>
      <c r="E206" s="122"/>
      <c r="F206" s="122"/>
      <c r="G206" s="124"/>
    </row>
    <row r="207" customFormat="false" ht="12.75" hidden="false" customHeight="false" outlineLevel="0" collapsed="false">
      <c r="A207" s="122"/>
      <c r="B207" s="125"/>
      <c r="C207" s="126"/>
      <c r="D207" s="126"/>
      <c r="E207" s="126"/>
      <c r="F207" s="126"/>
      <c r="G207" s="127"/>
    </row>
    <row r="208" customFormat="false" ht="12.75" hidden="false" customHeight="false" outlineLevel="0" collapsed="false">
      <c r="A208" s="122"/>
      <c r="B208" s="128"/>
      <c r="C208" s="129"/>
      <c r="D208" s="129"/>
      <c r="E208" s="129"/>
      <c r="F208" s="129"/>
      <c r="G208" s="127"/>
    </row>
    <row r="209" customFormat="false" ht="12.75" hidden="false" customHeight="false" outlineLevel="0" collapsed="false">
      <c r="A209" s="122"/>
      <c r="B209" s="123"/>
      <c r="C209" s="122"/>
      <c r="D209" s="122"/>
      <c r="E209" s="122"/>
      <c r="F209" s="122"/>
      <c r="G209" s="124"/>
    </row>
    <row r="210" customFormat="false" ht="12.75" hidden="false" customHeight="false" outlineLevel="0" collapsed="false">
      <c r="A210" s="122"/>
      <c r="B210" s="123"/>
      <c r="C210" s="122"/>
      <c r="D210" s="122"/>
      <c r="E210" s="122"/>
      <c r="F210" s="122"/>
      <c r="G210" s="124"/>
    </row>
    <row r="211" customFormat="false" ht="12.75" hidden="false" customHeight="false" outlineLevel="0" collapsed="false">
      <c r="A211" s="122"/>
      <c r="B211" s="123"/>
      <c r="C211" s="122"/>
      <c r="D211" s="122"/>
      <c r="E211" s="122"/>
      <c r="F211" s="122"/>
      <c r="G211" s="124"/>
    </row>
    <row r="212" customFormat="false" ht="12.75" hidden="false" customHeight="false" outlineLevel="0" collapsed="false">
      <c r="A212" s="122"/>
      <c r="B212" s="123"/>
      <c r="C212" s="122"/>
      <c r="D212" s="122"/>
      <c r="E212" s="122"/>
      <c r="F212" s="122"/>
      <c r="G212" s="124"/>
    </row>
    <row r="213" customFormat="false" ht="12.75" hidden="false" customHeight="false" outlineLevel="0" collapsed="false">
      <c r="A213" s="122"/>
      <c r="B213" s="119"/>
      <c r="C213" s="130"/>
      <c r="D213" s="122"/>
      <c r="E213" s="122"/>
      <c r="F213" s="122"/>
      <c r="G213" s="131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7.56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80" width="12.56"/>
    <col collapsed="false" customWidth="true" hidden="false" outlineLevel="0" max="8" min="8" style="80" width="11.99"/>
    <col collapsed="false" customWidth="true" hidden="false" outlineLevel="0" max="9" min="9" style="80" width="12.14"/>
    <col collapsed="false" customWidth="false" hidden="false" outlineLevel="0" max="257" min="10" style="81" width="9.14"/>
  </cols>
  <sheetData>
    <row r="1" s="84" customFormat="true" ht="81" hidden="false" customHeight="true" outlineLevel="0" collapsed="false">
      <c r="A1" s="82" t="s">
        <v>451</v>
      </c>
      <c r="B1" s="82"/>
      <c r="C1" s="82"/>
      <c r="D1" s="82"/>
      <c r="E1" s="82"/>
      <c r="F1" s="82"/>
      <c r="G1" s="82"/>
      <c r="H1" s="83"/>
      <c r="I1" s="83"/>
    </row>
    <row r="2" s="98" customFormat="true" ht="37.5" hidden="false" customHeight="true" outlineLevel="0" collapsed="false">
      <c r="A2" s="85" t="s">
        <v>452</v>
      </c>
      <c r="B2" s="85"/>
      <c r="C2" s="85"/>
      <c r="D2" s="85"/>
      <c r="E2" s="85"/>
      <c r="F2" s="85"/>
      <c r="G2" s="85"/>
      <c r="H2" s="97"/>
      <c r="I2" s="97"/>
    </row>
    <row r="3" s="84" customFormat="true" ht="12.75" hidden="false" customHeight="true" outlineLevel="0" collapsed="false">
      <c r="A3" s="86" t="s">
        <v>77</v>
      </c>
      <c r="B3" s="86"/>
      <c r="C3" s="86"/>
      <c r="D3" s="86"/>
      <c r="E3" s="86"/>
      <c r="F3" s="86"/>
      <c r="G3" s="86"/>
      <c r="H3" s="83"/>
      <c r="I3" s="83"/>
    </row>
    <row r="4" s="84" customFormat="true" ht="81.75" hidden="false" customHeight="true" outlineLevel="0" collapsed="false">
      <c r="A4" s="89" t="s">
        <v>198</v>
      </c>
      <c r="B4" s="107" t="s">
        <v>453</v>
      </c>
      <c r="C4" s="107" t="s">
        <v>199</v>
      </c>
      <c r="D4" s="107" t="s">
        <v>200</v>
      </c>
      <c r="E4" s="107" t="s">
        <v>201</v>
      </c>
      <c r="F4" s="107" t="s">
        <v>202</v>
      </c>
      <c r="G4" s="89" t="s">
        <v>203</v>
      </c>
      <c r="H4" s="83"/>
      <c r="I4" s="83"/>
    </row>
    <row r="5" s="84" customFormat="true" ht="12.75" hidden="false" customHeight="false" outlineLevel="0" collapsed="false">
      <c r="A5" s="87" t="s">
        <v>204</v>
      </c>
      <c r="B5" s="87" t="s">
        <v>205</v>
      </c>
      <c r="C5" s="87" t="s">
        <v>206</v>
      </c>
      <c r="D5" s="87" t="s">
        <v>207</v>
      </c>
      <c r="E5" s="87" t="s">
        <v>208</v>
      </c>
      <c r="F5" s="87" t="s">
        <v>209</v>
      </c>
      <c r="G5" s="87" t="s">
        <v>411</v>
      </c>
      <c r="H5" s="83"/>
      <c r="I5" s="83"/>
    </row>
    <row r="6" s="84" customFormat="true" ht="12.75" hidden="false" customHeight="false" outlineLevel="0" collapsed="false">
      <c r="A6" s="89"/>
      <c r="B6" s="89"/>
      <c r="C6" s="89"/>
      <c r="D6" s="89"/>
      <c r="E6" s="89"/>
      <c r="F6" s="89"/>
      <c r="G6" s="89"/>
      <c r="H6" s="83"/>
      <c r="I6" s="83"/>
    </row>
    <row r="7" s="84" customFormat="true" ht="12.75" hidden="false" customHeight="false" outlineLevel="0" collapsed="false">
      <c r="A7" s="91" t="s">
        <v>210</v>
      </c>
      <c r="B7" s="110"/>
      <c r="C7" s="110"/>
      <c r="D7" s="110"/>
      <c r="E7" s="110"/>
      <c r="F7" s="110"/>
      <c r="G7" s="92" t="n">
        <v>37563.64</v>
      </c>
      <c r="H7" s="83"/>
      <c r="I7" s="83"/>
    </row>
    <row r="8" s="84" customFormat="true" ht="25.5" hidden="false" customHeight="false" outlineLevel="0" collapsed="false">
      <c r="A8" s="91" t="s">
        <v>454</v>
      </c>
      <c r="B8" s="93" t="s">
        <v>455</v>
      </c>
      <c r="C8" s="93"/>
      <c r="D8" s="93"/>
      <c r="E8" s="93"/>
      <c r="F8" s="93"/>
      <c r="G8" s="92" t="n">
        <v>37563.64</v>
      </c>
      <c r="H8" s="83"/>
      <c r="I8" s="83"/>
    </row>
    <row r="9" s="84" customFormat="true" ht="12.75" hidden="false" customHeight="false" outlineLevel="0" collapsed="false">
      <c r="A9" s="96" t="s">
        <v>211</v>
      </c>
      <c r="B9" s="94" t="s">
        <v>455</v>
      </c>
      <c r="C9" s="94" t="s">
        <v>212</v>
      </c>
      <c r="D9" s="94"/>
      <c r="E9" s="94"/>
      <c r="F9" s="94"/>
      <c r="G9" s="95" t="n">
        <v>5069.33</v>
      </c>
      <c r="H9" s="83"/>
      <c r="I9" s="83"/>
    </row>
    <row r="10" s="84" customFormat="true" ht="38.25" hidden="false" customHeight="false" outlineLevel="0" collapsed="false">
      <c r="A10" s="96" t="s">
        <v>213</v>
      </c>
      <c r="B10" s="94" t="s">
        <v>455</v>
      </c>
      <c r="C10" s="94" t="s">
        <v>212</v>
      </c>
      <c r="D10" s="94" t="s">
        <v>214</v>
      </c>
      <c r="E10" s="94"/>
      <c r="F10" s="94"/>
      <c r="G10" s="95" t="n">
        <v>3488.15</v>
      </c>
      <c r="H10" s="83"/>
      <c r="I10" s="83"/>
    </row>
    <row r="11" s="84" customFormat="true" ht="25.5" hidden="false" customHeight="false" outlineLevel="0" collapsed="false">
      <c r="A11" s="96" t="s">
        <v>215</v>
      </c>
      <c r="B11" s="94" t="s">
        <v>455</v>
      </c>
      <c r="C11" s="94" t="s">
        <v>212</v>
      </c>
      <c r="D11" s="94" t="s">
        <v>214</v>
      </c>
      <c r="E11" s="94" t="s">
        <v>216</v>
      </c>
      <c r="F11" s="94"/>
      <c r="G11" s="95" t="n">
        <v>3488.15</v>
      </c>
      <c r="H11" s="83"/>
      <c r="I11" s="83"/>
    </row>
    <row r="12" s="84" customFormat="true" ht="25.5" hidden="false" customHeight="false" outlineLevel="0" collapsed="false">
      <c r="A12" s="96" t="s">
        <v>217</v>
      </c>
      <c r="B12" s="94" t="s">
        <v>455</v>
      </c>
      <c r="C12" s="94" t="s">
        <v>212</v>
      </c>
      <c r="D12" s="94" t="s">
        <v>214</v>
      </c>
      <c r="E12" s="94" t="s">
        <v>218</v>
      </c>
      <c r="F12" s="94"/>
      <c r="G12" s="95" t="n">
        <v>3488.15</v>
      </c>
      <c r="H12" s="83"/>
      <c r="I12" s="83"/>
    </row>
    <row r="13" s="84" customFormat="true" ht="12.75" hidden="false" customHeight="false" outlineLevel="0" collapsed="false">
      <c r="A13" s="96" t="s">
        <v>219</v>
      </c>
      <c r="B13" s="94" t="s">
        <v>455</v>
      </c>
      <c r="C13" s="94" t="s">
        <v>212</v>
      </c>
      <c r="D13" s="94" t="s">
        <v>214</v>
      </c>
      <c r="E13" s="94" t="s">
        <v>220</v>
      </c>
      <c r="F13" s="94"/>
      <c r="G13" s="95" t="n">
        <v>3488.15</v>
      </c>
      <c r="H13" s="97"/>
      <c r="I13" s="97"/>
    </row>
    <row r="14" s="84" customFormat="true" ht="12.75" hidden="false" customHeight="false" outlineLevel="0" collapsed="false">
      <c r="A14" s="96" t="s">
        <v>221</v>
      </c>
      <c r="B14" s="94" t="s">
        <v>455</v>
      </c>
      <c r="C14" s="94" t="s">
        <v>212</v>
      </c>
      <c r="D14" s="94" t="s">
        <v>214</v>
      </c>
      <c r="E14" s="94" t="s">
        <v>222</v>
      </c>
      <c r="F14" s="94"/>
      <c r="G14" s="95" t="n">
        <v>3488.15</v>
      </c>
      <c r="H14" s="97"/>
      <c r="I14" s="97"/>
    </row>
    <row r="15" s="84" customFormat="true" ht="51" hidden="false" customHeight="false" outlineLevel="0" collapsed="false">
      <c r="A15" s="96" t="s">
        <v>223</v>
      </c>
      <c r="B15" s="94" t="s">
        <v>455</v>
      </c>
      <c r="C15" s="94" t="s">
        <v>212</v>
      </c>
      <c r="D15" s="94" t="s">
        <v>214</v>
      </c>
      <c r="E15" s="94" t="s">
        <v>222</v>
      </c>
      <c r="F15" s="94" t="s">
        <v>224</v>
      </c>
      <c r="G15" s="95" t="n">
        <v>2188.15</v>
      </c>
      <c r="H15" s="83"/>
      <c r="I15" s="83"/>
    </row>
    <row r="16" s="84" customFormat="true" ht="25.5" hidden="false" customHeight="false" outlineLevel="0" collapsed="false">
      <c r="A16" s="96" t="s">
        <v>225</v>
      </c>
      <c r="B16" s="94" t="s">
        <v>455</v>
      </c>
      <c r="C16" s="94" t="s">
        <v>212</v>
      </c>
      <c r="D16" s="94" t="s">
        <v>214</v>
      </c>
      <c r="E16" s="94" t="s">
        <v>222</v>
      </c>
      <c r="F16" s="94" t="s">
        <v>226</v>
      </c>
      <c r="G16" s="95" t="n">
        <v>2188.15</v>
      </c>
      <c r="H16" s="83"/>
      <c r="I16" s="83"/>
    </row>
    <row r="17" s="84" customFormat="true" ht="25.5" hidden="false" customHeight="false" outlineLevel="0" collapsed="false">
      <c r="A17" s="96" t="s">
        <v>227</v>
      </c>
      <c r="B17" s="94" t="s">
        <v>455</v>
      </c>
      <c r="C17" s="94" t="s">
        <v>212</v>
      </c>
      <c r="D17" s="94" t="s">
        <v>214</v>
      </c>
      <c r="E17" s="94" t="s">
        <v>222</v>
      </c>
      <c r="F17" s="94" t="s">
        <v>228</v>
      </c>
      <c r="G17" s="95" t="n">
        <v>1292</v>
      </c>
      <c r="H17" s="83"/>
      <c r="I17" s="83"/>
    </row>
    <row r="18" s="84" customFormat="true" ht="25.5" hidden="false" customHeight="false" outlineLevel="0" collapsed="false">
      <c r="A18" s="96" t="s">
        <v>229</v>
      </c>
      <c r="B18" s="94" t="s">
        <v>455</v>
      </c>
      <c r="C18" s="94" t="s">
        <v>212</v>
      </c>
      <c r="D18" s="94" t="s">
        <v>214</v>
      </c>
      <c r="E18" s="94" t="s">
        <v>222</v>
      </c>
      <c r="F18" s="94" t="s">
        <v>230</v>
      </c>
      <c r="G18" s="95" t="n">
        <v>1292</v>
      </c>
      <c r="H18" s="83"/>
      <c r="I18" s="83"/>
    </row>
    <row r="19" s="84" customFormat="true" ht="12.75" hidden="false" customHeight="false" outlineLevel="0" collapsed="false">
      <c r="A19" s="96" t="s">
        <v>231</v>
      </c>
      <c r="B19" s="94" t="s">
        <v>455</v>
      </c>
      <c r="C19" s="94" t="s">
        <v>212</v>
      </c>
      <c r="D19" s="94" t="s">
        <v>214</v>
      </c>
      <c r="E19" s="94" t="s">
        <v>222</v>
      </c>
      <c r="F19" s="94" t="s">
        <v>232</v>
      </c>
      <c r="G19" s="95" t="n">
        <v>8</v>
      </c>
      <c r="H19" s="83"/>
      <c r="I19" s="83"/>
    </row>
    <row r="20" s="84" customFormat="true" ht="12.75" hidden="false" customHeight="false" outlineLevel="0" collapsed="false">
      <c r="A20" s="96" t="s">
        <v>233</v>
      </c>
      <c r="B20" s="94" t="s">
        <v>455</v>
      </c>
      <c r="C20" s="94" t="s">
        <v>212</v>
      </c>
      <c r="D20" s="94" t="s">
        <v>214</v>
      </c>
      <c r="E20" s="94" t="s">
        <v>222</v>
      </c>
      <c r="F20" s="94" t="s">
        <v>234</v>
      </c>
      <c r="G20" s="95" t="n">
        <v>8</v>
      </c>
      <c r="H20" s="83"/>
      <c r="I20" s="83"/>
    </row>
    <row r="21" s="84" customFormat="true" ht="12.75" hidden="false" customHeight="false" outlineLevel="0" collapsed="false">
      <c r="A21" s="96" t="s">
        <v>235</v>
      </c>
      <c r="B21" s="94" t="s">
        <v>455</v>
      </c>
      <c r="C21" s="94" t="s">
        <v>212</v>
      </c>
      <c r="D21" s="94" t="s">
        <v>236</v>
      </c>
      <c r="E21" s="94"/>
      <c r="F21" s="94"/>
      <c r="G21" s="95" t="n">
        <v>150</v>
      </c>
      <c r="H21" s="83"/>
      <c r="I21" s="83"/>
    </row>
    <row r="22" s="84" customFormat="true" ht="25.5" hidden="false" customHeight="false" outlineLevel="0" collapsed="false">
      <c r="A22" s="96" t="s">
        <v>237</v>
      </c>
      <c r="B22" s="94" t="s">
        <v>455</v>
      </c>
      <c r="C22" s="94" t="s">
        <v>212</v>
      </c>
      <c r="D22" s="94" t="s">
        <v>236</v>
      </c>
      <c r="E22" s="94" t="s">
        <v>238</v>
      </c>
      <c r="F22" s="94"/>
      <c r="G22" s="95" t="n">
        <v>150</v>
      </c>
      <c r="H22" s="83"/>
      <c r="I22" s="83"/>
    </row>
    <row r="23" s="84" customFormat="true" ht="51" hidden="false" customHeight="false" outlineLevel="0" collapsed="false">
      <c r="A23" s="96" t="s">
        <v>239</v>
      </c>
      <c r="B23" s="94" t="s">
        <v>455</v>
      </c>
      <c r="C23" s="94" t="s">
        <v>212</v>
      </c>
      <c r="D23" s="94" t="s">
        <v>236</v>
      </c>
      <c r="E23" s="94" t="s">
        <v>240</v>
      </c>
      <c r="F23" s="94"/>
      <c r="G23" s="95" t="n">
        <v>150</v>
      </c>
      <c r="H23" s="97"/>
      <c r="I23" s="97"/>
    </row>
    <row r="24" s="100" customFormat="true" ht="38.25" hidden="false" customHeight="false" outlineLevel="0" collapsed="false">
      <c r="A24" s="96" t="s">
        <v>241</v>
      </c>
      <c r="B24" s="94" t="s">
        <v>455</v>
      </c>
      <c r="C24" s="94" t="s">
        <v>212</v>
      </c>
      <c r="D24" s="94" t="s">
        <v>236</v>
      </c>
      <c r="E24" s="94" t="s">
        <v>242</v>
      </c>
      <c r="F24" s="94"/>
      <c r="G24" s="95" t="n">
        <v>150</v>
      </c>
      <c r="H24" s="99"/>
      <c r="I24" s="99"/>
    </row>
    <row r="25" s="84" customFormat="true" ht="25.5" hidden="false" customHeight="false" outlineLevel="0" collapsed="false">
      <c r="A25" s="96" t="s">
        <v>243</v>
      </c>
      <c r="B25" s="94" t="s">
        <v>455</v>
      </c>
      <c r="C25" s="94" t="s">
        <v>212</v>
      </c>
      <c r="D25" s="94" t="s">
        <v>236</v>
      </c>
      <c r="E25" s="94" t="s">
        <v>244</v>
      </c>
      <c r="F25" s="94"/>
      <c r="G25" s="95" t="n">
        <v>150</v>
      </c>
      <c r="H25" s="101"/>
      <c r="I25" s="101"/>
    </row>
    <row r="26" s="84" customFormat="true" ht="12.75" hidden="false" customHeight="false" outlineLevel="0" collapsed="false">
      <c r="A26" s="96" t="s">
        <v>231</v>
      </c>
      <c r="B26" s="94" t="s">
        <v>455</v>
      </c>
      <c r="C26" s="94" t="s">
        <v>212</v>
      </c>
      <c r="D26" s="94" t="s">
        <v>236</v>
      </c>
      <c r="E26" s="94" t="s">
        <v>244</v>
      </c>
      <c r="F26" s="94" t="s">
        <v>232</v>
      </c>
      <c r="G26" s="95" t="n">
        <v>150</v>
      </c>
      <c r="H26" s="101"/>
      <c r="I26" s="101"/>
    </row>
    <row r="27" s="84" customFormat="true" ht="12.75" hidden="false" customHeight="false" outlineLevel="0" collapsed="false">
      <c r="A27" s="96" t="s">
        <v>245</v>
      </c>
      <c r="B27" s="94" t="s">
        <v>455</v>
      </c>
      <c r="C27" s="94" t="s">
        <v>212</v>
      </c>
      <c r="D27" s="94" t="s">
        <v>236</v>
      </c>
      <c r="E27" s="94" t="s">
        <v>244</v>
      </c>
      <c r="F27" s="94" t="s">
        <v>246</v>
      </c>
      <c r="G27" s="95" t="n">
        <v>150</v>
      </c>
      <c r="H27" s="101"/>
      <c r="I27" s="101"/>
    </row>
    <row r="28" s="1" customFormat="true" ht="12.75" hidden="false" customHeight="false" outlineLevel="0" collapsed="false">
      <c r="A28" s="96" t="s">
        <v>247</v>
      </c>
      <c r="B28" s="94" t="s">
        <v>455</v>
      </c>
      <c r="C28" s="94" t="s">
        <v>212</v>
      </c>
      <c r="D28" s="94" t="s">
        <v>248</v>
      </c>
      <c r="E28" s="94"/>
      <c r="F28" s="94"/>
      <c r="G28" s="95" t="n">
        <v>1431.18</v>
      </c>
      <c r="H28" s="101"/>
      <c r="I28" s="101"/>
    </row>
    <row r="29" s="103" customFormat="true" ht="25.5" hidden="false" customHeight="false" outlineLevel="0" collapsed="false">
      <c r="A29" s="96" t="s">
        <v>249</v>
      </c>
      <c r="B29" s="94" t="s">
        <v>455</v>
      </c>
      <c r="C29" s="94" t="s">
        <v>212</v>
      </c>
      <c r="D29" s="94" t="s">
        <v>248</v>
      </c>
      <c r="E29" s="94" t="s">
        <v>250</v>
      </c>
      <c r="F29" s="94"/>
      <c r="G29" s="95" t="n">
        <v>301.7</v>
      </c>
      <c r="H29" s="102"/>
      <c r="I29" s="102"/>
    </row>
    <row r="30" s="1" customFormat="true" ht="38.25" hidden="false" customHeight="false" outlineLevel="0" collapsed="false">
      <c r="A30" s="96" t="s">
        <v>251</v>
      </c>
      <c r="B30" s="94" t="s">
        <v>455</v>
      </c>
      <c r="C30" s="94" t="s">
        <v>212</v>
      </c>
      <c r="D30" s="94" t="s">
        <v>248</v>
      </c>
      <c r="E30" s="94" t="s">
        <v>252</v>
      </c>
      <c r="F30" s="94"/>
      <c r="G30" s="95" t="n">
        <v>301.7</v>
      </c>
      <c r="H30" s="101"/>
      <c r="I30" s="101"/>
    </row>
    <row r="31" s="1" customFormat="true" ht="25.5" hidden="false" customHeight="false" outlineLevel="0" collapsed="false">
      <c r="A31" s="96" t="s">
        <v>253</v>
      </c>
      <c r="B31" s="94" t="s">
        <v>455</v>
      </c>
      <c r="C31" s="94" t="s">
        <v>212</v>
      </c>
      <c r="D31" s="94" t="s">
        <v>248</v>
      </c>
      <c r="E31" s="94" t="s">
        <v>254</v>
      </c>
      <c r="F31" s="94"/>
      <c r="G31" s="95" t="n">
        <v>301.7</v>
      </c>
      <c r="H31" s="101"/>
      <c r="I31" s="101"/>
    </row>
    <row r="32" customFormat="false" ht="38.25" hidden="false" customHeight="false" outlineLevel="0" collapsed="false">
      <c r="A32" s="96" t="s">
        <v>255</v>
      </c>
      <c r="B32" s="94" t="s">
        <v>455</v>
      </c>
      <c r="C32" s="94" t="s">
        <v>212</v>
      </c>
      <c r="D32" s="94" t="s">
        <v>248</v>
      </c>
      <c r="E32" s="94" t="s">
        <v>256</v>
      </c>
      <c r="F32" s="94"/>
      <c r="G32" s="95" t="n">
        <v>301.7</v>
      </c>
      <c r="H32" s="104"/>
      <c r="I32" s="104"/>
    </row>
    <row r="33" customFormat="false" ht="25.5" hidden="false" customHeight="false" outlineLevel="0" collapsed="false">
      <c r="A33" s="96" t="s">
        <v>227</v>
      </c>
      <c r="B33" s="94" t="s">
        <v>455</v>
      </c>
      <c r="C33" s="94" t="s">
        <v>212</v>
      </c>
      <c r="D33" s="94" t="s">
        <v>248</v>
      </c>
      <c r="E33" s="94" t="s">
        <v>256</v>
      </c>
      <c r="F33" s="94" t="s">
        <v>228</v>
      </c>
      <c r="G33" s="95" t="n">
        <v>301.7</v>
      </c>
      <c r="H33" s="104"/>
      <c r="I33" s="104"/>
    </row>
    <row r="34" customFormat="false" ht="25.5" hidden="false" customHeight="false" outlineLevel="0" collapsed="false">
      <c r="A34" s="96" t="s">
        <v>229</v>
      </c>
      <c r="B34" s="94" t="s">
        <v>455</v>
      </c>
      <c r="C34" s="94" t="s">
        <v>212</v>
      </c>
      <c r="D34" s="94" t="s">
        <v>248</v>
      </c>
      <c r="E34" s="94" t="s">
        <v>256</v>
      </c>
      <c r="F34" s="94" t="s">
        <v>230</v>
      </c>
      <c r="G34" s="95" t="n">
        <v>301.7</v>
      </c>
      <c r="H34" s="104"/>
      <c r="I34" s="104"/>
    </row>
    <row r="35" customFormat="false" ht="25.5" hidden="false" customHeight="false" outlineLevel="0" collapsed="false">
      <c r="A35" s="96" t="s">
        <v>215</v>
      </c>
      <c r="B35" s="94" t="s">
        <v>455</v>
      </c>
      <c r="C35" s="94" t="s">
        <v>212</v>
      </c>
      <c r="D35" s="94" t="s">
        <v>248</v>
      </c>
      <c r="E35" s="94" t="s">
        <v>216</v>
      </c>
      <c r="F35" s="94"/>
      <c r="G35" s="95" t="n">
        <v>1129.48</v>
      </c>
      <c r="H35" s="104"/>
      <c r="I35" s="104"/>
    </row>
    <row r="36" customFormat="false" ht="25.5" hidden="false" customHeight="false" outlineLevel="0" collapsed="false">
      <c r="A36" s="96" t="s">
        <v>217</v>
      </c>
      <c r="B36" s="94" t="s">
        <v>455</v>
      </c>
      <c r="C36" s="94" t="s">
        <v>212</v>
      </c>
      <c r="D36" s="94" t="s">
        <v>248</v>
      </c>
      <c r="E36" s="94" t="s">
        <v>218</v>
      </c>
      <c r="F36" s="94"/>
      <c r="G36" s="95" t="n">
        <v>1129.48</v>
      </c>
      <c r="H36" s="104"/>
      <c r="I36" s="104"/>
    </row>
    <row r="37" s="105" customFormat="true" ht="12.75" hidden="false" customHeight="false" outlineLevel="0" collapsed="false">
      <c r="A37" s="96" t="s">
        <v>219</v>
      </c>
      <c r="B37" s="94" t="s">
        <v>455</v>
      </c>
      <c r="C37" s="94" t="s">
        <v>212</v>
      </c>
      <c r="D37" s="94" t="s">
        <v>248</v>
      </c>
      <c r="E37" s="94" t="s">
        <v>220</v>
      </c>
      <c r="F37" s="94"/>
      <c r="G37" s="95" t="n">
        <v>1129.48</v>
      </c>
      <c r="H37" s="99"/>
      <c r="I37" s="99"/>
    </row>
    <row r="38" customFormat="false" ht="25.5" hidden="false" customHeight="false" outlineLevel="0" collapsed="false">
      <c r="A38" s="96" t="s">
        <v>257</v>
      </c>
      <c r="B38" s="94" t="s">
        <v>455</v>
      </c>
      <c r="C38" s="94" t="s">
        <v>212</v>
      </c>
      <c r="D38" s="94" t="s">
        <v>248</v>
      </c>
      <c r="E38" s="94" t="s">
        <v>258</v>
      </c>
      <c r="F38" s="94"/>
      <c r="G38" s="95" t="n">
        <v>1082.48</v>
      </c>
      <c r="H38" s="104"/>
      <c r="I38" s="104"/>
    </row>
    <row r="39" customFormat="false" ht="51" hidden="false" customHeight="false" outlineLevel="0" collapsed="false">
      <c r="A39" s="96" t="s">
        <v>223</v>
      </c>
      <c r="B39" s="94" t="s">
        <v>455</v>
      </c>
      <c r="C39" s="94" t="s">
        <v>212</v>
      </c>
      <c r="D39" s="94" t="s">
        <v>248</v>
      </c>
      <c r="E39" s="94" t="s">
        <v>258</v>
      </c>
      <c r="F39" s="94" t="s">
        <v>224</v>
      </c>
      <c r="G39" s="95" t="n">
        <v>1082.48</v>
      </c>
      <c r="H39" s="104"/>
      <c r="I39" s="104"/>
    </row>
    <row r="40" s="1" customFormat="true" ht="25.5" hidden="false" customHeight="false" outlineLevel="0" collapsed="false">
      <c r="A40" s="96" t="s">
        <v>225</v>
      </c>
      <c r="B40" s="94" t="s">
        <v>455</v>
      </c>
      <c r="C40" s="94" t="s">
        <v>212</v>
      </c>
      <c r="D40" s="94" t="s">
        <v>248</v>
      </c>
      <c r="E40" s="94" t="s">
        <v>258</v>
      </c>
      <c r="F40" s="94" t="s">
        <v>226</v>
      </c>
      <c r="G40" s="95" t="n">
        <v>1082.48</v>
      </c>
      <c r="H40" s="101"/>
      <c r="I40" s="101"/>
    </row>
    <row r="41" s="1" customFormat="true" ht="25.5" hidden="false" customHeight="false" outlineLevel="0" collapsed="false">
      <c r="A41" s="96" t="s">
        <v>259</v>
      </c>
      <c r="B41" s="94" t="s">
        <v>455</v>
      </c>
      <c r="C41" s="94" t="s">
        <v>212</v>
      </c>
      <c r="D41" s="94" t="s">
        <v>248</v>
      </c>
      <c r="E41" s="94" t="s">
        <v>260</v>
      </c>
      <c r="F41" s="94"/>
      <c r="G41" s="95" t="n">
        <v>47</v>
      </c>
      <c r="H41" s="101"/>
      <c r="I41" s="101"/>
    </row>
    <row r="42" s="1" customFormat="true" ht="12.75" hidden="false" customHeight="false" outlineLevel="0" collapsed="false">
      <c r="A42" s="96" t="s">
        <v>231</v>
      </c>
      <c r="B42" s="94" t="s">
        <v>455</v>
      </c>
      <c r="C42" s="94" t="s">
        <v>212</v>
      </c>
      <c r="D42" s="94" t="s">
        <v>248</v>
      </c>
      <c r="E42" s="94" t="s">
        <v>260</v>
      </c>
      <c r="F42" s="94" t="s">
        <v>232</v>
      </c>
      <c r="G42" s="95" t="n">
        <v>47</v>
      </c>
      <c r="H42" s="101"/>
      <c r="I42" s="101"/>
    </row>
    <row r="43" s="1" customFormat="true" ht="12.75" hidden="false" customHeight="false" outlineLevel="0" collapsed="false">
      <c r="A43" s="96" t="s">
        <v>233</v>
      </c>
      <c r="B43" s="94" t="s">
        <v>455</v>
      </c>
      <c r="C43" s="94" t="s">
        <v>212</v>
      </c>
      <c r="D43" s="94" t="s">
        <v>248</v>
      </c>
      <c r="E43" s="94" t="s">
        <v>260</v>
      </c>
      <c r="F43" s="94" t="s">
        <v>234</v>
      </c>
      <c r="G43" s="95" t="n">
        <v>47</v>
      </c>
      <c r="H43" s="101"/>
      <c r="I43" s="101"/>
    </row>
    <row r="44" s="1" customFormat="true" ht="12.75" hidden="false" customHeight="false" outlineLevel="0" collapsed="false">
      <c r="A44" s="96" t="s">
        <v>261</v>
      </c>
      <c r="B44" s="94" t="s">
        <v>455</v>
      </c>
      <c r="C44" s="94" t="s">
        <v>262</v>
      </c>
      <c r="D44" s="94"/>
      <c r="E44" s="94"/>
      <c r="F44" s="94"/>
      <c r="G44" s="95" t="n">
        <v>175</v>
      </c>
      <c r="H44" s="101"/>
      <c r="I44" s="101"/>
    </row>
    <row r="45" s="1" customFormat="true" ht="12.75" hidden="false" customHeight="false" outlineLevel="0" collapsed="false">
      <c r="A45" s="96" t="s">
        <v>263</v>
      </c>
      <c r="B45" s="94" t="s">
        <v>455</v>
      </c>
      <c r="C45" s="94" t="s">
        <v>262</v>
      </c>
      <c r="D45" s="94" t="s">
        <v>264</v>
      </c>
      <c r="E45" s="94"/>
      <c r="F45" s="94"/>
      <c r="G45" s="95" t="n">
        <v>175</v>
      </c>
      <c r="H45" s="101"/>
      <c r="I45" s="101"/>
    </row>
    <row r="46" customFormat="false" ht="25.5" hidden="false" customHeight="false" outlineLevel="0" collapsed="false">
      <c r="A46" s="96" t="s">
        <v>265</v>
      </c>
      <c r="B46" s="94" t="s">
        <v>455</v>
      </c>
      <c r="C46" s="94" t="s">
        <v>262</v>
      </c>
      <c r="D46" s="94" t="s">
        <v>264</v>
      </c>
      <c r="E46" s="94" t="s">
        <v>266</v>
      </c>
      <c r="F46" s="94"/>
      <c r="G46" s="95" t="n">
        <v>175</v>
      </c>
      <c r="H46" s="104"/>
      <c r="I46" s="104"/>
    </row>
    <row r="47" customFormat="false" ht="51" hidden="false" customHeight="false" outlineLevel="0" collapsed="false">
      <c r="A47" s="96" t="s">
        <v>267</v>
      </c>
      <c r="B47" s="94" t="s">
        <v>455</v>
      </c>
      <c r="C47" s="94" t="s">
        <v>262</v>
      </c>
      <c r="D47" s="94" t="s">
        <v>264</v>
      </c>
      <c r="E47" s="94" t="s">
        <v>268</v>
      </c>
      <c r="F47" s="94"/>
      <c r="G47" s="95" t="n">
        <v>175</v>
      </c>
      <c r="H47" s="104"/>
      <c r="I47" s="104"/>
    </row>
    <row r="48" customFormat="false" ht="25.5" hidden="false" customHeight="false" outlineLevel="0" collapsed="false">
      <c r="A48" s="96" t="s">
        <v>269</v>
      </c>
      <c r="B48" s="94" t="s">
        <v>455</v>
      </c>
      <c r="C48" s="94" t="s">
        <v>262</v>
      </c>
      <c r="D48" s="94" t="s">
        <v>264</v>
      </c>
      <c r="E48" s="94" t="s">
        <v>270</v>
      </c>
      <c r="F48" s="94"/>
      <c r="G48" s="95" t="n">
        <v>175</v>
      </c>
      <c r="H48" s="104"/>
      <c r="I48" s="104"/>
    </row>
    <row r="49" customFormat="false" ht="51" hidden="false" customHeight="false" outlineLevel="0" collapsed="false">
      <c r="A49" s="96" t="s">
        <v>271</v>
      </c>
      <c r="B49" s="94" t="s">
        <v>455</v>
      </c>
      <c r="C49" s="94" t="s">
        <v>262</v>
      </c>
      <c r="D49" s="94" t="s">
        <v>264</v>
      </c>
      <c r="E49" s="94" t="s">
        <v>272</v>
      </c>
      <c r="F49" s="94"/>
      <c r="G49" s="95" t="n">
        <v>175</v>
      </c>
      <c r="H49" s="104"/>
      <c r="I49" s="104"/>
    </row>
    <row r="50" customFormat="false" ht="25.5" hidden="false" customHeight="false" outlineLevel="0" collapsed="false">
      <c r="A50" s="96" t="s">
        <v>227</v>
      </c>
      <c r="B50" s="94" t="s">
        <v>455</v>
      </c>
      <c r="C50" s="94" t="s">
        <v>262</v>
      </c>
      <c r="D50" s="94" t="s">
        <v>264</v>
      </c>
      <c r="E50" s="94" t="s">
        <v>272</v>
      </c>
      <c r="F50" s="94" t="s">
        <v>228</v>
      </c>
      <c r="G50" s="95" t="n">
        <v>175</v>
      </c>
      <c r="H50" s="104"/>
      <c r="I50" s="104"/>
    </row>
    <row r="51" customFormat="false" ht="25.5" hidden="false" customHeight="false" outlineLevel="0" collapsed="false">
      <c r="A51" s="96" t="s">
        <v>229</v>
      </c>
      <c r="B51" s="94" t="s">
        <v>455</v>
      </c>
      <c r="C51" s="94" t="s">
        <v>262</v>
      </c>
      <c r="D51" s="94" t="s">
        <v>264</v>
      </c>
      <c r="E51" s="94" t="s">
        <v>272</v>
      </c>
      <c r="F51" s="94" t="s">
        <v>230</v>
      </c>
      <c r="G51" s="95" t="n">
        <v>175</v>
      </c>
      <c r="H51" s="104"/>
      <c r="I51" s="104"/>
    </row>
    <row r="52" customFormat="false" ht="12.75" hidden="false" customHeight="false" outlineLevel="0" collapsed="false">
      <c r="A52" s="96" t="s">
        <v>273</v>
      </c>
      <c r="B52" s="94" t="s">
        <v>455</v>
      </c>
      <c r="C52" s="94" t="s">
        <v>214</v>
      </c>
      <c r="D52" s="94"/>
      <c r="E52" s="94"/>
      <c r="F52" s="94"/>
      <c r="G52" s="95" t="n">
        <v>6672.16</v>
      </c>
      <c r="H52" s="104"/>
      <c r="I52" s="104"/>
    </row>
    <row r="53" customFormat="false" ht="12.75" hidden="false" customHeight="false" outlineLevel="0" collapsed="false">
      <c r="A53" s="96" t="s">
        <v>274</v>
      </c>
      <c r="B53" s="94" t="s">
        <v>455</v>
      </c>
      <c r="C53" s="94" t="s">
        <v>214</v>
      </c>
      <c r="D53" s="94" t="s">
        <v>212</v>
      </c>
      <c r="E53" s="94"/>
      <c r="F53" s="94"/>
      <c r="G53" s="95" t="n">
        <v>250</v>
      </c>
      <c r="H53" s="104"/>
      <c r="I53" s="104"/>
    </row>
    <row r="54" s="105" customFormat="true" ht="12.75" hidden="false" customHeight="false" outlineLevel="0" collapsed="false">
      <c r="A54" s="96" t="s">
        <v>275</v>
      </c>
      <c r="B54" s="94" t="s">
        <v>455</v>
      </c>
      <c r="C54" s="94" t="s">
        <v>214</v>
      </c>
      <c r="D54" s="94" t="s">
        <v>212</v>
      </c>
      <c r="E54" s="94" t="s">
        <v>276</v>
      </c>
      <c r="F54" s="94"/>
      <c r="G54" s="95" t="n">
        <v>250</v>
      </c>
      <c r="H54" s="99"/>
      <c r="I54" s="99"/>
    </row>
    <row r="55" customFormat="false" ht="38.25" hidden="false" customHeight="false" outlineLevel="0" collapsed="false">
      <c r="A55" s="96" t="s">
        <v>277</v>
      </c>
      <c r="B55" s="94" t="s">
        <v>455</v>
      </c>
      <c r="C55" s="94" t="s">
        <v>214</v>
      </c>
      <c r="D55" s="94" t="s">
        <v>212</v>
      </c>
      <c r="E55" s="94" t="s">
        <v>278</v>
      </c>
      <c r="F55" s="94"/>
      <c r="G55" s="95" t="n">
        <v>250</v>
      </c>
      <c r="H55" s="104"/>
      <c r="I55" s="104"/>
    </row>
    <row r="56" customFormat="false" ht="25.5" hidden="false" customHeight="false" outlineLevel="0" collapsed="false">
      <c r="A56" s="96" t="s">
        <v>279</v>
      </c>
      <c r="B56" s="94" t="s">
        <v>455</v>
      </c>
      <c r="C56" s="94" t="s">
        <v>214</v>
      </c>
      <c r="D56" s="94" t="s">
        <v>212</v>
      </c>
      <c r="E56" s="94" t="s">
        <v>280</v>
      </c>
      <c r="F56" s="94"/>
      <c r="G56" s="95" t="n">
        <v>250</v>
      </c>
      <c r="H56" s="104"/>
      <c r="I56" s="104"/>
    </row>
    <row r="57" customFormat="false" ht="25.5" hidden="false" customHeight="false" outlineLevel="0" collapsed="false">
      <c r="A57" s="96" t="s">
        <v>281</v>
      </c>
      <c r="B57" s="94" t="s">
        <v>455</v>
      </c>
      <c r="C57" s="94" t="s">
        <v>214</v>
      </c>
      <c r="D57" s="94" t="s">
        <v>212</v>
      </c>
      <c r="E57" s="94" t="s">
        <v>282</v>
      </c>
      <c r="F57" s="94"/>
      <c r="G57" s="95" t="n">
        <v>100</v>
      </c>
      <c r="H57" s="104"/>
      <c r="I57" s="104"/>
    </row>
    <row r="58" customFormat="false" ht="25.5" hidden="false" customHeight="false" outlineLevel="0" collapsed="false">
      <c r="A58" s="96" t="s">
        <v>227</v>
      </c>
      <c r="B58" s="94" t="s">
        <v>455</v>
      </c>
      <c r="C58" s="94" t="s">
        <v>214</v>
      </c>
      <c r="D58" s="94" t="s">
        <v>212</v>
      </c>
      <c r="E58" s="94" t="s">
        <v>282</v>
      </c>
      <c r="F58" s="94" t="s">
        <v>228</v>
      </c>
      <c r="G58" s="95" t="n">
        <v>100</v>
      </c>
      <c r="H58" s="104"/>
      <c r="I58" s="104"/>
    </row>
    <row r="59" customFormat="false" ht="25.5" hidden="false" customHeight="false" outlineLevel="0" collapsed="false">
      <c r="A59" s="96" t="s">
        <v>229</v>
      </c>
      <c r="B59" s="94" t="s">
        <v>455</v>
      </c>
      <c r="C59" s="94" t="s">
        <v>214</v>
      </c>
      <c r="D59" s="94" t="s">
        <v>212</v>
      </c>
      <c r="E59" s="94" t="s">
        <v>282</v>
      </c>
      <c r="F59" s="94" t="s">
        <v>230</v>
      </c>
      <c r="G59" s="95" t="n">
        <v>100</v>
      </c>
      <c r="H59" s="104"/>
      <c r="I59" s="104"/>
    </row>
    <row r="60" customFormat="false" ht="25.5" hidden="false" customHeight="false" outlineLevel="0" collapsed="false">
      <c r="A60" s="96" t="s">
        <v>283</v>
      </c>
      <c r="B60" s="94" t="s">
        <v>455</v>
      </c>
      <c r="C60" s="94" t="s">
        <v>214</v>
      </c>
      <c r="D60" s="94" t="s">
        <v>212</v>
      </c>
      <c r="E60" s="94" t="s">
        <v>284</v>
      </c>
      <c r="F60" s="94"/>
      <c r="G60" s="95" t="n">
        <v>150</v>
      </c>
      <c r="H60" s="104"/>
      <c r="I60" s="104"/>
    </row>
    <row r="61" customFormat="false" ht="25.5" hidden="false" customHeight="false" outlineLevel="0" collapsed="false">
      <c r="A61" s="96" t="s">
        <v>227</v>
      </c>
      <c r="B61" s="94" t="s">
        <v>455</v>
      </c>
      <c r="C61" s="94" t="s">
        <v>214</v>
      </c>
      <c r="D61" s="94" t="s">
        <v>212</v>
      </c>
      <c r="E61" s="94" t="s">
        <v>284</v>
      </c>
      <c r="F61" s="94" t="s">
        <v>228</v>
      </c>
      <c r="G61" s="95" t="n">
        <v>150</v>
      </c>
      <c r="H61" s="104"/>
      <c r="I61" s="104"/>
    </row>
    <row r="62" customFormat="false" ht="25.5" hidden="false" customHeight="false" outlineLevel="0" collapsed="false">
      <c r="A62" s="96" t="s">
        <v>229</v>
      </c>
      <c r="B62" s="94" t="s">
        <v>455</v>
      </c>
      <c r="C62" s="94" t="s">
        <v>214</v>
      </c>
      <c r="D62" s="94" t="s">
        <v>212</v>
      </c>
      <c r="E62" s="94" t="s">
        <v>284</v>
      </c>
      <c r="F62" s="94" t="s">
        <v>230</v>
      </c>
      <c r="G62" s="95" t="n">
        <v>150</v>
      </c>
      <c r="H62" s="104"/>
      <c r="I62" s="104"/>
    </row>
    <row r="63" customFormat="false" ht="12.75" hidden="false" customHeight="false" outlineLevel="0" collapsed="false">
      <c r="A63" s="96" t="s">
        <v>285</v>
      </c>
      <c r="B63" s="94" t="s">
        <v>455</v>
      </c>
      <c r="C63" s="94" t="s">
        <v>214</v>
      </c>
      <c r="D63" s="94" t="s">
        <v>286</v>
      </c>
      <c r="E63" s="94"/>
      <c r="F63" s="94"/>
      <c r="G63" s="95" t="n">
        <v>42.39</v>
      </c>
      <c r="H63" s="104"/>
      <c r="I63" s="104"/>
    </row>
    <row r="64" customFormat="false" ht="38.25" hidden="false" customHeight="false" outlineLevel="0" collapsed="false">
      <c r="A64" s="96" t="s">
        <v>287</v>
      </c>
      <c r="B64" s="94" t="s">
        <v>455</v>
      </c>
      <c r="C64" s="94" t="s">
        <v>214</v>
      </c>
      <c r="D64" s="94" t="s">
        <v>286</v>
      </c>
      <c r="E64" s="94" t="s">
        <v>288</v>
      </c>
      <c r="F64" s="94"/>
      <c r="G64" s="95" t="n">
        <v>42.39</v>
      </c>
      <c r="H64" s="104"/>
      <c r="I64" s="104"/>
    </row>
    <row r="65" s="1" customFormat="true" ht="38.25" hidden="false" customHeight="false" outlineLevel="0" collapsed="false">
      <c r="A65" s="96" t="s">
        <v>289</v>
      </c>
      <c r="B65" s="94" t="s">
        <v>455</v>
      </c>
      <c r="C65" s="94" t="s">
        <v>214</v>
      </c>
      <c r="D65" s="94" t="s">
        <v>286</v>
      </c>
      <c r="E65" s="94" t="s">
        <v>290</v>
      </c>
      <c r="F65" s="94"/>
      <c r="G65" s="95" t="n">
        <v>24.4</v>
      </c>
      <c r="H65" s="101"/>
      <c r="I65" s="101"/>
    </row>
    <row r="66" s="1" customFormat="true" ht="25.5" hidden="false" customHeight="false" outlineLevel="0" collapsed="false">
      <c r="A66" s="96" t="s">
        <v>291</v>
      </c>
      <c r="B66" s="94" t="s">
        <v>455</v>
      </c>
      <c r="C66" s="94" t="s">
        <v>214</v>
      </c>
      <c r="D66" s="94" t="s">
        <v>286</v>
      </c>
      <c r="E66" s="94" t="s">
        <v>292</v>
      </c>
      <c r="F66" s="94"/>
      <c r="G66" s="95" t="n">
        <v>24.4</v>
      </c>
      <c r="H66" s="101"/>
      <c r="I66" s="101"/>
    </row>
    <row r="67" s="1" customFormat="true" ht="38.25" hidden="false" customHeight="false" outlineLevel="0" collapsed="false">
      <c r="A67" s="96" t="s">
        <v>293</v>
      </c>
      <c r="B67" s="94" t="s">
        <v>455</v>
      </c>
      <c r="C67" s="94" t="s">
        <v>214</v>
      </c>
      <c r="D67" s="94" t="s">
        <v>286</v>
      </c>
      <c r="E67" s="94" t="s">
        <v>294</v>
      </c>
      <c r="F67" s="94"/>
      <c r="G67" s="95" t="n">
        <v>24.4</v>
      </c>
      <c r="H67" s="101"/>
      <c r="I67" s="101"/>
    </row>
    <row r="68" s="1" customFormat="true" ht="25.5" hidden="false" customHeight="false" outlineLevel="0" collapsed="false">
      <c r="A68" s="96" t="s">
        <v>227</v>
      </c>
      <c r="B68" s="94" t="s">
        <v>455</v>
      </c>
      <c r="C68" s="94" t="s">
        <v>214</v>
      </c>
      <c r="D68" s="94" t="s">
        <v>286</v>
      </c>
      <c r="E68" s="94" t="s">
        <v>294</v>
      </c>
      <c r="F68" s="94" t="s">
        <v>228</v>
      </c>
      <c r="G68" s="95" t="n">
        <v>24.4</v>
      </c>
      <c r="H68" s="101"/>
      <c r="I68" s="101"/>
    </row>
    <row r="69" customFormat="false" ht="25.5" hidden="false" customHeight="false" outlineLevel="0" collapsed="false">
      <c r="A69" s="96" t="s">
        <v>229</v>
      </c>
      <c r="B69" s="94" t="s">
        <v>455</v>
      </c>
      <c r="C69" s="94" t="s">
        <v>214</v>
      </c>
      <c r="D69" s="94" t="s">
        <v>286</v>
      </c>
      <c r="E69" s="94" t="s">
        <v>294</v>
      </c>
      <c r="F69" s="94" t="s">
        <v>230</v>
      </c>
      <c r="G69" s="95" t="n">
        <v>24.4</v>
      </c>
      <c r="H69" s="104"/>
      <c r="I69" s="104"/>
    </row>
    <row r="70" s="105" customFormat="true" ht="51" hidden="false" customHeight="false" outlineLevel="0" collapsed="false">
      <c r="A70" s="96" t="s">
        <v>295</v>
      </c>
      <c r="B70" s="94" t="s">
        <v>455</v>
      </c>
      <c r="C70" s="94" t="s">
        <v>214</v>
      </c>
      <c r="D70" s="94" t="s">
        <v>286</v>
      </c>
      <c r="E70" s="94" t="s">
        <v>296</v>
      </c>
      <c r="F70" s="94"/>
      <c r="G70" s="95" t="n">
        <v>17.99</v>
      </c>
      <c r="H70" s="99"/>
      <c r="I70" s="99"/>
    </row>
    <row r="71" customFormat="false" ht="25.5" hidden="false" customHeight="false" outlineLevel="0" collapsed="false">
      <c r="A71" s="96" t="s">
        <v>297</v>
      </c>
      <c r="B71" s="94" t="s">
        <v>455</v>
      </c>
      <c r="C71" s="94" t="s">
        <v>214</v>
      </c>
      <c r="D71" s="94" t="s">
        <v>286</v>
      </c>
      <c r="E71" s="94" t="s">
        <v>298</v>
      </c>
      <c r="F71" s="94"/>
      <c r="G71" s="95" t="n">
        <v>17.99</v>
      </c>
      <c r="H71" s="104"/>
      <c r="I71" s="104"/>
    </row>
    <row r="72" customFormat="false" ht="25.5" hidden="false" customHeight="false" outlineLevel="0" collapsed="false">
      <c r="A72" s="96" t="s">
        <v>299</v>
      </c>
      <c r="B72" s="94" t="s">
        <v>455</v>
      </c>
      <c r="C72" s="94" t="s">
        <v>214</v>
      </c>
      <c r="D72" s="94" t="s">
        <v>286</v>
      </c>
      <c r="E72" s="94" t="s">
        <v>300</v>
      </c>
      <c r="F72" s="94"/>
      <c r="G72" s="95" t="n">
        <v>17.99</v>
      </c>
      <c r="H72" s="104"/>
      <c r="I72" s="104"/>
    </row>
    <row r="73" customFormat="false" ht="25.5" hidden="false" customHeight="false" outlineLevel="0" collapsed="false">
      <c r="A73" s="96" t="s">
        <v>227</v>
      </c>
      <c r="B73" s="94" t="s">
        <v>455</v>
      </c>
      <c r="C73" s="94" t="s">
        <v>214</v>
      </c>
      <c r="D73" s="94" t="s">
        <v>286</v>
      </c>
      <c r="E73" s="94" t="s">
        <v>300</v>
      </c>
      <c r="F73" s="94" t="s">
        <v>228</v>
      </c>
      <c r="G73" s="95" t="n">
        <v>17.99</v>
      </c>
      <c r="H73" s="104"/>
      <c r="I73" s="104"/>
    </row>
    <row r="74" customFormat="false" ht="25.5" hidden="false" customHeight="false" outlineLevel="0" collapsed="false">
      <c r="A74" s="96" t="s">
        <v>229</v>
      </c>
      <c r="B74" s="94" t="s">
        <v>455</v>
      </c>
      <c r="C74" s="94" t="s">
        <v>214</v>
      </c>
      <c r="D74" s="94" t="s">
        <v>286</v>
      </c>
      <c r="E74" s="94" t="s">
        <v>300</v>
      </c>
      <c r="F74" s="94" t="s">
        <v>230</v>
      </c>
      <c r="G74" s="95" t="n">
        <v>17.99</v>
      </c>
      <c r="H74" s="104"/>
      <c r="I74" s="104"/>
    </row>
    <row r="75" customFormat="false" ht="12.75" hidden="false" customHeight="false" outlineLevel="0" collapsed="false">
      <c r="A75" s="96" t="s">
        <v>301</v>
      </c>
      <c r="B75" s="94" t="s">
        <v>455</v>
      </c>
      <c r="C75" s="94" t="s">
        <v>214</v>
      </c>
      <c r="D75" s="94" t="s">
        <v>264</v>
      </c>
      <c r="E75" s="94"/>
      <c r="F75" s="94"/>
      <c r="G75" s="95" t="n">
        <v>5457.2</v>
      </c>
      <c r="H75" s="104"/>
      <c r="I75" s="104"/>
    </row>
    <row r="76" customFormat="false" ht="12.75" hidden="false" customHeight="false" outlineLevel="0" collapsed="false">
      <c r="A76" s="96" t="s">
        <v>302</v>
      </c>
      <c r="B76" s="94" t="s">
        <v>455</v>
      </c>
      <c r="C76" s="94" t="s">
        <v>214</v>
      </c>
      <c r="D76" s="94" t="s">
        <v>264</v>
      </c>
      <c r="E76" s="94" t="s">
        <v>303</v>
      </c>
      <c r="F76" s="94"/>
      <c r="G76" s="95" t="n">
        <v>5457.2</v>
      </c>
      <c r="H76" s="101"/>
      <c r="I76" s="101"/>
    </row>
    <row r="77" customFormat="false" ht="25.5" hidden="false" customHeight="false" outlineLevel="0" collapsed="false">
      <c r="A77" s="96" t="s">
        <v>304</v>
      </c>
      <c r="B77" s="94" t="s">
        <v>455</v>
      </c>
      <c r="C77" s="94" t="s">
        <v>214</v>
      </c>
      <c r="D77" s="94" t="s">
        <v>264</v>
      </c>
      <c r="E77" s="94" t="s">
        <v>305</v>
      </c>
      <c r="F77" s="94"/>
      <c r="G77" s="95" t="n">
        <v>5457.2</v>
      </c>
    </row>
    <row r="78" customFormat="false" ht="25.5" hidden="false" customHeight="false" outlineLevel="0" collapsed="false">
      <c r="A78" s="96" t="s">
        <v>306</v>
      </c>
      <c r="B78" s="94" t="s">
        <v>455</v>
      </c>
      <c r="C78" s="94" t="s">
        <v>214</v>
      </c>
      <c r="D78" s="94" t="s">
        <v>264</v>
      </c>
      <c r="E78" s="94" t="s">
        <v>307</v>
      </c>
      <c r="F78" s="94"/>
      <c r="G78" s="95" t="n">
        <v>5457.2</v>
      </c>
    </row>
    <row r="79" customFormat="false" ht="38.25" hidden="false" customHeight="false" outlineLevel="0" collapsed="false">
      <c r="A79" s="96" t="s">
        <v>308</v>
      </c>
      <c r="B79" s="94" t="s">
        <v>455</v>
      </c>
      <c r="C79" s="94" t="s">
        <v>214</v>
      </c>
      <c r="D79" s="94" t="s">
        <v>264</v>
      </c>
      <c r="E79" s="94" t="s">
        <v>309</v>
      </c>
      <c r="F79" s="94"/>
      <c r="G79" s="95" t="n">
        <v>616.8</v>
      </c>
    </row>
    <row r="80" customFormat="false" ht="25.5" hidden="false" customHeight="false" outlineLevel="0" collapsed="false">
      <c r="A80" s="96" t="s">
        <v>227</v>
      </c>
      <c r="B80" s="94" t="s">
        <v>455</v>
      </c>
      <c r="C80" s="94" t="s">
        <v>214</v>
      </c>
      <c r="D80" s="94" t="s">
        <v>264</v>
      </c>
      <c r="E80" s="94" t="s">
        <v>309</v>
      </c>
      <c r="F80" s="94" t="s">
        <v>228</v>
      </c>
      <c r="G80" s="95" t="n">
        <v>616.8</v>
      </c>
    </row>
    <row r="81" customFormat="false" ht="25.5" hidden="false" customHeight="false" outlineLevel="0" collapsed="false">
      <c r="A81" s="96" t="s">
        <v>229</v>
      </c>
      <c r="B81" s="94" t="s">
        <v>455</v>
      </c>
      <c r="C81" s="94" t="s">
        <v>214</v>
      </c>
      <c r="D81" s="94" t="s">
        <v>264</v>
      </c>
      <c r="E81" s="94" t="s">
        <v>309</v>
      </c>
      <c r="F81" s="94" t="s">
        <v>230</v>
      </c>
      <c r="G81" s="95" t="n">
        <v>616.8</v>
      </c>
    </row>
    <row r="82" customFormat="false" ht="25.5" hidden="false" customHeight="false" outlineLevel="0" collapsed="false">
      <c r="A82" s="96" t="s">
        <v>310</v>
      </c>
      <c r="B82" s="94" t="s">
        <v>455</v>
      </c>
      <c r="C82" s="94" t="s">
        <v>214</v>
      </c>
      <c r="D82" s="94" t="s">
        <v>264</v>
      </c>
      <c r="E82" s="94" t="s">
        <v>311</v>
      </c>
      <c r="F82" s="94"/>
      <c r="G82" s="95" t="n">
        <v>811.72</v>
      </c>
    </row>
    <row r="83" customFormat="false" ht="25.5" hidden="false" customHeight="false" outlineLevel="0" collapsed="false">
      <c r="A83" s="96" t="s">
        <v>227</v>
      </c>
      <c r="B83" s="94" t="s">
        <v>455</v>
      </c>
      <c r="C83" s="94" t="s">
        <v>214</v>
      </c>
      <c r="D83" s="94" t="s">
        <v>264</v>
      </c>
      <c r="E83" s="94" t="s">
        <v>311</v>
      </c>
      <c r="F83" s="94" t="s">
        <v>228</v>
      </c>
      <c r="G83" s="95" t="n">
        <v>811.72</v>
      </c>
    </row>
    <row r="84" customFormat="false" ht="25.5" hidden="false" customHeight="false" outlineLevel="0" collapsed="false">
      <c r="A84" s="96" t="s">
        <v>229</v>
      </c>
      <c r="B84" s="94" t="s">
        <v>455</v>
      </c>
      <c r="C84" s="94" t="s">
        <v>214</v>
      </c>
      <c r="D84" s="94" t="s">
        <v>264</v>
      </c>
      <c r="E84" s="94" t="s">
        <v>311</v>
      </c>
      <c r="F84" s="94" t="s">
        <v>230</v>
      </c>
      <c r="G84" s="95" t="n">
        <v>811.72</v>
      </c>
    </row>
    <row r="85" customFormat="false" ht="38.25" hidden="false" customHeight="false" outlineLevel="0" collapsed="false">
      <c r="A85" s="96" t="s">
        <v>308</v>
      </c>
      <c r="B85" s="94" t="s">
        <v>455</v>
      </c>
      <c r="C85" s="94" t="s">
        <v>214</v>
      </c>
      <c r="D85" s="94" t="s">
        <v>264</v>
      </c>
      <c r="E85" s="94" t="s">
        <v>312</v>
      </c>
      <c r="F85" s="94"/>
      <c r="G85" s="95" t="n">
        <v>1828.22</v>
      </c>
    </row>
    <row r="86" customFormat="false" ht="25.5" hidden="false" customHeight="false" outlineLevel="0" collapsed="false">
      <c r="A86" s="96" t="s">
        <v>227</v>
      </c>
      <c r="B86" s="94" t="s">
        <v>455</v>
      </c>
      <c r="C86" s="94" t="s">
        <v>214</v>
      </c>
      <c r="D86" s="94" t="s">
        <v>264</v>
      </c>
      <c r="E86" s="94" t="s">
        <v>312</v>
      </c>
      <c r="F86" s="94" t="s">
        <v>228</v>
      </c>
      <c r="G86" s="95" t="n">
        <v>1828.22</v>
      </c>
    </row>
    <row r="87" customFormat="false" ht="25.5" hidden="false" customHeight="false" outlineLevel="0" collapsed="false">
      <c r="A87" s="96" t="s">
        <v>229</v>
      </c>
      <c r="B87" s="94" t="s">
        <v>455</v>
      </c>
      <c r="C87" s="94" t="s">
        <v>214</v>
      </c>
      <c r="D87" s="94" t="s">
        <v>264</v>
      </c>
      <c r="E87" s="94" t="s">
        <v>312</v>
      </c>
      <c r="F87" s="94" t="s">
        <v>230</v>
      </c>
      <c r="G87" s="95" t="n">
        <v>1828.22</v>
      </c>
    </row>
    <row r="88" customFormat="false" ht="25.5" hidden="false" customHeight="false" outlineLevel="0" collapsed="false">
      <c r="A88" s="96" t="s">
        <v>310</v>
      </c>
      <c r="B88" s="94" t="s">
        <v>455</v>
      </c>
      <c r="C88" s="94" t="s">
        <v>214</v>
      </c>
      <c r="D88" s="94" t="s">
        <v>264</v>
      </c>
      <c r="E88" s="94" t="s">
        <v>313</v>
      </c>
      <c r="F88" s="94"/>
      <c r="G88" s="95" t="n">
        <v>776.56</v>
      </c>
    </row>
    <row r="89" customFormat="false" ht="25.5" hidden="false" customHeight="false" outlineLevel="0" collapsed="false">
      <c r="A89" s="96" t="s">
        <v>227</v>
      </c>
      <c r="B89" s="94" t="s">
        <v>455</v>
      </c>
      <c r="C89" s="94" t="s">
        <v>214</v>
      </c>
      <c r="D89" s="94" t="s">
        <v>264</v>
      </c>
      <c r="E89" s="94" t="s">
        <v>313</v>
      </c>
      <c r="F89" s="94" t="s">
        <v>228</v>
      </c>
      <c r="G89" s="95" t="n">
        <v>776.56</v>
      </c>
    </row>
    <row r="90" customFormat="false" ht="25.5" hidden="false" customHeight="false" outlineLevel="0" collapsed="false">
      <c r="A90" s="96" t="s">
        <v>229</v>
      </c>
      <c r="B90" s="94" t="s">
        <v>455</v>
      </c>
      <c r="C90" s="94" t="s">
        <v>214</v>
      </c>
      <c r="D90" s="94" t="s">
        <v>264</v>
      </c>
      <c r="E90" s="94" t="s">
        <v>313</v>
      </c>
      <c r="F90" s="94" t="s">
        <v>230</v>
      </c>
      <c r="G90" s="95" t="n">
        <v>776.56</v>
      </c>
    </row>
    <row r="91" customFormat="false" ht="38.25" hidden="false" customHeight="false" outlineLevel="0" collapsed="false">
      <c r="A91" s="96" t="s">
        <v>314</v>
      </c>
      <c r="B91" s="94" t="s">
        <v>455</v>
      </c>
      <c r="C91" s="94" t="s">
        <v>214</v>
      </c>
      <c r="D91" s="94" t="s">
        <v>264</v>
      </c>
      <c r="E91" s="94" t="s">
        <v>315</v>
      </c>
      <c r="F91" s="94"/>
      <c r="G91" s="95" t="n">
        <v>1423.9</v>
      </c>
    </row>
    <row r="92" customFormat="false" ht="25.5" hidden="false" customHeight="false" outlineLevel="0" collapsed="false">
      <c r="A92" s="96" t="s">
        <v>227</v>
      </c>
      <c r="B92" s="94" t="s">
        <v>455</v>
      </c>
      <c r="C92" s="94" t="s">
        <v>214</v>
      </c>
      <c r="D92" s="94" t="s">
        <v>264</v>
      </c>
      <c r="E92" s="94" t="s">
        <v>315</v>
      </c>
      <c r="F92" s="94" t="s">
        <v>228</v>
      </c>
      <c r="G92" s="95" t="n">
        <v>1423.9</v>
      </c>
    </row>
    <row r="93" customFormat="false" ht="25.5" hidden="false" customHeight="false" outlineLevel="0" collapsed="false">
      <c r="A93" s="96" t="s">
        <v>229</v>
      </c>
      <c r="B93" s="94" t="s">
        <v>455</v>
      </c>
      <c r="C93" s="94" t="s">
        <v>214</v>
      </c>
      <c r="D93" s="94" t="s">
        <v>264</v>
      </c>
      <c r="E93" s="94" t="s">
        <v>315</v>
      </c>
      <c r="F93" s="94" t="s">
        <v>230</v>
      </c>
      <c r="G93" s="95" t="n">
        <v>1423.9</v>
      </c>
    </row>
    <row r="94" customFormat="false" ht="12.75" hidden="false" customHeight="false" outlineLevel="0" collapsed="false">
      <c r="A94" s="96" t="s">
        <v>316</v>
      </c>
      <c r="B94" s="94" t="s">
        <v>455</v>
      </c>
      <c r="C94" s="94" t="s">
        <v>214</v>
      </c>
      <c r="D94" s="94" t="s">
        <v>317</v>
      </c>
      <c r="E94" s="94"/>
      <c r="F94" s="94"/>
      <c r="G94" s="95" t="n">
        <v>922.57</v>
      </c>
    </row>
    <row r="95" customFormat="false" ht="25.5" hidden="false" customHeight="false" outlineLevel="0" collapsed="false">
      <c r="A95" s="96" t="s">
        <v>249</v>
      </c>
      <c r="B95" s="94" t="s">
        <v>455</v>
      </c>
      <c r="C95" s="94" t="s">
        <v>214</v>
      </c>
      <c r="D95" s="94" t="s">
        <v>317</v>
      </c>
      <c r="E95" s="94" t="s">
        <v>250</v>
      </c>
      <c r="F95" s="94"/>
      <c r="G95" s="95" t="n">
        <v>922.57</v>
      </c>
    </row>
    <row r="96" customFormat="false" ht="38.25" hidden="false" customHeight="false" outlineLevel="0" collapsed="false">
      <c r="A96" s="96" t="s">
        <v>318</v>
      </c>
      <c r="B96" s="94" t="s">
        <v>455</v>
      </c>
      <c r="C96" s="94" t="s">
        <v>214</v>
      </c>
      <c r="D96" s="94" t="s">
        <v>317</v>
      </c>
      <c r="E96" s="94" t="s">
        <v>319</v>
      </c>
      <c r="F96" s="94"/>
      <c r="G96" s="95" t="n">
        <v>922.57</v>
      </c>
    </row>
    <row r="97" customFormat="false" ht="38.25" hidden="false" customHeight="false" outlineLevel="0" collapsed="false">
      <c r="A97" s="96" t="s">
        <v>320</v>
      </c>
      <c r="B97" s="94" t="s">
        <v>455</v>
      </c>
      <c r="C97" s="94" t="s">
        <v>214</v>
      </c>
      <c r="D97" s="94" t="s">
        <v>317</v>
      </c>
      <c r="E97" s="94" t="s">
        <v>321</v>
      </c>
      <c r="F97" s="94"/>
      <c r="G97" s="95" t="n">
        <v>922.57</v>
      </c>
    </row>
    <row r="98" customFormat="false" ht="38.25" hidden="false" customHeight="false" outlineLevel="0" collapsed="false">
      <c r="A98" s="96" t="s">
        <v>322</v>
      </c>
      <c r="B98" s="94" t="s">
        <v>455</v>
      </c>
      <c r="C98" s="94" t="s">
        <v>214</v>
      </c>
      <c r="D98" s="94" t="s">
        <v>317</v>
      </c>
      <c r="E98" s="94" t="s">
        <v>323</v>
      </c>
      <c r="F98" s="94"/>
      <c r="G98" s="95" t="n">
        <v>922.57</v>
      </c>
    </row>
    <row r="99" customFormat="false" ht="25.5" hidden="false" customHeight="false" outlineLevel="0" collapsed="false">
      <c r="A99" s="96" t="s">
        <v>227</v>
      </c>
      <c r="B99" s="94" t="s">
        <v>455</v>
      </c>
      <c r="C99" s="94" t="s">
        <v>214</v>
      </c>
      <c r="D99" s="94" t="s">
        <v>317</v>
      </c>
      <c r="E99" s="94" t="s">
        <v>323</v>
      </c>
      <c r="F99" s="94" t="s">
        <v>228</v>
      </c>
      <c r="G99" s="95" t="n">
        <v>922.57</v>
      </c>
    </row>
    <row r="100" customFormat="false" ht="25.5" hidden="false" customHeight="false" outlineLevel="0" collapsed="false">
      <c r="A100" s="96" t="s">
        <v>229</v>
      </c>
      <c r="B100" s="94" t="s">
        <v>455</v>
      </c>
      <c r="C100" s="94" t="s">
        <v>214</v>
      </c>
      <c r="D100" s="94" t="s">
        <v>317</v>
      </c>
      <c r="E100" s="94" t="s">
        <v>323</v>
      </c>
      <c r="F100" s="94" t="s">
        <v>230</v>
      </c>
      <c r="G100" s="95" t="n">
        <v>922.57</v>
      </c>
    </row>
    <row r="101" customFormat="false" ht="12.75" hidden="false" customHeight="false" outlineLevel="0" collapsed="false">
      <c r="A101" s="96" t="s">
        <v>324</v>
      </c>
      <c r="B101" s="94" t="s">
        <v>455</v>
      </c>
      <c r="C101" s="94" t="s">
        <v>286</v>
      </c>
      <c r="D101" s="94"/>
      <c r="E101" s="94"/>
      <c r="F101" s="94"/>
      <c r="G101" s="95" t="n">
        <v>24374.23</v>
      </c>
    </row>
    <row r="102" customFormat="false" ht="12.75" hidden="false" customHeight="false" outlineLevel="0" collapsed="false">
      <c r="A102" s="96" t="s">
        <v>325</v>
      </c>
      <c r="B102" s="94" t="s">
        <v>455</v>
      </c>
      <c r="C102" s="94" t="s">
        <v>286</v>
      </c>
      <c r="D102" s="94" t="s">
        <v>212</v>
      </c>
      <c r="E102" s="94"/>
      <c r="F102" s="94"/>
      <c r="G102" s="95" t="n">
        <v>550</v>
      </c>
    </row>
    <row r="103" customFormat="false" ht="25.5" hidden="false" customHeight="false" outlineLevel="0" collapsed="false">
      <c r="A103" s="96" t="s">
        <v>326</v>
      </c>
      <c r="B103" s="94" t="s">
        <v>455</v>
      </c>
      <c r="C103" s="94" t="s">
        <v>286</v>
      </c>
      <c r="D103" s="94" t="s">
        <v>212</v>
      </c>
      <c r="E103" s="94" t="s">
        <v>327</v>
      </c>
      <c r="F103" s="94"/>
      <c r="G103" s="95" t="n">
        <v>550</v>
      </c>
    </row>
    <row r="104" customFormat="false" ht="51" hidden="false" customHeight="false" outlineLevel="0" collapsed="false">
      <c r="A104" s="96" t="s">
        <v>328</v>
      </c>
      <c r="B104" s="94" t="s">
        <v>455</v>
      </c>
      <c r="C104" s="94" t="s">
        <v>286</v>
      </c>
      <c r="D104" s="94" t="s">
        <v>212</v>
      </c>
      <c r="E104" s="94" t="s">
        <v>329</v>
      </c>
      <c r="F104" s="94"/>
      <c r="G104" s="95" t="n">
        <v>550</v>
      </c>
    </row>
    <row r="105" customFormat="false" ht="38.25" hidden="false" customHeight="false" outlineLevel="0" collapsed="false">
      <c r="A105" s="96" t="s">
        <v>330</v>
      </c>
      <c r="B105" s="94" t="s">
        <v>455</v>
      </c>
      <c r="C105" s="94" t="s">
        <v>286</v>
      </c>
      <c r="D105" s="94" t="s">
        <v>212</v>
      </c>
      <c r="E105" s="94" t="s">
        <v>331</v>
      </c>
      <c r="F105" s="94"/>
      <c r="G105" s="95" t="n">
        <v>550</v>
      </c>
    </row>
    <row r="106" customFormat="false" ht="25.5" hidden="false" customHeight="false" outlineLevel="0" collapsed="false">
      <c r="A106" s="96" t="s">
        <v>332</v>
      </c>
      <c r="B106" s="94" t="s">
        <v>455</v>
      </c>
      <c r="C106" s="94" t="s">
        <v>286</v>
      </c>
      <c r="D106" s="94" t="s">
        <v>212</v>
      </c>
      <c r="E106" s="94" t="s">
        <v>333</v>
      </c>
      <c r="F106" s="94"/>
      <c r="G106" s="95" t="n">
        <v>550</v>
      </c>
    </row>
    <row r="107" customFormat="false" ht="25.5" hidden="false" customHeight="false" outlineLevel="0" collapsed="false">
      <c r="A107" s="96" t="s">
        <v>227</v>
      </c>
      <c r="B107" s="94" t="s">
        <v>455</v>
      </c>
      <c r="C107" s="94" t="s">
        <v>286</v>
      </c>
      <c r="D107" s="94" t="s">
        <v>212</v>
      </c>
      <c r="E107" s="94" t="s">
        <v>333</v>
      </c>
      <c r="F107" s="94" t="s">
        <v>228</v>
      </c>
      <c r="G107" s="95" t="n">
        <v>550</v>
      </c>
    </row>
    <row r="108" customFormat="false" ht="25.5" hidden="false" customHeight="false" outlineLevel="0" collapsed="false">
      <c r="A108" s="96" t="s">
        <v>229</v>
      </c>
      <c r="B108" s="94" t="s">
        <v>455</v>
      </c>
      <c r="C108" s="94" t="s">
        <v>286</v>
      </c>
      <c r="D108" s="94" t="s">
        <v>212</v>
      </c>
      <c r="E108" s="94" t="s">
        <v>333</v>
      </c>
      <c r="F108" s="94" t="s">
        <v>230</v>
      </c>
      <c r="G108" s="95" t="n">
        <v>550</v>
      </c>
    </row>
    <row r="109" customFormat="false" ht="12.75" hidden="false" customHeight="false" outlineLevel="0" collapsed="false">
      <c r="A109" s="96" t="s">
        <v>334</v>
      </c>
      <c r="B109" s="94" t="s">
        <v>455</v>
      </c>
      <c r="C109" s="94" t="s">
        <v>286</v>
      </c>
      <c r="D109" s="94" t="s">
        <v>335</v>
      </c>
      <c r="E109" s="94"/>
      <c r="F109" s="94"/>
      <c r="G109" s="95" t="n">
        <v>225</v>
      </c>
    </row>
    <row r="110" customFormat="false" ht="25.5" hidden="false" customHeight="false" outlineLevel="0" collapsed="false">
      <c r="A110" s="96" t="s">
        <v>326</v>
      </c>
      <c r="B110" s="94" t="s">
        <v>455</v>
      </c>
      <c r="C110" s="94" t="s">
        <v>286</v>
      </c>
      <c r="D110" s="94" t="s">
        <v>335</v>
      </c>
      <c r="E110" s="94" t="s">
        <v>327</v>
      </c>
      <c r="F110" s="94"/>
      <c r="G110" s="95" t="n">
        <v>225</v>
      </c>
    </row>
    <row r="111" customFormat="false" ht="51" hidden="false" customHeight="false" outlineLevel="0" collapsed="false">
      <c r="A111" s="96" t="s">
        <v>328</v>
      </c>
      <c r="B111" s="94" t="s">
        <v>455</v>
      </c>
      <c r="C111" s="94" t="s">
        <v>286</v>
      </c>
      <c r="D111" s="94" t="s">
        <v>335</v>
      </c>
      <c r="E111" s="94" t="s">
        <v>329</v>
      </c>
      <c r="F111" s="94"/>
      <c r="G111" s="95" t="n">
        <v>225</v>
      </c>
    </row>
    <row r="112" customFormat="false" ht="25.5" hidden="false" customHeight="false" outlineLevel="0" collapsed="false">
      <c r="A112" s="96" t="s">
        <v>336</v>
      </c>
      <c r="B112" s="94" t="s">
        <v>455</v>
      </c>
      <c r="C112" s="94" t="s">
        <v>286</v>
      </c>
      <c r="D112" s="94" t="s">
        <v>335</v>
      </c>
      <c r="E112" s="94" t="s">
        <v>337</v>
      </c>
      <c r="F112" s="94"/>
      <c r="G112" s="95" t="n">
        <v>225</v>
      </c>
    </row>
    <row r="113" customFormat="false" ht="12.75" hidden="false" customHeight="false" outlineLevel="0" collapsed="false">
      <c r="A113" s="96" t="s">
        <v>338</v>
      </c>
      <c r="B113" s="94" t="s">
        <v>455</v>
      </c>
      <c r="C113" s="94" t="s">
        <v>286</v>
      </c>
      <c r="D113" s="94" t="s">
        <v>335</v>
      </c>
      <c r="E113" s="94" t="s">
        <v>339</v>
      </c>
      <c r="F113" s="94"/>
      <c r="G113" s="95" t="n">
        <v>225</v>
      </c>
    </row>
    <row r="114" customFormat="false" ht="12.75" hidden="false" customHeight="false" outlineLevel="0" collapsed="false">
      <c r="A114" s="96" t="s">
        <v>231</v>
      </c>
      <c r="B114" s="94" t="s">
        <v>455</v>
      </c>
      <c r="C114" s="94" t="s">
        <v>286</v>
      </c>
      <c r="D114" s="94" t="s">
        <v>335</v>
      </c>
      <c r="E114" s="94" t="s">
        <v>339</v>
      </c>
      <c r="F114" s="94" t="s">
        <v>232</v>
      </c>
      <c r="G114" s="95" t="n">
        <v>225</v>
      </c>
    </row>
    <row r="115" customFormat="false" ht="38.25" hidden="false" customHeight="false" outlineLevel="0" collapsed="false">
      <c r="A115" s="96" t="s">
        <v>340</v>
      </c>
      <c r="B115" s="94" t="s">
        <v>455</v>
      </c>
      <c r="C115" s="94" t="s">
        <v>286</v>
      </c>
      <c r="D115" s="94" t="s">
        <v>335</v>
      </c>
      <c r="E115" s="94" t="s">
        <v>339</v>
      </c>
      <c r="F115" s="94" t="s">
        <v>341</v>
      </c>
      <c r="G115" s="95" t="n">
        <v>225</v>
      </c>
    </row>
    <row r="116" customFormat="false" ht="12.75" hidden="false" customHeight="false" outlineLevel="0" collapsed="false">
      <c r="A116" s="96" t="s">
        <v>342</v>
      </c>
      <c r="B116" s="94" t="s">
        <v>455</v>
      </c>
      <c r="C116" s="94" t="s">
        <v>286</v>
      </c>
      <c r="D116" s="94" t="s">
        <v>262</v>
      </c>
      <c r="E116" s="94"/>
      <c r="F116" s="94"/>
      <c r="G116" s="95" t="n">
        <v>23599.23</v>
      </c>
    </row>
    <row r="117" customFormat="false" ht="25.5" hidden="false" customHeight="false" outlineLevel="0" collapsed="false">
      <c r="A117" s="96" t="s">
        <v>343</v>
      </c>
      <c r="B117" s="94" t="s">
        <v>455</v>
      </c>
      <c r="C117" s="94" t="s">
        <v>286</v>
      </c>
      <c r="D117" s="94" t="s">
        <v>262</v>
      </c>
      <c r="E117" s="94" t="s">
        <v>344</v>
      </c>
      <c r="F117" s="94"/>
      <c r="G117" s="95" t="n">
        <v>23599.23</v>
      </c>
    </row>
    <row r="118" customFormat="false" ht="38.25" hidden="false" customHeight="false" outlineLevel="0" collapsed="false">
      <c r="A118" s="96" t="s">
        <v>345</v>
      </c>
      <c r="B118" s="94" t="s">
        <v>455</v>
      </c>
      <c r="C118" s="94" t="s">
        <v>286</v>
      </c>
      <c r="D118" s="94" t="s">
        <v>262</v>
      </c>
      <c r="E118" s="94" t="s">
        <v>346</v>
      </c>
      <c r="F118" s="94"/>
      <c r="G118" s="95" t="n">
        <v>23599.23</v>
      </c>
    </row>
    <row r="119" customFormat="false" ht="25.5" hidden="false" customHeight="false" outlineLevel="0" collapsed="false">
      <c r="A119" s="96" t="s">
        <v>347</v>
      </c>
      <c r="B119" s="94" t="s">
        <v>455</v>
      </c>
      <c r="C119" s="94" t="s">
        <v>286</v>
      </c>
      <c r="D119" s="94" t="s">
        <v>262</v>
      </c>
      <c r="E119" s="94" t="s">
        <v>348</v>
      </c>
      <c r="F119" s="94"/>
      <c r="G119" s="95" t="n">
        <v>7273</v>
      </c>
    </row>
    <row r="120" customFormat="false" ht="12.75" hidden="false" customHeight="false" outlineLevel="0" collapsed="false">
      <c r="A120" s="96" t="s">
        <v>349</v>
      </c>
      <c r="B120" s="94" t="s">
        <v>455</v>
      </c>
      <c r="C120" s="94" t="s">
        <v>286</v>
      </c>
      <c r="D120" s="94" t="s">
        <v>262</v>
      </c>
      <c r="E120" s="94" t="s">
        <v>350</v>
      </c>
      <c r="F120" s="94"/>
      <c r="G120" s="95" t="n">
        <v>2742</v>
      </c>
    </row>
    <row r="121" customFormat="false" ht="25.5" hidden="false" customHeight="false" outlineLevel="0" collapsed="false">
      <c r="A121" s="96" t="s">
        <v>227</v>
      </c>
      <c r="B121" s="94" t="s">
        <v>455</v>
      </c>
      <c r="C121" s="94" t="s">
        <v>286</v>
      </c>
      <c r="D121" s="94" t="s">
        <v>262</v>
      </c>
      <c r="E121" s="94" t="s">
        <v>350</v>
      </c>
      <c r="F121" s="94" t="s">
        <v>228</v>
      </c>
      <c r="G121" s="95" t="n">
        <v>2742</v>
      </c>
    </row>
    <row r="122" customFormat="false" ht="25.5" hidden="false" customHeight="false" outlineLevel="0" collapsed="false">
      <c r="A122" s="96" t="s">
        <v>229</v>
      </c>
      <c r="B122" s="94" t="s">
        <v>455</v>
      </c>
      <c r="C122" s="94" t="s">
        <v>286</v>
      </c>
      <c r="D122" s="94" t="s">
        <v>262</v>
      </c>
      <c r="E122" s="94" t="s">
        <v>350</v>
      </c>
      <c r="F122" s="94" t="s">
        <v>230</v>
      </c>
      <c r="G122" s="95" t="n">
        <v>2742</v>
      </c>
    </row>
    <row r="123" customFormat="false" ht="12.75" hidden="false" customHeight="false" outlineLevel="0" collapsed="false">
      <c r="A123" s="96" t="s">
        <v>351</v>
      </c>
      <c r="B123" s="94" t="s">
        <v>455</v>
      </c>
      <c r="C123" s="94" t="s">
        <v>286</v>
      </c>
      <c r="D123" s="94" t="s">
        <v>262</v>
      </c>
      <c r="E123" s="94" t="s">
        <v>352</v>
      </c>
      <c r="F123" s="94"/>
      <c r="G123" s="95" t="n">
        <v>4531</v>
      </c>
    </row>
    <row r="124" customFormat="false" ht="25.5" hidden="false" customHeight="false" outlineLevel="0" collapsed="false">
      <c r="A124" s="96" t="s">
        <v>227</v>
      </c>
      <c r="B124" s="94" t="s">
        <v>455</v>
      </c>
      <c r="C124" s="94" t="s">
        <v>286</v>
      </c>
      <c r="D124" s="94" t="s">
        <v>262</v>
      </c>
      <c r="E124" s="94" t="s">
        <v>352</v>
      </c>
      <c r="F124" s="94" t="s">
        <v>228</v>
      </c>
      <c r="G124" s="95" t="n">
        <v>4450</v>
      </c>
    </row>
    <row r="125" customFormat="false" ht="25.5" hidden="false" customHeight="false" outlineLevel="0" collapsed="false">
      <c r="A125" s="96" t="s">
        <v>229</v>
      </c>
      <c r="B125" s="94" t="s">
        <v>455</v>
      </c>
      <c r="C125" s="94" t="s">
        <v>286</v>
      </c>
      <c r="D125" s="94" t="s">
        <v>262</v>
      </c>
      <c r="E125" s="94" t="s">
        <v>352</v>
      </c>
      <c r="F125" s="94" t="s">
        <v>230</v>
      </c>
      <c r="G125" s="95" t="n">
        <v>4450</v>
      </c>
    </row>
    <row r="126" customFormat="false" ht="12.75" hidden="false" customHeight="false" outlineLevel="0" collapsed="false">
      <c r="A126" s="96" t="s">
        <v>231</v>
      </c>
      <c r="B126" s="94" t="s">
        <v>455</v>
      </c>
      <c r="C126" s="94" t="s">
        <v>286</v>
      </c>
      <c r="D126" s="94" t="s">
        <v>262</v>
      </c>
      <c r="E126" s="94" t="s">
        <v>352</v>
      </c>
      <c r="F126" s="94" t="s">
        <v>232</v>
      </c>
      <c r="G126" s="95" t="n">
        <v>81</v>
      </c>
    </row>
    <row r="127" customFormat="false" ht="12.75" hidden="false" customHeight="false" outlineLevel="0" collapsed="false">
      <c r="A127" s="96" t="s">
        <v>233</v>
      </c>
      <c r="B127" s="94" t="s">
        <v>455</v>
      </c>
      <c r="C127" s="94" t="s">
        <v>286</v>
      </c>
      <c r="D127" s="94" t="s">
        <v>262</v>
      </c>
      <c r="E127" s="94" t="s">
        <v>352</v>
      </c>
      <c r="F127" s="94" t="s">
        <v>234</v>
      </c>
      <c r="G127" s="95" t="n">
        <v>81</v>
      </c>
    </row>
    <row r="128" customFormat="false" ht="25.5" hidden="false" customHeight="false" outlineLevel="0" collapsed="false">
      <c r="A128" s="96" t="s">
        <v>353</v>
      </c>
      <c r="B128" s="94" t="s">
        <v>455</v>
      </c>
      <c r="C128" s="94" t="s">
        <v>286</v>
      </c>
      <c r="D128" s="94" t="s">
        <v>262</v>
      </c>
      <c r="E128" s="94" t="s">
        <v>354</v>
      </c>
      <c r="F128" s="94"/>
      <c r="G128" s="95" t="n">
        <v>16326.23</v>
      </c>
    </row>
    <row r="129" customFormat="false" ht="12.75" hidden="false" customHeight="false" outlineLevel="0" collapsed="false">
      <c r="A129" s="96" t="s">
        <v>355</v>
      </c>
      <c r="B129" s="94" t="s">
        <v>455</v>
      </c>
      <c r="C129" s="94" t="s">
        <v>286</v>
      </c>
      <c r="D129" s="94" t="s">
        <v>262</v>
      </c>
      <c r="E129" s="94" t="s">
        <v>356</v>
      </c>
      <c r="F129" s="94"/>
      <c r="G129" s="95" t="n">
        <v>16326.23</v>
      </c>
    </row>
    <row r="130" customFormat="false" ht="25.5" hidden="false" customHeight="false" outlineLevel="0" collapsed="false">
      <c r="A130" s="96" t="s">
        <v>227</v>
      </c>
      <c r="B130" s="94" t="s">
        <v>455</v>
      </c>
      <c r="C130" s="94" t="s">
        <v>286</v>
      </c>
      <c r="D130" s="94" t="s">
        <v>262</v>
      </c>
      <c r="E130" s="94" t="s">
        <v>356</v>
      </c>
      <c r="F130" s="94" t="s">
        <v>228</v>
      </c>
      <c r="G130" s="95" t="n">
        <v>16326.23</v>
      </c>
    </row>
    <row r="131" customFormat="false" ht="25.5" hidden="false" customHeight="false" outlineLevel="0" collapsed="false">
      <c r="A131" s="96" t="s">
        <v>229</v>
      </c>
      <c r="B131" s="94" t="s">
        <v>455</v>
      </c>
      <c r="C131" s="94" t="s">
        <v>286</v>
      </c>
      <c r="D131" s="94" t="s">
        <v>262</v>
      </c>
      <c r="E131" s="94" t="s">
        <v>356</v>
      </c>
      <c r="F131" s="94" t="s">
        <v>230</v>
      </c>
      <c r="G131" s="95" t="n">
        <v>16326.23</v>
      </c>
    </row>
    <row r="132" customFormat="false" ht="12.75" hidden="false" customHeight="false" outlineLevel="0" collapsed="false">
      <c r="A132" s="96" t="s">
        <v>357</v>
      </c>
      <c r="B132" s="94" t="s">
        <v>455</v>
      </c>
      <c r="C132" s="94" t="s">
        <v>358</v>
      </c>
      <c r="D132" s="94"/>
      <c r="E132" s="94"/>
      <c r="F132" s="94"/>
      <c r="G132" s="95" t="n">
        <v>832.92</v>
      </c>
    </row>
    <row r="133" customFormat="false" ht="12.75" hidden="false" customHeight="false" outlineLevel="0" collapsed="false">
      <c r="A133" s="96" t="s">
        <v>359</v>
      </c>
      <c r="B133" s="94" t="s">
        <v>455</v>
      </c>
      <c r="C133" s="94" t="s">
        <v>358</v>
      </c>
      <c r="D133" s="94" t="s">
        <v>212</v>
      </c>
      <c r="E133" s="94"/>
      <c r="F133" s="94"/>
      <c r="G133" s="95" t="n">
        <v>832.92</v>
      </c>
    </row>
    <row r="134" customFormat="false" ht="12.75" hidden="false" customHeight="false" outlineLevel="0" collapsed="false">
      <c r="A134" s="96" t="s">
        <v>360</v>
      </c>
      <c r="B134" s="94" t="s">
        <v>455</v>
      </c>
      <c r="C134" s="94" t="s">
        <v>358</v>
      </c>
      <c r="D134" s="94" t="s">
        <v>212</v>
      </c>
      <c r="E134" s="94" t="s">
        <v>361</v>
      </c>
      <c r="F134" s="94"/>
      <c r="G134" s="95" t="n">
        <v>832.92</v>
      </c>
    </row>
    <row r="135" customFormat="false" ht="25.5" hidden="false" customHeight="false" outlineLevel="0" collapsed="false">
      <c r="A135" s="96" t="s">
        <v>362</v>
      </c>
      <c r="B135" s="94" t="s">
        <v>455</v>
      </c>
      <c r="C135" s="94" t="s">
        <v>358</v>
      </c>
      <c r="D135" s="94" t="s">
        <v>212</v>
      </c>
      <c r="E135" s="94" t="s">
        <v>363</v>
      </c>
      <c r="F135" s="94"/>
      <c r="G135" s="95" t="n">
        <v>832.92</v>
      </c>
    </row>
    <row r="136" customFormat="false" ht="25.5" hidden="false" customHeight="false" outlineLevel="0" collapsed="false">
      <c r="A136" s="96" t="s">
        <v>364</v>
      </c>
      <c r="B136" s="94" t="s">
        <v>455</v>
      </c>
      <c r="C136" s="94" t="s">
        <v>358</v>
      </c>
      <c r="D136" s="94" t="s">
        <v>212</v>
      </c>
      <c r="E136" s="94" t="s">
        <v>365</v>
      </c>
      <c r="F136" s="94"/>
      <c r="G136" s="95" t="n">
        <v>832.92</v>
      </c>
    </row>
    <row r="137" customFormat="false" ht="25.5" hidden="false" customHeight="false" outlineLevel="0" collapsed="false">
      <c r="A137" s="96" t="s">
        <v>366</v>
      </c>
      <c r="B137" s="94" t="s">
        <v>455</v>
      </c>
      <c r="C137" s="94" t="s">
        <v>358</v>
      </c>
      <c r="D137" s="94" t="s">
        <v>212</v>
      </c>
      <c r="E137" s="94" t="s">
        <v>367</v>
      </c>
      <c r="F137" s="94"/>
      <c r="G137" s="95" t="n">
        <v>832.92</v>
      </c>
    </row>
    <row r="138" customFormat="false" ht="12.75" hidden="false" customHeight="false" outlineLevel="0" collapsed="false">
      <c r="A138" s="96" t="s">
        <v>368</v>
      </c>
      <c r="B138" s="94" t="s">
        <v>455</v>
      </c>
      <c r="C138" s="94" t="s">
        <v>358</v>
      </c>
      <c r="D138" s="94" t="s">
        <v>212</v>
      </c>
      <c r="E138" s="94" t="s">
        <v>367</v>
      </c>
      <c r="F138" s="94" t="s">
        <v>369</v>
      </c>
      <c r="G138" s="95" t="n">
        <v>832.92</v>
      </c>
    </row>
    <row r="139" customFormat="false" ht="12.75" hidden="false" customHeight="false" outlineLevel="0" collapsed="false">
      <c r="A139" s="96" t="s">
        <v>190</v>
      </c>
      <c r="B139" s="94" t="s">
        <v>455</v>
      </c>
      <c r="C139" s="94" t="s">
        <v>358</v>
      </c>
      <c r="D139" s="94" t="s">
        <v>212</v>
      </c>
      <c r="E139" s="94" t="s">
        <v>367</v>
      </c>
      <c r="F139" s="94" t="s">
        <v>370</v>
      </c>
      <c r="G139" s="95" t="n">
        <v>832.92</v>
      </c>
    </row>
    <row r="140" customFormat="false" ht="12.75" hidden="false" customHeight="false" outlineLevel="0" collapsed="false">
      <c r="A140" s="96" t="s">
        <v>371</v>
      </c>
      <c r="B140" s="94" t="s">
        <v>455</v>
      </c>
      <c r="C140" s="94" t="s">
        <v>372</v>
      </c>
      <c r="D140" s="94"/>
      <c r="E140" s="94"/>
      <c r="F140" s="94"/>
      <c r="G140" s="95" t="n">
        <v>340</v>
      </c>
    </row>
    <row r="141" customFormat="false" ht="12.75" hidden="false" customHeight="false" outlineLevel="0" collapsed="false">
      <c r="A141" s="96" t="s">
        <v>373</v>
      </c>
      <c r="B141" s="94" t="s">
        <v>455</v>
      </c>
      <c r="C141" s="94" t="s">
        <v>372</v>
      </c>
      <c r="D141" s="94" t="s">
        <v>212</v>
      </c>
      <c r="E141" s="94"/>
      <c r="F141" s="94"/>
      <c r="G141" s="95" t="n">
        <v>90</v>
      </c>
    </row>
    <row r="142" customFormat="false" ht="12.75" hidden="false" customHeight="false" outlineLevel="0" collapsed="false">
      <c r="A142" s="96" t="s">
        <v>374</v>
      </c>
      <c r="B142" s="94" t="s">
        <v>455</v>
      </c>
      <c r="C142" s="94" t="s">
        <v>372</v>
      </c>
      <c r="D142" s="94" t="s">
        <v>212</v>
      </c>
      <c r="E142" s="94" t="s">
        <v>375</v>
      </c>
      <c r="F142" s="94"/>
      <c r="G142" s="95" t="n">
        <v>90</v>
      </c>
    </row>
    <row r="143" customFormat="false" ht="25.5" hidden="false" customHeight="false" outlineLevel="0" collapsed="false">
      <c r="A143" s="96" t="s">
        <v>376</v>
      </c>
      <c r="B143" s="94" t="s">
        <v>455</v>
      </c>
      <c r="C143" s="94" t="s">
        <v>372</v>
      </c>
      <c r="D143" s="94" t="s">
        <v>212</v>
      </c>
      <c r="E143" s="94" t="s">
        <v>377</v>
      </c>
      <c r="F143" s="94"/>
      <c r="G143" s="95" t="n">
        <v>90</v>
      </c>
    </row>
    <row r="144" customFormat="false" ht="38.25" hidden="false" customHeight="false" outlineLevel="0" collapsed="false">
      <c r="A144" s="96" t="s">
        <v>378</v>
      </c>
      <c r="B144" s="94" t="s">
        <v>455</v>
      </c>
      <c r="C144" s="94" t="s">
        <v>372</v>
      </c>
      <c r="D144" s="94" t="s">
        <v>212</v>
      </c>
      <c r="E144" s="94" t="s">
        <v>379</v>
      </c>
      <c r="F144" s="94"/>
      <c r="G144" s="95" t="n">
        <v>90</v>
      </c>
    </row>
    <row r="145" customFormat="false" ht="12.75" hidden="false" customHeight="false" outlineLevel="0" collapsed="false">
      <c r="A145" s="96" t="s">
        <v>380</v>
      </c>
      <c r="B145" s="94" t="s">
        <v>455</v>
      </c>
      <c r="C145" s="94" t="s">
        <v>372</v>
      </c>
      <c r="D145" s="94" t="s">
        <v>212</v>
      </c>
      <c r="E145" s="94" t="s">
        <v>381</v>
      </c>
      <c r="F145" s="94"/>
      <c r="G145" s="95" t="n">
        <v>90</v>
      </c>
    </row>
    <row r="146" customFormat="false" ht="12.75" hidden="false" customHeight="false" outlineLevel="0" collapsed="false">
      <c r="A146" s="96" t="s">
        <v>382</v>
      </c>
      <c r="B146" s="94" t="s">
        <v>455</v>
      </c>
      <c r="C146" s="94" t="s">
        <v>372</v>
      </c>
      <c r="D146" s="94" t="s">
        <v>212</v>
      </c>
      <c r="E146" s="94" t="s">
        <v>381</v>
      </c>
      <c r="F146" s="94" t="s">
        <v>383</v>
      </c>
      <c r="G146" s="95" t="n">
        <v>90</v>
      </c>
    </row>
    <row r="147" customFormat="false" ht="12.75" hidden="false" customHeight="false" outlineLevel="0" collapsed="false">
      <c r="A147" s="96" t="s">
        <v>384</v>
      </c>
      <c r="B147" s="94" t="s">
        <v>455</v>
      </c>
      <c r="C147" s="94" t="s">
        <v>372</v>
      </c>
      <c r="D147" s="94" t="s">
        <v>212</v>
      </c>
      <c r="E147" s="94" t="s">
        <v>381</v>
      </c>
      <c r="F147" s="94" t="s">
        <v>385</v>
      </c>
      <c r="G147" s="95" t="n">
        <v>90</v>
      </c>
    </row>
    <row r="148" customFormat="false" ht="12.75" hidden="false" customHeight="false" outlineLevel="0" collapsed="false">
      <c r="A148" s="96" t="s">
        <v>386</v>
      </c>
      <c r="B148" s="94" t="s">
        <v>455</v>
      </c>
      <c r="C148" s="94" t="s">
        <v>372</v>
      </c>
      <c r="D148" s="94" t="s">
        <v>214</v>
      </c>
      <c r="E148" s="94"/>
      <c r="F148" s="94"/>
      <c r="G148" s="95" t="n">
        <v>250</v>
      </c>
    </row>
    <row r="149" customFormat="false" ht="25.5" hidden="false" customHeight="false" outlineLevel="0" collapsed="false">
      <c r="A149" s="96" t="s">
        <v>387</v>
      </c>
      <c r="B149" s="94" t="s">
        <v>455</v>
      </c>
      <c r="C149" s="94" t="s">
        <v>372</v>
      </c>
      <c r="D149" s="94" t="s">
        <v>214</v>
      </c>
      <c r="E149" s="94" t="s">
        <v>388</v>
      </c>
      <c r="F149" s="94"/>
      <c r="G149" s="95" t="n">
        <v>250</v>
      </c>
    </row>
    <row r="150" customFormat="false" ht="38.25" hidden="false" customHeight="false" outlineLevel="0" collapsed="false">
      <c r="A150" s="96" t="s">
        <v>389</v>
      </c>
      <c r="B150" s="94" t="s">
        <v>455</v>
      </c>
      <c r="C150" s="94" t="s">
        <v>372</v>
      </c>
      <c r="D150" s="94" t="s">
        <v>214</v>
      </c>
      <c r="E150" s="94" t="s">
        <v>390</v>
      </c>
      <c r="F150" s="94"/>
      <c r="G150" s="95" t="n">
        <v>250</v>
      </c>
    </row>
    <row r="151" customFormat="false" ht="12.75" hidden="false" customHeight="false" outlineLevel="0" collapsed="false">
      <c r="A151" s="96" t="s">
        <v>391</v>
      </c>
      <c r="B151" s="94" t="s">
        <v>455</v>
      </c>
      <c r="C151" s="94" t="s">
        <v>372</v>
      </c>
      <c r="D151" s="94" t="s">
        <v>214</v>
      </c>
      <c r="E151" s="94" t="s">
        <v>392</v>
      </c>
      <c r="F151" s="94"/>
      <c r="G151" s="95" t="n">
        <v>250</v>
      </c>
    </row>
    <row r="152" customFormat="false" ht="38.25" hidden="false" customHeight="false" outlineLevel="0" collapsed="false">
      <c r="A152" s="96" t="s">
        <v>393</v>
      </c>
      <c r="B152" s="94" t="s">
        <v>455</v>
      </c>
      <c r="C152" s="94" t="s">
        <v>372</v>
      </c>
      <c r="D152" s="94" t="s">
        <v>214</v>
      </c>
      <c r="E152" s="94" t="s">
        <v>394</v>
      </c>
      <c r="F152" s="94"/>
      <c r="G152" s="95" t="n">
        <v>250</v>
      </c>
    </row>
    <row r="153" customFormat="false" ht="12.75" hidden="false" customHeight="false" outlineLevel="0" collapsed="false">
      <c r="A153" s="96" t="s">
        <v>368</v>
      </c>
      <c r="B153" s="94" t="s">
        <v>455</v>
      </c>
      <c r="C153" s="94" t="s">
        <v>372</v>
      </c>
      <c r="D153" s="94" t="s">
        <v>214</v>
      </c>
      <c r="E153" s="94" t="s">
        <v>394</v>
      </c>
      <c r="F153" s="94" t="s">
        <v>369</v>
      </c>
      <c r="G153" s="95" t="n">
        <v>250</v>
      </c>
    </row>
    <row r="154" customFormat="false" ht="12.75" hidden="false" customHeight="false" outlineLevel="0" collapsed="false">
      <c r="A154" s="96" t="s">
        <v>190</v>
      </c>
      <c r="B154" s="94" t="s">
        <v>455</v>
      </c>
      <c r="C154" s="94" t="s">
        <v>372</v>
      </c>
      <c r="D154" s="94" t="s">
        <v>214</v>
      </c>
      <c r="E154" s="94" t="s">
        <v>394</v>
      </c>
      <c r="F154" s="94" t="s">
        <v>370</v>
      </c>
      <c r="G154" s="95" t="n">
        <v>250</v>
      </c>
    </row>
    <row r="155" customFormat="false" ht="12.75" hidden="false" customHeight="false" outlineLevel="0" collapsed="false">
      <c r="A155" s="96" t="s">
        <v>395</v>
      </c>
      <c r="B155" s="94" t="s">
        <v>455</v>
      </c>
      <c r="C155" s="94" t="s">
        <v>236</v>
      </c>
      <c r="D155" s="94"/>
      <c r="E155" s="94"/>
      <c r="F155" s="94"/>
      <c r="G155" s="95" t="n">
        <v>100</v>
      </c>
    </row>
    <row r="156" customFormat="false" ht="12.75" hidden="false" customHeight="false" outlineLevel="0" collapsed="false">
      <c r="A156" s="96" t="s">
        <v>396</v>
      </c>
      <c r="B156" s="94" t="s">
        <v>455</v>
      </c>
      <c r="C156" s="94" t="s">
        <v>236</v>
      </c>
      <c r="D156" s="94" t="s">
        <v>212</v>
      </c>
      <c r="E156" s="94"/>
      <c r="F156" s="94"/>
      <c r="G156" s="95" t="n">
        <v>100</v>
      </c>
    </row>
    <row r="157" customFormat="false" ht="12.75" hidden="false" customHeight="false" outlineLevel="0" collapsed="false">
      <c r="A157" s="96" t="s">
        <v>397</v>
      </c>
      <c r="B157" s="94" t="s">
        <v>455</v>
      </c>
      <c r="C157" s="94" t="s">
        <v>236</v>
      </c>
      <c r="D157" s="94" t="s">
        <v>212</v>
      </c>
      <c r="E157" s="94" t="s">
        <v>398</v>
      </c>
      <c r="F157" s="94"/>
      <c r="G157" s="95" t="n">
        <v>100</v>
      </c>
    </row>
    <row r="158" customFormat="false" ht="25.5" hidden="false" customHeight="false" outlineLevel="0" collapsed="false">
      <c r="A158" s="96" t="s">
        <v>399</v>
      </c>
      <c r="B158" s="94" t="s">
        <v>455</v>
      </c>
      <c r="C158" s="94" t="s">
        <v>236</v>
      </c>
      <c r="D158" s="94" t="s">
        <v>212</v>
      </c>
      <c r="E158" s="94" t="s">
        <v>400</v>
      </c>
      <c r="F158" s="94"/>
      <c r="G158" s="95" t="n">
        <v>100</v>
      </c>
    </row>
    <row r="159" customFormat="false" ht="25.5" hidden="false" customHeight="false" outlineLevel="0" collapsed="false">
      <c r="A159" s="96" t="s">
        <v>401</v>
      </c>
      <c r="B159" s="94" t="s">
        <v>455</v>
      </c>
      <c r="C159" s="94" t="s">
        <v>236</v>
      </c>
      <c r="D159" s="94" t="s">
        <v>212</v>
      </c>
      <c r="E159" s="94" t="s">
        <v>402</v>
      </c>
      <c r="F159" s="94"/>
      <c r="G159" s="95" t="n">
        <v>100</v>
      </c>
    </row>
    <row r="160" customFormat="false" ht="12.75" hidden="false" customHeight="false" outlineLevel="0" collapsed="false">
      <c r="A160" s="96" t="s">
        <v>403</v>
      </c>
      <c r="B160" s="94" t="s">
        <v>455</v>
      </c>
      <c r="C160" s="94" t="s">
        <v>236</v>
      </c>
      <c r="D160" s="94" t="s">
        <v>212</v>
      </c>
      <c r="E160" s="94" t="s">
        <v>404</v>
      </c>
      <c r="F160" s="94"/>
      <c r="G160" s="95" t="n">
        <v>100</v>
      </c>
    </row>
    <row r="161" customFormat="false" ht="25.5" hidden="false" customHeight="false" outlineLevel="0" collapsed="false">
      <c r="A161" s="96" t="s">
        <v>227</v>
      </c>
      <c r="B161" s="94" t="s">
        <v>455</v>
      </c>
      <c r="C161" s="94" t="s">
        <v>236</v>
      </c>
      <c r="D161" s="94" t="s">
        <v>212</v>
      </c>
      <c r="E161" s="94" t="s">
        <v>404</v>
      </c>
      <c r="F161" s="94" t="s">
        <v>228</v>
      </c>
      <c r="G161" s="95" t="n">
        <v>70</v>
      </c>
    </row>
    <row r="162" customFormat="false" ht="25.5" hidden="false" customHeight="false" outlineLevel="0" collapsed="false">
      <c r="A162" s="96" t="s">
        <v>229</v>
      </c>
      <c r="B162" s="94" t="s">
        <v>455</v>
      </c>
      <c r="C162" s="94" t="s">
        <v>236</v>
      </c>
      <c r="D162" s="94" t="s">
        <v>212</v>
      </c>
      <c r="E162" s="94" t="s">
        <v>404</v>
      </c>
      <c r="F162" s="94" t="s">
        <v>230</v>
      </c>
      <c r="G162" s="95" t="n">
        <v>70</v>
      </c>
    </row>
    <row r="163" customFormat="false" ht="12.75" hidden="false" customHeight="false" outlineLevel="0" collapsed="false">
      <c r="A163" s="96" t="s">
        <v>382</v>
      </c>
      <c r="B163" s="94" t="s">
        <v>455</v>
      </c>
      <c r="C163" s="94" t="s">
        <v>236</v>
      </c>
      <c r="D163" s="94" t="s">
        <v>212</v>
      </c>
      <c r="E163" s="94" t="s">
        <v>404</v>
      </c>
      <c r="F163" s="94" t="s">
        <v>383</v>
      </c>
      <c r="G163" s="95" t="n">
        <v>30</v>
      </c>
    </row>
    <row r="164" customFormat="false" ht="12.75" hidden="false" customHeight="false" outlineLevel="0" collapsed="false">
      <c r="A164" s="96" t="s">
        <v>405</v>
      </c>
      <c r="B164" s="94" t="s">
        <v>455</v>
      </c>
      <c r="C164" s="94" t="s">
        <v>236</v>
      </c>
      <c r="D164" s="94" t="s">
        <v>212</v>
      </c>
      <c r="E164" s="94" t="s">
        <v>404</v>
      </c>
      <c r="F164" s="94" t="s">
        <v>406</v>
      </c>
      <c r="G164" s="95" t="n">
        <v>3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3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7" min="7" style="80" width="12.56"/>
    <col collapsed="false" customWidth="true" hidden="false" outlineLevel="0" max="8" min="8" style="80" width="11.99"/>
    <col collapsed="false" customWidth="true" hidden="false" outlineLevel="0" max="9" min="9" style="80" width="12.14"/>
    <col collapsed="false" customWidth="true" hidden="false" outlineLevel="0" max="10" min="10" style="80" width="12.56"/>
    <col collapsed="false" customWidth="true" hidden="false" outlineLevel="0" max="11" min="11" style="80" width="11.99"/>
    <col collapsed="false" customWidth="true" hidden="false" outlineLevel="0" max="12" min="12" style="80" width="12.14"/>
    <col collapsed="false" customWidth="false" hidden="false" outlineLevel="0" max="257" min="13" style="81" width="9.14"/>
  </cols>
  <sheetData>
    <row r="1" s="84" customFormat="true" ht="91.5" hidden="false" customHeight="true" outlineLevel="0" collapsed="false">
      <c r="A1" s="82" t="s">
        <v>456</v>
      </c>
      <c r="B1" s="82"/>
      <c r="C1" s="82"/>
      <c r="D1" s="82"/>
      <c r="E1" s="82"/>
      <c r="F1" s="82"/>
      <c r="G1" s="82"/>
      <c r="H1" s="82"/>
      <c r="I1" s="83"/>
      <c r="J1" s="106"/>
      <c r="K1" s="83"/>
      <c r="L1" s="83"/>
    </row>
    <row r="2" s="84" customFormat="true" ht="39" hidden="false" customHeight="true" outlineLevel="0" collapsed="false">
      <c r="A2" s="85" t="s">
        <v>457</v>
      </c>
      <c r="B2" s="85"/>
      <c r="C2" s="85"/>
      <c r="D2" s="85"/>
      <c r="E2" s="85"/>
      <c r="F2" s="85"/>
      <c r="G2" s="85"/>
      <c r="H2" s="85"/>
      <c r="I2" s="83"/>
      <c r="J2" s="106"/>
      <c r="K2" s="83"/>
      <c r="L2" s="83"/>
    </row>
    <row r="3" s="84" customFormat="true" ht="12.75" hidden="false" customHeight="true" outlineLevel="0" collapsed="false">
      <c r="A3" s="86" t="s">
        <v>77</v>
      </c>
      <c r="B3" s="86"/>
      <c r="C3" s="86"/>
      <c r="D3" s="86"/>
      <c r="E3" s="86"/>
      <c r="F3" s="86"/>
      <c r="G3" s="86"/>
      <c r="H3" s="86"/>
      <c r="I3" s="83"/>
      <c r="J3" s="106"/>
      <c r="K3" s="83"/>
      <c r="L3" s="83"/>
    </row>
    <row r="4" s="84" customFormat="true" ht="89.25" hidden="false" customHeight="true" outlineLevel="0" collapsed="false">
      <c r="A4" s="89" t="s">
        <v>198</v>
      </c>
      <c r="B4" s="107" t="s">
        <v>453</v>
      </c>
      <c r="C4" s="107" t="s">
        <v>199</v>
      </c>
      <c r="D4" s="107" t="s">
        <v>200</v>
      </c>
      <c r="E4" s="107" t="s">
        <v>201</v>
      </c>
      <c r="F4" s="107" t="s">
        <v>202</v>
      </c>
      <c r="G4" s="89" t="s">
        <v>409</v>
      </c>
      <c r="H4" s="89" t="s">
        <v>410</v>
      </c>
      <c r="I4" s="83"/>
      <c r="J4" s="106"/>
      <c r="K4" s="83"/>
      <c r="L4" s="83"/>
    </row>
    <row r="5" s="84" customFormat="true" ht="12.75" hidden="false" customHeight="false" outlineLevel="0" collapsed="false">
      <c r="A5" s="87" t="s">
        <v>204</v>
      </c>
      <c r="B5" s="87" t="s">
        <v>205</v>
      </c>
      <c r="C5" s="87" t="s">
        <v>206</v>
      </c>
      <c r="D5" s="87" t="s">
        <v>207</v>
      </c>
      <c r="E5" s="87" t="s">
        <v>208</v>
      </c>
      <c r="F5" s="87" t="s">
        <v>209</v>
      </c>
      <c r="G5" s="87" t="s">
        <v>411</v>
      </c>
      <c r="H5" s="87" t="s">
        <v>447</v>
      </c>
      <c r="I5" s="83"/>
      <c r="J5" s="106"/>
      <c r="K5" s="83"/>
      <c r="L5" s="83"/>
    </row>
    <row r="6" s="98" customFormat="true" ht="12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97"/>
      <c r="J6" s="106"/>
      <c r="K6" s="97"/>
      <c r="L6" s="97"/>
    </row>
    <row r="7" s="84" customFormat="true" ht="12.75" hidden="false" customHeight="false" outlineLevel="0" collapsed="false">
      <c r="A7" s="91" t="s">
        <v>210</v>
      </c>
      <c r="B7" s="110"/>
      <c r="C7" s="110"/>
      <c r="D7" s="110"/>
      <c r="E7" s="110"/>
      <c r="F7" s="110"/>
      <c r="G7" s="92" t="n">
        <v>21569.51</v>
      </c>
      <c r="H7" s="92" t="n">
        <v>21367.96</v>
      </c>
      <c r="I7" s="83"/>
      <c r="J7" s="106"/>
      <c r="K7" s="83"/>
      <c r="L7" s="83"/>
    </row>
    <row r="8" s="84" customFormat="true" ht="25.5" hidden="false" customHeight="false" outlineLevel="0" collapsed="false">
      <c r="A8" s="91" t="s">
        <v>454</v>
      </c>
      <c r="B8" s="93" t="s">
        <v>455</v>
      </c>
      <c r="C8" s="93"/>
      <c r="D8" s="93"/>
      <c r="E8" s="93"/>
      <c r="F8" s="93"/>
      <c r="G8" s="92" t="n">
        <v>21569.51</v>
      </c>
      <c r="H8" s="92" t="n">
        <v>21367.96</v>
      </c>
      <c r="I8" s="83"/>
      <c r="J8" s="106"/>
      <c r="K8" s="83"/>
      <c r="L8" s="83"/>
    </row>
    <row r="9" s="84" customFormat="true" ht="12.75" hidden="false" customHeight="false" outlineLevel="0" collapsed="false">
      <c r="A9" s="96" t="s">
        <v>211</v>
      </c>
      <c r="B9" s="94" t="s">
        <v>455</v>
      </c>
      <c r="C9" s="94" t="s">
        <v>212</v>
      </c>
      <c r="D9" s="94"/>
      <c r="E9" s="94"/>
      <c r="F9" s="94"/>
      <c r="G9" s="95" t="n">
        <v>5057.33</v>
      </c>
      <c r="H9" s="95" t="n">
        <v>4765.93</v>
      </c>
      <c r="I9" s="83"/>
      <c r="J9" s="106"/>
      <c r="K9" s="83"/>
      <c r="L9" s="83"/>
    </row>
    <row r="10" s="84" customFormat="true" ht="38.25" hidden="false" customHeight="false" outlineLevel="0" collapsed="false">
      <c r="A10" s="96" t="s">
        <v>213</v>
      </c>
      <c r="B10" s="94" t="s">
        <v>455</v>
      </c>
      <c r="C10" s="94" t="s">
        <v>212</v>
      </c>
      <c r="D10" s="94" t="s">
        <v>214</v>
      </c>
      <c r="E10" s="94"/>
      <c r="F10" s="94"/>
      <c r="G10" s="95" t="n">
        <v>3476.15</v>
      </c>
      <c r="H10" s="95" t="n">
        <v>3413.01</v>
      </c>
      <c r="I10" s="83"/>
      <c r="J10" s="106"/>
      <c r="K10" s="83"/>
      <c r="L10" s="83"/>
    </row>
    <row r="11" s="84" customFormat="true" ht="25.5" hidden="false" customHeight="false" outlineLevel="0" collapsed="false">
      <c r="A11" s="96" t="s">
        <v>215</v>
      </c>
      <c r="B11" s="94" t="s">
        <v>455</v>
      </c>
      <c r="C11" s="94" t="s">
        <v>212</v>
      </c>
      <c r="D11" s="94" t="s">
        <v>214</v>
      </c>
      <c r="E11" s="94" t="s">
        <v>216</v>
      </c>
      <c r="F11" s="94"/>
      <c r="G11" s="95" t="n">
        <v>3476.15</v>
      </c>
      <c r="H11" s="95" t="n">
        <v>3413.01</v>
      </c>
      <c r="I11" s="83"/>
      <c r="J11" s="106"/>
      <c r="K11" s="83"/>
      <c r="L11" s="83"/>
    </row>
    <row r="12" s="84" customFormat="true" ht="25.5" hidden="false" customHeight="false" outlineLevel="0" collapsed="false">
      <c r="A12" s="96" t="s">
        <v>217</v>
      </c>
      <c r="B12" s="94" t="s">
        <v>455</v>
      </c>
      <c r="C12" s="94" t="s">
        <v>212</v>
      </c>
      <c r="D12" s="94" t="s">
        <v>214</v>
      </c>
      <c r="E12" s="94" t="s">
        <v>218</v>
      </c>
      <c r="F12" s="94"/>
      <c r="G12" s="95" t="n">
        <v>3476.15</v>
      </c>
      <c r="H12" s="95" t="n">
        <v>3413.01</v>
      </c>
      <c r="I12" s="83"/>
      <c r="J12" s="106"/>
      <c r="K12" s="83"/>
      <c r="L12" s="83"/>
    </row>
    <row r="13" s="84" customFormat="true" ht="12.75" hidden="false" customHeight="false" outlineLevel="0" collapsed="false">
      <c r="A13" s="96" t="s">
        <v>219</v>
      </c>
      <c r="B13" s="94" t="s">
        <v>455</v>
      </c>
      <c r="C13" s="94" t="s">
        <v>212</v>
      </c>
      <c r="D13" s="94" t="s">
        <v>214</v>
      </c>
      <c r="E13" s="94" t="s">
        <v>220</v>
      </c>
      <c r="F13" s="94"/>
      <c r="G13" s="95" t="n">
        <v>3476.15</v>
      </c>
      <c r="H13" s="95" t="n">
        <v>3413.01</v>
      </c>
      <c r="I13" s="83"/>
      <c r="J13" s="106"/>
      <c r="K13" s="83"/>
      <c r="L13" s="83"/>
    </row>
    <row r="14" s="84" customFormat="true" ht="12.75" hidden="false" customHeight="false" outlineLevel="0" collapsed="false">
      <c r="A14" s="96" t="s">
        <v>221</v>
      </c>
      <c r="B14" s="94" t="s">
        <v>455</v>
      </c>
      <c r="C14" s="94" t="s">
        <v>212</v>
      </c>
      <c r="D14" s="94" t="s">
        <v>214</v>
      </c>
      <c r="E14" s="94" t="s">
        <v>222</v>
      </c>
      <c r="F14" s="94"/>
      <c r="G14" s="95" t="n">
        <v>3476.15</v>
      </c>
      <c r="H14" s="95" t="n">
        <v>3413.01</v>
      </c>
      <c r="I14" s="83"/>
      <c r="J14" s="106"/>
      <c r="K14" s="83"/>
      <c r="L14" s="83"/>
    </row>
    <row r="15" s="84" customFormat="true" ht="51" hidden="false" customHeight="false" outlineLevel="0" collapsed="false">
      <c r="A15" s="96" t="s">
        <v>223</v>
      </c>
      <c r="B15" s="94" t="s">
        <v>455</v>
      </c>
      <c r="C15" s="94" t="s">
        <v>212</v>
      </c>
      <c r="D15" s="94" t="s">
        <v>214</v>
      </c>
      <c r="E15" s="94" t="s">
        <v>222</v>
      </c>
      <c r="F15" s="94" t="s">
        <v>224</v>
      </c>
      <c r="G15" s="95" t="n">
        <v>2188.15</v>
      </c>
      <c r="H15" s="95" t="n">
        <v>2125.01</v>
      </c>
      <c r="I15" s="83"/>
      <c r="J15" s="106"/>
      <c r="K15" s="83"/>
      <c r="L15" s="83"/>
    </row>
    <row r="16" s="84" customFormat="true" ht="25.5" hidden="false" customHeight="false" outlineLevel="0" collapsed="false">
      <c r="A16" s="96" t="s">
        <v>225</v>
      </c>
      <c r="B16" s="94" t="s">
        <v>455</v>
      </c>
      <c r="C16" s="94" t="s">
        <v>212</v>
      </c>
      <c r="D16" s="94" t="s">
        <v>214</v>
      </c>
      <c r="E16" s="94" t="s">
        <v>222</v>
      </c>
      <c r="F16" s="94" t="s">
        <v>226</v>
      </c>
      <c r="G16" s="95" t="n">
        <v>2188.15</v>
      </c>
      <c r="H16" s="95" t="n">
        <v>2125.01</v>
      </c>
      <c r="I16" s="83"/>
      <c r="J16" s="106"/>
      <c r="K16" s="83"/>
      <c r="L16" s="83"/>
    </row>
    <row r="17" s="84" customFormat="true" ht="25.5" hidden="false" customHeight="false" outlineLevel="0" collapsed="false">
      <c r="A17" s="96" t="s">
        <v>227</v>
      </c>
      <c r="B17" s="94" t="s">
        <v>455</v>
      </c>
      <c r="C17" s="94" t="s">
        <v>212</v>
      </c>
      <c r="D17" s="94" t="s">
        <v>214</v>
      </c>
      <c r="E17" s="94" t="s">
        <v>222</v>
      </c>
      <c r="F17" s="94" t="s">
        <v>228</v>
      </c>
      <c r="G17" s="95" t="n">
        <v>1280</v>
      </c>
      <c r="H17" s="95" t="n">
        <v>1280</v>
      </c>
      <c r="I17" s="97"/>
      <c r="J17" s="106"/>
      <c r="K17" s="97"/>
      <c r="L17" s="97"/>
    </row>
    <row r="18" s="84" customFormat="true" ht="25.5" hidden="false" customHeight="false" outlineLevel="0" collapsed="false">
      <c r="A18" s="96" t="s">
        <v>229</v>
      </c>
      <c r="B18" s="94" t="s">
        <v>455</v>
      </c>
      <c r="C18" s="94" t="s">
        <v>212</v>
      </c>
      <c r="D18" s="94" t="s">
        <v>214</v>
      </c>
      <c r="E18" s="94" t="s">
        <v>222</v>
      </c>
      <c r="F18" s="94" t="s">
        <v>230</v>
      </c>
      <c r="G18" s="95" t="n">
        <v>1280</v>
      </c>
      <c r="H18" s="95" t="n">
        <v>1280</v>
      </c>
      <c r="I18" s="97"/>
      <c r="J18" s="106"/>
      <c r="K18" s="97"/>
      <c r="L18" s="97"/>
    </row>
    <row r="19" s="84" customFormat="true" ht="12.75" hidden="false" customHeight="false" outlineLevel="0" collapsed="false">
      <c r="A19" s="96" t="s">
        <v>231</v>
      </c>
      <c r="B19" s="94" t="s">
        <v>455</v>
      </c>
      <c r="C19" s="94" t="s">
        <v>212</v>
      </c>
      <c r="D19" s="94" t="s">
        <v>214</v>
      </c>
      <c r="E19" s="94" t="s">
        <v>222</v>
      </c>
      <c r="F19" s="94" t="s">
        <v>232</v>
      </c>
      <c r="G19" s="95" t="n">
        <v>8</v>
      </c>
      <c r="H19" s="95" t="n">
        <v>8</v>
      </c>
      <c r="I19" s="83"/>
      <c r="J19" s="114"/>
      <c r="K19" s="83"/>
      <c r="L19" s="83"/>
    </row>
    <row r="20" s="84" customFormat="true" ht="12.75" hidden="false" customHeight="false" outlineLevel="0" collapsed="false">
      <c r="A20" s="96" t="s">
        <v>233</v>
      </c>
      <c r="B20" s="94" t="s">
        <v>455</v>
      </c>
      <c r="C20" s="94" t="s">
        <v>212</v>
      </c>
      <c r="D20" s="94" t="s">
        <v>214</v>
      </c>
      <c r="E20" s="94" t="s">
        <v>222</v>
      </c>
      <c r="F20" s="94" t="s">
        <v>234</v>
      </c>
      <c r="G20" s="95" t="n">
        <v>8</v>
      </c>
      <c r="H20" s="95" t="n">
        <v>8</v>
      </c>
      <c r="I20" s="83"/>
      <c r="J20" s="114"/>
      <c r="K20" s="83"/>
      <c r="L20" s="83"/>
    </row>
    <row r="21" s="84" customFormat="true" ht="12.75" hidden="false" customHeight="false" outlineLevel="0" collapsed="false">
      <c r="A21" s="96" t="s">
        <v>235</v>
      </c>
      <c r="B21" s="94" t="s">
        <v>455</v>
      </c>
      <c r="C21" s="94" t="s">
        <v>212</v>
      </c>
      <c r="D21" s="94" t="s">
        <v>236</v>
      </c>
      <c r="E21" s="94"/>
      <c r="F21" s="94"/>
      <c r="G21" s="95" t="n">
        <v>150</v>
      </c>
      <c r="H21" s="95" t="n">
        <v>150</v>
      </c>
      <c r="I21" s="83"/>
      <c r="J21" s="114"/>
      <c r="K21" s="83"/>
      <c r="L21" s="83"/>
    </row>
    <row r="22" s="84" customFormat="true" ht="25.5" hidden="false" customHeight="false" outlineLevel="0" collapsed="false">
      <c r="A22" s="96" t="s">
        <v>237</v>
      </c>
      <c r="B22" s="94" t="s">
        <v>455</v>
      </c>
      <c r="C22" s="94" t="s">
        <v>212</v>
      </c>
      <c r="D22" s="94" t="s">
        <v>236</v>
      </c>
      <c r="E22" s="94" t="s">
        <v>238</v>
      </c>
      <c r="F22" s="94"/>
      <c r="G22" s="95" t="n">
        <v>150</v>
      </c>
      <c r="H22" s="95" t="n">
        <v>150</v>
      </c>
      <c r="I22" s="83"/>
      <c r="J22" s="114"/>
      <c r="K22" s="83"/>
      <c r="L22" s="83"/>
    </row>
    <row r="23" s="84" customFormat="true" ht="51" hidden="false" customHeight="false" outlineLevel="0" collapsed="false">
      <c r="A23" s="96" t="s">
        <v>239</v>
      </c>
      <c r="B23" s="94" t="s">
        <v>455</v>
      </c>
      <c r="C23" s="94" t="s">
        <v>212</v>
      </c>
      <c r="D23" s="94" t="s">
        <v>236</v>
      </c>
      <c r="E23" s="94" t="s">
        <v>240</v>
      </c>
      <c r="F23" s="94"/>
      <c r="G23" s="95" t="n">
        <v>150</v>
      </c>
      <c r="H23" s="95" t="n">
        <v>150</v>
      </c>
      <c r="I23" s="83"/>
      <c r="J23" s="114"/>
      <c r="K23" s="83"/>
      <c r="L23" s="83"/>
    </row>
    <row r="24" s="84" customFormat="true" ht="38.25" hidden="false" customHeight="false" outlineLevel="0" collapsed="false">
      <c r="A24" s="96" t="s">
        <v>241</v>
      </c>
      <c r="B24" s="94" t="s">
        <v>455</v>
      </c>
      <c r="C24" s="94" t="s">
        <v>212</v>
      </c>
      <c r="D24" s="94" t="s">
        <v>236</v>
      </c>
      <c r="E24" s="94" t="s">
        <v>242</v>
      </c>
      <c r="F24" s="94"/>
      <c r="G24" s="95" t="n">
        <v>150</v>
      </c>
      <c r="H24" s="95" t="n">
        <v>150</v>
      </c>
      <c r="I24" s="83"/>
      <c r="J24" s="114"/>
      <c r="K24" s="83"/>
      <c r="L24" s="83"/>
    </row>
    <row r="25" s="84" customFormat="true" ht="25.5" hidden="false" customHeight="false" outlineLevel="0" collapsed="false">
      <c r="A25" s="96" t="s">
        <v>243</v>
      </c>
      <c r="B25" s="94" t="s">
        <v>455</v>
      </c>
      <c r="C25" s="94" t="s">
        <v>212</v>
      </c>
      <c r="D25" s="94" t="s">
        <v>236</v>
      </c>
      <c r="E25" s="94" t="s">
        <v>244</v>
      </c>
      <c r="F25" s="94"/>
      <c r="G25" s="95" t="n">
        <v>150</v>
      </c>
      <c r="H25" s="95" t="n">
        <v>150</v>
      </c>
      <c r="I25" s="83"/>
      <c r="J25" s="114"/>
      <c r="K25" s="83"/>
      <c r="L25" s="83"/>
    </row>
    <row r="26" s="84" customFormat="true" ht="12.75" hidden="false" customHeight="false" outlineLevel="0" collapsed="false">
      <c r="A26" s="96" t="s">
        <v>231</v>
      </c>
      <c r="B26" s="94" t="s">
        <v>455</v>
      </c>
      <c r="C26" s="94" t="s">
        <v>212</v>
      </c>
      <c r="D26" s="94" t="s">
        <v>236</v>
      </c>
      <c r="E26" s="94" t="s">
        <v>244</v>
      </c>
      <c r="F26" s="94" t="s">
        <v>232</v>
      </c>
      <c r="G26" s="95" t="n">
        <v>150</v>
      </c>
      <c r="H26" s="95" t="n">
        <v>150</v>
      </c>
      <c r="I26" s="83"/>
      <c r="J26" s="114"/>
      <c r="K26" s="83"/>
      <c r="L26" s="83"/>
    </row>
    <row r="27" s="84" customFormat="true" ht="12.75" hidden="false" customHeight="false" outlineLevel="0" collapsed="false">
      <c r="A27" s="96" t="s">
        <v>245</v>
      </c>
      <c r="B27" s="94" t="s">
        <v>455</v>
      </c>
      <c r="C27" s="94" t="s">
        <v>212</v>
      </c>
      <c r="D27" s="94" t="s">
        <v>236</v>
      </c>
      <c r="E27" s="94" t="s">
        <v>244</v>
      </c>
      <c r="F27" s="94" t="s">
        <v>246</v>
      </c>
      <c r="G27" s="95" t="n">
        <v>150</v>
      </c>
      <c r="H27" s="95" t="n">
        <v>150</v>
      </c>
      <c r="I27" s="97"/>
      <c r="J27" s="97"/>
      <c r="K27" s="97"/>
      <c r="L27" s="97"/>
    </row>
    <row r="28" s="100" customFormat="true" ht="12.75" hidden="false" customHeight="false" outlineLevel="0" collapsed="false">
      <c r="A28" s="96" t="s">
        <v>247</v>
      </c>
      <c r="B28" s="94" t="s">
        <v>455</v>
      </c>
      <c r="C28" s="94" t="s">
        <v>212</v>
      </c>
      <c r="D28" s="94" t="s">
        <v>248</v>
      </c>
      <c r="E28" s="94"/>
      <c r="F28" s="94"/>
      <c r="G28" s="95" t="n">
        <v>1431.18</v>
      </c>
      <c r="H28" s="95" t="n">
        <v>1202.92</v>
      </c>
      <c r="I28" s="99"/>
      <c r="J28" s="104"/>
      <c r="K28" s="99"/>
      <c r="L28" s="99"/>
    </row>
    <row r="29" s="84" customFormat="true" ht="25.5" hidden="false" customHeight="false" outlineLevel="0" collapsed="false">
      <c r="A29" s="96" t="s">
        <v>249</v>
      </c>
      <c r="B29" s="94" t="s">
        <v>455</v>
      </c>
      <c r="C29" s="94" t="s">
        <v>212</v>
      </c>
      <c r="D29" s="94" t="s">
        <v>248</v>
      </c>
      <c r="E29" s="94" t="s">
        <v>250</v>
      </c>
      <c r="F29" s="94"/>
      <c r="G29" s="95" t="n">
        <v>301.7</v>
      </c>
      <c r="H29" s="95" t="n">
        <v>301.7</v>
      </c>
      <c r="I29" s="101"/>
      <c r="J29" s="104"/>
      <c r="K29" s="101"/>
      <c r="L29" s="101"/>
    </row>
    <row r="30" s="84" customFormat="true" ht="38.25" hidden="false" customHeight="false" outlineLevel="0" collapsed="false">
      <c r="A30" s="96" t="s">
        <v>251</v>
      </c>
      <c r="B30" s="94" t="s">
        <v>455</v>
      </c>
      <c r="C30" s="94" t="s">
        <v>212</v>
      </c>
      <c r="D30" s="94" t="s">
        <v>248</v>
      </c>
      <c r="E30" s="94" t="s">
        <v>252</v>
      </c>
      <c r="F30" s="94"/>
      <c r="G30" s="95" t="n">
        <v>301.7</v>
      </c>
      <c r="H30" s="95" t="n">
        <v>301.7</v>
      </c>
      <c r="I30" s="101"/>
      <c r="J30" s="104"/>
      <c r="K30" s="101"/>
      <c r="L30" s="101"/>
    </row>
    <row r="31" s="84" customFormat="true" ht="25.5" hidden="false" customHeight="false" outlineLevel="0" collapsed="false">
      <c r="A31" s="96" t="s">
        <v>253</v>
      </c>
      <c r="B31" s="94" t="s">
        <v>455</v>
      </c>
      <c r="C31" s="94" t="s">
        <v>212</v>
      </c>
      <c r="D31" s="94" t="s">
        <v>248</v>
      </c>
      <c r="E31" s="94" t="s">
        <v>254</v>
      </c>
      <c r="F31" s="94"/>
      <c r="G31" s="95" t="n">
        <v>301.7</v>
      </c>
      <c r="H31" s="95" t="n">
        <v>301.7</v>
      </c>
      <c r="I31" s="101"/>
      <c r="J31" s="104"/>
      <c r="K31" s="101"/>
      <c r="L31" s="101"/>
    </row>
    <row r="32" s="1" customFormat="true" ht="38.25" hidden="false" customHeight="false" outlineLevel="0" collapsed="false">
      <c r="A32" s="96" t="s">
        <v>255</v>
      </c>
      <c r="B32" s="94" t="s">
        <v>455</v>
      </c>
      <c r="C32" s="94" t="s">
        <v>212</v>
      </c>
      <c r="D32" s="94" t="s">
        <v>248</v>
      </c>
      <c r="E32" s="94" t="s">
        <v>256</v>
      </c>
      <c r="F32" s="94"/>
      <c r="G32" s="95" t="n">
        <v>301.7</v>
      </c>
      <c r="H32" s="95" t="n">
        <v>301.7</v>
      </c>
      <c r="I32" s="101"/>
      <c r="J32" s="104"/>
      <c r="K32" s="101"/>
      <c r="L32" s="101"/>
    </row>
    <row r="33" s="103" customFormat="true" ht="25.5" hidden="false" customHeight="false" outlineLevel="0" collapsed="false">
      <c r="A33" s="96" t="s">
        <v>227</v>
      </c>
      <c r="B33" s="94" t="s">
        <v>455</v>
      </c>
      <c r="C33" s="94" t="s">
        <v>212</v>
      </c>
      <c r="D33" s="94" t="s">
        <v>248</v>
      </c>
      <c r="E33" s="94" t="s">
        <v>256</v>
      </c>
      <c r="F33" s="94" t="s">
        <v>228</v>
      </c>
      <c r="G33" s="95" t="n">
        <v>301.7</v>
      </c>
      <c r="H33" s="95" t="n">
        <v>301.7</v>
      </c>
      <c r="I33" s="102"/>
      <c r="J33" s="104"/>
      <c r="K33" s="102"/>
      <c r="L33" s="102"/>
    </row>
    <row r="34" s="1" customFormat="true" ht="25.5" hidden="false" customHeight="false" outlineLevel="0" collapsed="false">
      <c r="A34" s="96" t="s">
        <v>229</v>
      </c>
      <c r="B34" s="94" t="s">
        <v>455</v>
      </c>
      <c r="C34" s="94" t="s">
        <v>212</v>
      </c>
      <c r="D34" s="94" t="s">
        <v>248</v>
      </c>
      <c r="E34" s="94" t="s">
        <v>256</v>
      </c>
      <c r="F34" s="94" t="s">
        <v>230</v>
      </c>
      <c r="G34" s="95" t="n">
        <v>301.7</v>
      </c>
      <c r="H34" s="95" t="n">
        <v>301.7</v>
      </c>
      <c r="I34" s="101"/>
      <c r="J34" s="104"/>
      <c r="K34" s="101"/>
      <c r="L34" s="101"/>
    </row>
    <row r="35" s="1" customFormat="true" ht="25.5" hidden="false" customHeight="false" outlineLevel="0" collapsed="false">
      <c r="A35" s="96" t="s">
        <v>215</v>
      </c>
      <c r="B35" s="94" t="s">
        <v>455</v>
      </c>
      <c r="C35" s="94" t="s">
        <v>212</v>
      </c>
      <c r="D35" s="94" t="s">
        <v>248</v>
      </c>
      <c r="E35" s="94" t="s">
        <v>216</v>
      </c>
      <c r="F35" s="94"/>
      <c r="G35" s="95" t="n">
        <v>1129.48</v>
      </c>
      <c r="H35" s="95" t="n">
        <v>901.22</v>
      </c>
      <c r="I35" s="101"/>
      <c r="J35" s="104"/>
      <c r="K35" s="101"/>
      <c r="L35" s="101"/>
    </row>
    <row r="36" customFormat="false" ht="25.5" hidden="false" customHeight="false" outlineLevel="0" collapsed="false">
      <c r="A36" s="96" t="s">
        <v>217</v>
      </c>
      <c r="B36" s="94" t="s">
        <v>455</v>
      </c>
      <c r="C36" s="94" t="s">
        <v>212</v>
      </c>
      <c r="D36" s="94" t="s">
        <v>248</v>
      </c>
      <c r="E36" s="94" t="s">
        <v>218</v>
      </c>
      <c r="F36" s="94"/>
      <c r="G36" s="95" t="n">
        <v>1129.48</v>
      </c>
      <c r="H36" s="95" t="n">
        <v>901.22</v>
      </c>
      <c r="I36" s="104"/>
      <c r="J36" s="104"/>
      <c r="K36" s="104"/>
      <c r="L36" s="104"/>
    </row>
    <row r="37" customFormat="false" ht="12.75" hidden="false" customHeight="false" outlineLevel="0" collapsed="false">
      <c r="A37" s="96" t="s">
        <v>219</v>
      </c>
      <c r="B37" s="94" t="s">
        <v>455</v>
      </c>
      <c r="C37" s="94" t="s">
        <v>212</v>
      </c>
      <c r="D37" s="94" t="s">
        <v>248</v>
      </c>
      <c r="E37" s="94" t="s">
        <v>220</v>
      </c>
      <c r="F37" s="94"/>
      <c r="G37" s="95" t="n">
        <v>1129.48</v>
      </c>
      <c r="H37" s="95" t="n">
        <v>901.22</v>
      </c>
      <c r="I37" s="104"/>
      <c r="J37" s="104"/>
      <c r="K37" s="104"/>
      <c r="L37" s="104"/>
    </row>
    <row r="38" customFormat="false" ht="25.5" hidden="false" customHeight="false" outlineLevel="0" collapsed="false">
      <c r="A38" s="96" t="s">
        <v>257</v>
      </c>
      <c r="B38" s="94" t="s">
        <v>455</v>
      </c>
      <c r="C38" s="94" t="s">
        <v>212</v>
      </c>
      <c r="D38" s="94" t="s">
        <v>248</v>
      </c>
      <c r="E38" s="94" t="s">
        <v>258</v>
      </c>
      <c r="F38" s="94"/>
      <c r="G38" s="95" t="n">
        <v>1082.48</v>
      </c>
      <c r="H38" s="95" t="n">
        <v>855.92</v>
      </c>
      <c r="I38" s="104"/>
      <c r="J38" s="104"/>
      <c r="K38" s="104"/>
      <c r="L38" s="104"/>
    </row>
    <row r="39" customFormat="false" ht="51" hidden="false" customHeight="false" outlineLevel="0" collapsed="false">
      <c r="A39" s="96" t="s">
        <v>223</v>
      </c>
      <c r="B39" s="94" t="s">
        <v>455</v>
      </c>
      <c r="C39" s="94" t="s">
        <v>212</v>
      </c>
      <c r="D39" s="94" t="s">
        <v>248</v>
      </c>
      <c r="E39" s="94" t="s">
        <v>258</v>
      </c>
      <c r="F39" s="94" t="s">
        <v>224</v>
      </c>
      <c r="G39" s="95" t="n">
        <v>1082.48</v>
      </c>
      <c r="H39" s="95" t="n">
        <v>855.92</v>
      </c>
      <c r="I39" s="104"/>
      <c r="J39" s="104"/>
      <c r="K39" s="104"/>
      <c r="L39" s="104"/>
    </row>
    <row r="40" customFormat="false" ht="25.5" hidden="false" customHeight="false" outlineLevel="0" collapsed="false">
      <c r="A40" s="96" t="s">
        <v>225</v>
      </c>
      <c r="B40" s="94" t="s">
        <v>455</v>
      </c>
      <c r="C40" s="94" t="s">
        <v>212</v>
      </c>
      <c r="D40" s="94" t="s">
        <v>248</v>
      </c>
      <c r="E40" s="94" t="s">
        <v>258</v>
      </c>
      <c r="F40" s="94" t="s">
        <v>226</v>
      </c>
      <c r="G40" s="95" t="n">
        <v>1082.48</v>
      </c>
      <c r="H40" s="95" t="n">
        <v>855.92</v>
      </c>
      <c r="I40" s="104"/>
      <c r="J40" s="104"/>
      <c r="K40" s="104"/>
      <c r="L40" s="104"/>
    </row>
    <row r="41" s="105" customFormat="true" ht="25.5" hidden="false" customHeight="false" outlineLevel="0" collapsed="false">
      <c r="A41" s="96" t="s">
        <v>259</v>
      </c>
      <c r="B41" s="94" t="s">
        <v>455</v>
      </c>
      <c r="C41" s="94" t="s">
        <v>212</v>
      </c>
      <c r="D41" s="94" t="s">
        <v>248</v>
      </c>
      <c r="E41" s="94" t="s">
        <v>260</v>
      </c>
      <c r="F41" s="94"/>
      <c r="G41" s="95" t="n">
        <v>47</v>
      </c>
      <c r="H41" s="95" t="n">
        <v>45.3</v>
      </c>
      <c r="I41" s="99"/>
      <c r="J41" s="104"/>
      <c r="K41" s="99"/>
      <c r="L41" s="99"/>
    </row>
    <row r="42" customFormat="false" ht="12.75" hidden="false" customHeight="false" outlineLevel="0" collapsed="false">
      <c r="A42" s="96" t="s">
        <v>231</v>
      </c>
      <c r="B42" s="94" t="s">
        <v>455</v>
      </c>
      <c r="C42" s="94" t="s">
        <v>212</v>
      </c>
      <c r="D42" s="94" t="s">
        <v>248</v>
      </c>
      <c r="E42" s="94" t="s">
        <v>260</v>
      </c>
      <c r="F42" s="94" t="s">
        <v>232</v>
      </c>
      <c r="G42" s="95" t="n">
        <v>47</v>
      </c>
      <c r="H42" s="95" t="n">
        <v>45.3</v>
      </c>
      <c r="I42" s="104"/>
      <c r="J42" s="104"/>
      <c r="K42" s="104"/>
      <c r="L42" s="104"/>
    </row>
    <row r="43" customFormat="false" ht="12.75" hidden="false" customHeight="false" outlineLevel="0" collapsed="false">
      <c r="A43" s="96" t="s">
        <v>233</v>
      </c>
      <c r="B43" s="94" t="s">
        <v>455</v>
      </c>
      <c r="C43" s="94" t="s">
        <v>212</v>
      </c>
      <c r="D43" s="94" t="s">
        <v>248</v>
      </c>
      <c r="E43" s="94" t="s">
        <v>260</v>
      </c>
      <c r="F43" s="94" t="s">
        <v>234</v>
      </c>
      <c r="G43" s="95" t="n">
        <v>47</v>
      </c>
      <c r="H43" s="95" t="n">
        <v>45.3</v>
      </c>
      <c r="I43" s="104"/>
      <c r="J43" s="104"/>
      <c r="K43" s="104"/>
      <c r="L43" s="104"/>
    </row>
    <row r="44" s="1" customFormat="true" ht="12.75" hidden="false" customHeight="false" outlineLevel="0" collapsed="false">
      <c r="A44" s="96" t="s">
        <v>261</v>
      </c>
      <c r="B44" s="94" t="s">
        <v>455</v>
      </c>
      <c r="C44" s="94" t="s">
        <v>262</v>
      </c>
      <c r="D44" s="94"/>
      <c r="E44" s="94"/>
      <c r="F44" s="94"/>
      <c r="G44" s="95" t="n">
        <v>175</v>
      </c>
      <c r="H44" s="95" t="n">
        <v>0</v>
      </c>
      <c r="I44" s="101"/>
      <c r="J44" s="104"/>
      <c r="K44" s="101"/>
      <c r="L44" s="101"/>
    </row>
    <row r="45" s="1" customFormat="true" ht="12.75" hidden="false" customHeight="false" outlineLevel="0" collapsed="false">
      <c r="A45" s="96" t="s">
        <v>263</v>
      </c>
      <c r="B45" s="94" t="s">
        <v>455</v>
      </c>
      <c r="C45" s="94" t="s">
        <v>262</v>
      </c>
      <c r="D45" s="94" t="s">
        <v>264</v>
      </c>
      <c r="E45" s="94"/>
      <c r="F45" s="94"/>
      <c r="G45" s="95" t="n">
        <v>175</v>
      </c>
      <c r="H45" s="95" t="n">
        <v>0</v>
      </c>
      <c r="I45" s="101"/>
      <c r="J45" s="104"/>
      <c r="K45" s="101"/>
      <c r="L45" s="101"/>
    </row>
    <row r="46" s="1" customFormat="true" ht="38.25" hidden="false" customHeight="false" outlineLevel="0" collapsed="false">
      <c r="A46" s="96" t="s">
        <v>265</v>
      </c>
      <c r="B46" s="94" t="s">
        <v>455</v>
      </c>
      <c r="C46" s="94" t="s">
        <v>262</v>
      </c>
      <c r="D46" s="94" t="s">
        <v>264</v>
      </c>
      <c r="E46" s="94" t="s">
        <v>266</v>
      </c>
      <c r="F46" s="94"/>
      <c r="G46" s="95" t="n">
        <v>175</v>
      </c>
      <c r="H46" s="95" t="n">
        <v>0</v>
      </c>
      <c r="I46" s="101"/>
      <c r="J46" s="104"/>
      <c r="K46" s="101"/>
      <c r="L46" s="101"/>
    </row>
    <row r="47" s="1" customFormat="true" ht="63.75" hidden="false" customHeight="false" outlineLevel="0" collapsed="false">
      <c r="A47" s="96" t="s">
        <v>267</v>
      </c>
      <c r="B47" s="94" t="s">
        <v>455</v>
      </c>
      <c r="C47" s="94" t="s">
        <v>262</v>
      </c>
      <c r="D47" s="94" t="s">
        <v>264</v>
      </c>
      <c r="E47" s="94" t="s">
        <v>268</v>
      </c>
      <c r="F47" s="94"/>
      <c r="G47" s="95" t="n">
        <v>175</v>
      </c>
      <c r="H47" s="95" t="n">
        <v>0</v>
      </c>
      <c r="I47" s="101"/>
      <c r="J47" s="104"/>
      <c r="K47" s="101"/>
      <c r="L47" s="101"/>
    </row>
    <row r="48" s="1" customFormat="true" ht="25.5" hidden="false" customHeight="false" outlineLevel="0" collapsed="false">
      <c r="A48" s="96" t="s">
        <v>269</v>
      </c>
      <c r="B48" s="94" t="s">
        <v>455</v>
      </c>
      <c r="C48" s="94" t="s">
        <v>262</v>
      </c>
      <c r="D48" s="94" t="s">
        <v>264</v>
      </c>
      <c r="E48" s="94" t="s">
        <v>270</v>
      </c>
      <c r="F48" s="94"/>
      <c r="G48" s="95" t="n">
        <v>175</v>
      </c>
      <c r="H48" s="95" t="n">
        <v>0</v>
      </c>
      <c r="I48" s="101"/>
      <c r="J48" s="104"/>
      <c r="K48" s="101"/>
      <c r="L48" s="101"/>
    </row>
    <row r="49" s="1" customFormat="true" ht="63.75" hidden="false" customHeight="false" outlineLevel="0" collapsed="false">
      <c r="A49" s="96" t="s">
        <v>271</v>
      </c>
      <c r="B49" s="94" t="s">
        <v>455</v>
      </c>
      <c r="C49" s="94" t="s">
        <v>262</v>
      </c>
      <c r="D49" s="94" t="s">
        <v>264</v>
      </c>
      <c r="E49" s="94" t="s">
        <v>272</v>
      </c>
      <c r="F49" s="94"/>
      <c r="G49" s="95" t="n">
        <v>175</v>
      </c>
      <c r="H49" s="95" t="n">
        <v>0</v>
      </c>
      <c r="I49" s="101"/>
      <c r="J49" s="104"/>
      <c r="K49" s="101"/>
      <c r="L49" s="101"/>
    </row>
    <row r="50" customFormat="false" ht="25.5" hidden="false" customHeight="false" outlineLevel="0" collapsed="false">
      <c r="A50" s="96" t="s">
        <v>227</v>
      </c>
      <c r="B50" s="94" t="s">
        <v>455</v>
      </c>
      <c r="C50" s="94" t="s">
        <v>262</v>
      </c>
      <c r="D50" s="94" t="s">
        <v>264</v>
      </c>
      <c r="E50" s="94" t="s">
        <v>272</v>
      </c>
      <c r="F50" s="94" t="s">
        <v>228</v>
      </c>
      <c r="G50" s="95" t="n">
        <v>175</v>
      </c>
      <c r="H50" s="95" t="n">
        <v>0</v>
      </c>
      <c r="I50" s="104"/>
      <c r="J50" s="104"/>
      <c r="K50" s="104"/>
      <c r="L50" s="104"/>
    </row>
    <row r="51" customFormat="false" ht="25.5" hidden="false" customHeight="false" outlineLevel="0" collapsed="false">
      <c r="A51" s="96" t="s">
        <v>229</v>
      </c>
      <c r="B51" s="94" t="s">
        <v>455</v>
      </c>
      <c r="C51" s="94" t="s">
        <v>262</v>
      </c>
      <c r="D51" s="94" t="s">
        <v>264</v>
      </c>
      <c r="E51" s="94" t="s">
        <v>272</v>
      </c>
      <c r="F51" s="94" t="s">
        <v>230</v>
      </c>
      <c r="G51" s="95" t="n">
        <v>175</v>
      </c>
      <c r="H51" s="95" t="n">
        <v>0</v>
      </c>
      <c r="I51" s="104"/>
      <c r="J51" s="104"/>
      <c r="K51" s="104"/>
      <c r="L51" s="104"/>
    </row>
    <row r="52" customFormat="false" ht="12.75" hidden="false" customHeight="false" outlineLevel="0" collapsed="false">
      <c r="A52" s="96" t="s">
        <v>273</v>
      </c>
      <c r="B52" s="94" t="s">
        <v>455</v>
      </c>
      <c r="C52" s="94" t="s">
        <v>214</v>
      </c>
      <c r="D52" s="94"/>
      <c r="E52" s="94"/>
      <c r="F52" s="94"/>
      <c r="G52" s="95" t="n">
        <v>6616.7</v>
      </c>
      <c r="H52" s="95" t="n">
        <v>6440.72</v>
      </c>
      <c r="I52" s="104"/>
      <c r="J52" s="104"/>
      <c r="K52" s="104"/>
      <c r="L52" s="104"/>
    </row>
    <row r="53" customFormat="false" ht="12.75" hidden="false" customHeight="false" outlineLevel="0" collapsed="false">
      <c r="A53" s="96" t="s">
        <v>274</v>
      </c>
      <c r="B53" s="94" t="s">
        <v>455</v>
      </c>
      <c r="C53" s="94" t="s">
        <v>214</v>
      </c>
      <c r="D53" s="94" t="s">
        <v>212</v>
      </c>
      <c r="E53" s="94"/>
      <c r="F53" s="94"/>
      <c r="G53" s="95" t="n">
        <v>225</v>
      </c>
      <c r="H53" s="95" t="n">
        <v>0</v>
      </c>
      <c r="I53" s="104"/>
      <c r="J53" s="104"/>
      <c r="K53" s="104"/>
      <c r="L53" s="104"/>
    </row>
    <row r="54" customFormat="false" ht="12.75" hidden="false" customHeight="false" outlineLevel="0" collapsed="false">
      <c r="A54" s="96" t="s">
        <v>275</v>
      </c>
      <c r="B54" s="94" t="s">
        <v>455</v>
      </c>
      <c r="C54" s="94" t="s">
        <v>214</v>
      </c>
      <c r="D54" s="94" t="s">
        <v>212</v>
      </c>
      <c r="E54" s="94" t="s">
        <v>276</v>
      </c>
      <c r="F54" s="94"/>
      <c r="G54" s="95" t="n">
        <v>225</v>
      </c>
      <c r="H54" s="95" t="n">
        <v>0</v>
      </c>
      <c r="I54" s="104"/>
      <c r="J54" s="104"/>
      <c r="K54" s="104"/>
      <c r="L54" s="104"/>
    </row>
    <row r="55" customFormat="false" ht="38.25" hidden="false" customHeight="false" outlineLevel="0" collapsed="false">
      <c r="A55" s="96" t="s">
        <v>277</v>
      </c>
      <c r="B55" s="94" t="s">
        <v>455</v>
      </c>
      <c r="C55" s="94" t="s">
        <v>214</v>
      </c>
      <c r="D55" s="94" t="s">
        <v>212</v>
      </c>
      <c r="E55" s="94" t="s">
        <v>278</v>
      </c>
      <c r="F55" s="94"/>
      <c r="G55" s="95" t="n">
        <v>225</v>
      </c>
      <c r="H55" s="95" t="n">
        <v>0</v>
      </c>
      <c r="I55" s="104"/>
      <c r="J55" s="104"/>
      <c r="K55" s="104"/>
      <c r="L55" s="104"/>
    </row>
    <row r="56" customFormat="false" ht="25.5" hidden="false" customHeight="false" outlineLevel="0" collapsed="false">
      <c r="A56" s="96" t="s">
        <v>279</v>
      </c>
      <c r="B56" s="94" t="s">
        <v>455</v>
      </c>
      <c r="C56" s="94" t="s">
        <v>214</v>
      </c>
      <c r="D56" s="94" t="s">
        <v>212</v>
      </c>
      <c r="E56" s="94" t="s">
        <v>280</v>
      </c>
      <c r="F56" s="94"/>
      <c r="G56" s="95" t="n">
        <v>225</v>
      </c>
      <c r="H56" s="95" t="n">
        <v>0</v>
      </c>
      <c r="I56" s="104"/>
      <c r="J56" s="104"/>
      <c r="K56" s="104"/>
      <c r="L56" s="104"/>
    </row>
    <row r="57" customFormat="false" ht="25.5" hidden="false" customHeight="false" outlineLevel="0" collapsed="false">
      <c r="A57" s="96" t="s">
        <v>281</v>
      </c>
      <c r="B57" s="94" t="s">
        <v>455</v>
      </c>
      <c r="C57" s="94" t="s">
        <v>214</v>
      </c>
      <c r="D57" s="94" t="s">
        <v>212</v>
      </c>
      <c r="E57" s="94" t="s">
        <v>282</v>
      </c>
      <c r="F57" s="94"/>
      <c r="G57" s="95" t="n">
        <v>75</v>
      </c>
      <c r="H57" s="95" t="n">
        <v>0</v>
      </c>
      <c r="I57" s="104"/>
      <c r="J57" s="104"/>
      <c r="K57" s="104"/>
      <c r="L57" s="104"/>
    </row>
    <row r="58" s="105" customFormat="true" ht="25.5" hidden="false" customHeight="false" outlineLevel="0" collapsed="false">
      <c r="A58" s="96" t="s">
        <v>227</v>
      </c>
      <c r="B58" s="94" t="s">
        <v>455</v>
      </c>
      <c r="C58" s="94" t="s">
        <v>214</v>
      </c>
      <c r="D58" s="94" t="s">
        <v>212</v>
      </c>
      <c r="E58" s="94" t="s">
        <v>282</v>
      </c>
      <c r="F58" s="94" t="s">
        <v>228</v>
      </c>
      <c r="G58" s="95" t="n">
        <v>75</v>
      </c>
      <c r="H58" s="95" t="n">
        <v>0</v>
      </c>
      <c r="I58" s="99"/>
      <c r="J58" s="104"/>
      <c r="K58" s="99"/>
      <c r="L58" s="99"/>
    </row>
    <row r="59" customFormat="false" ht="25.5" hidden="false" customHeight="false" outlineLevel="0" collapsed="false">
      <c r="A59" s="96" t="s">
        <v>229</v>
      </c>
      <c r="B59" s="94" t="s">
        <v>455</v>
      </c>
      <c r="C59" s="94" t="s">
        <v>214</v>
      </c>
      <c r="D59" s="94" t="s">
        <v>212</v>
      </c>
      <c r="E59" s="94" t="s">
        <v>282</v>
      </c>
      <c r="F59" s="94" t="s">
        <v>230</v>
      </c>
      <c r="G59" s="95" t="n">
        <v>75</v>
      </c>
      <c r="H59" s="95" t="n">
        <v>0</v>
      </c>
      <c r="I59" s="104"/>
      <c r="J59" s="104"/>
      <c r="K59" s="104"/>
      <c r="L59" s="104"/>
    </row>
    <row r="60" customFormat="false" ht="25.5" hidden="false" customHeight="false" outlineLevel="0" collapsed="false">
      <c r="A60" s="96" t="s">
        <v>283</v>
      </c>
      <c r="B60" s="94" t="s">
        <v>455</v>
      </c>
      <c r="C60" s="94" t="s">
        <v>214</v>
      </c>
      <c r="D60" s="94" t="s">
        <v>212</v>
      </c>
      <c r="E60" s="94" t="s">
        <v>284</v>
      </c>
      <c r="F60" s="94"/>
      <c r="G60" s="95" t="n">
        <v>150</v>
      </c>
      <c r="H60" s="95" t="n">
        <v>0</v>
      </c>
      <c r="I60" s="104"/>
      <c r="J60" s="104"/>
      <c r="K60" s="104"/>
      <c r="L60" s="104"/>
    </row>
    <row r="61" customFormat="false" ht="25.5" hidden="false" customHeight="false" outlineLevel="0" collapsed="false">
      <c r="A61" s="96" t="s">
        <v>227</v>
      </c>
      <c r="B61" s="94" t="s">
        <v>455</v>
      </c>
      <c r="C61" s="94" t="s">
        <v>214</v>
      </c>
      <c r="D61" s="94" t="s">
        <v>212</v>
      </c>
      <c r="E61" s="94" t="s">
        <v>284</v>
      </c>
      <c r="F61" s="94" t="s">
        <v>228</v>
      </c>
      <c r="G61" s="95" t="n">
        <v>150</v>
      </c>
      <c r="H61" s="95" t="n">
        <v>0</v>
      </c>
      <c r="I61" s="104"/>
      <c r="J61" s="104"/>
      <c r="K61" s="104"/>
      <c r="L61" s="104"/>
    </row>
    <row r="62" customFormat="false" ht="25.5" hidden="false" customHeight="false" outlineLevel="0" collapsed="false">
      <c r="A62" s="96" t="s">
        <v>229</v>
      </c>
      <c r="B62" s="94" t="s">
        <v>455</v>
      </c>
      <c r="C62" s="94" t="s">
        <v>214</v>
      </c>
      <c r="D62" s="94" t="s">
        <v>212</v>
      </c>
      <c r="E62" s="94" t="s">
        <v>284</v>
      </c>
      <c r="F62" s="94" t="s">
        <v>230</v>
      </c>
      <c r="G62" s="95" t="n">
        <v>150</v>
      </c>
      <c r="H62" s="95" t="n">
        <v>0</v>
      </c>
      <c r="I62" s="104"/>
      <c r="J62" s="104"/>
      <c r="K62" s="104"/>
      <c r="L62" s="104"/>
    </row>
    <row r="63" customFormat="false" ht="12.75" hidden="false" customHeight="false" outlineLevel="0" collapsed="false">
      <c r="A63" s="96" t="s">
        <v>285</v>
      </c>
      <c r="B63" s="94" t="s">
        <v>455</v>
      </c>
      <c r="C63" s="94" t="s">
        <v>214</v>
      </c>
      <c r="D63" s="94" t="s">
        <v>286</v>
      </c>
      <c r="E63" s="94"/>
      <c r="F63" s="94"/>
      <c r="G63" s="95" t="n">
        <v>42.39</v>
      </c>
      <c r="H63" s="95" t="n">
        <v>35.1</v>
      </c>
      <c r="I63" s="104"/>
      <c r="J63" s="104"/>
      <c r="K63" s="104"/>
      <c r="L63" s="104"/>
    </row>
    <row r="64" customFormat="false" ht="38.25" hidden="false" customHeight="false" outlineLevel="0" collapsed="false">
      <c r="A64" s="96" t="s">
        <v>287</v>
      </c>
      <c r="B64" s="94" t="s">
        <v>455</v>
      </c>
      <c r="C64" s="94" t="s">
        <v>214</v>
      </c>
      <c r="D64" s="94" t="s">
        <v>286</v>
      </c>
      <c r="E64" s="94" t="s">
        <v>288</v>
      </c>
      <c r="F64" s="94"/>
      <c r="G64" s="95" t="n">
        <v>42.39</v>
      </c>
      <c r="H64" s="95" t="n">
        <v>35.1</v>
      </c>
      <c r="I64" s="104"/>
      <c r="J64" s="104"/>
      <c r="K64" s="104"/>
      <c r="L64" s="104"/>
    </row>
    <row r="65" customFormat="false" ht="51" hidden="false" customHeight="false" outlineLevel="0" collapsed="false">
      <c r="A65" s="96" t="s">
        <v>289</v>
      </c>
      <c r="B65" s="94" t="s">
        <v>455</v>
      </c>
      <c r="C65" s="94" t="s">
        <v>214</v>
      </c>
      <c r="D65" s="94" t="s">
        <v>286</v>
      </c>
      <c r="E65" s="94" t="s">
        <v>290</v>
      </c>
      <c r="F65" s="94"/>
      <c r="G65" s="95" t="n">
        <v>24.4</v>
      </c>
      <c r="H65" s="95" t="n">
        <v>24.4</v>
      </c>
      <c r="I65" s="104"/>
      <c r="J65" s="104"/>
      <c r="K65" s="104"/>
      <c r="L65" s="104"/>
    </row>
    <row r="66" customFormat="false" ht="25.5" hidden="false" customHeight="false" outlineLevel="0" collapsed="false">
      <c r="A66" s="96" t="s">
        <v>291</v>
      </c>
      <c r="B66" s="94" t="s">
        <v>455</v>
      </c>
      <c r="C66" s="94" t="s">
        <v>214</v>
      </c>
      <c r="D66" s="94" t="s">
        <v>286</v>
      </c>
      <c r="E66" s="94" t="s">
        <v>292</v>
      </c>
      <c r="F66" s="94"/>
      <c r="G66" s="95" t="n">
        <v>24.4</v>
      </c>
      <c r="H66" s="95" t="n">
        <v>24.4</v>
      </c>
      <c r="I66" s="104"/>
      <c r="J66" s="104"/>
      <c r="K66" s="104"/>
      <c r="L66" s="104"/>
    </row>
    <row r="67" customFormat="false" ht="38.25" hidden="false" customHeight="false" outlineLevel="0" collapsed="false">
      <c r="A67" s="96" t="s">
        <v>293</v>
      </c>
      <c r="B67" s="94" t="s">
        <v>455</v>
      </c>
      <c r="C67" s="94" t="s">
        <v>214</v>
      </c>
      <c r="D67" s="94" t="s">
        <v>286</v>
      </c>
      <c r="E67" s="94" t="s">
        <v>294</v>
      </c>
      <c r="F67" s="94"/>
      <c r="G67" s="95" t="n">
        <v>24.4</v>
      </c>
      <c r="H67" s="95" t="n">
        <v>24.4</v>
      </c>
      <c r="I67" s="104"/>
      <c r="J67" s="104"/>
      <c r="K67" s="104"/>
      <c r="L67" s="104"/>
    </row>
    <row r="68" customFormat="false" ht="25.5" hidden="false" customHeight="false" outlineLevel="0" collapsed="false">
      <c r="A68" s="96" t="s">
        <v>227</v>
      </c>
      <c r="B68" s="94" t="s">
        <v>455</v>
      </c>
      <c r="C68" s="94" t="s">
        <v>214</v>
      </c>
      <c r="D68" s="94" t="s">
        <v>286</v>
      </c>
      <c r="E68" s="94" t="s">
        <v>294</v>
      </c>
      <c r="F68" s="94" t="s">
        <v>228</v>
      </c>
      <c r="G68" s="95" t="n">
        <v>24.4</v>
      </c>
      <c r="H68" s="95" t="n">
        <v>24.4</v>
      </c>
      <c r="I68" s="104"/>
      <c r="J68" s="104"/>
      <c r="K68" s="104"/>
      <c r="L68" s="104"/>
    </row>
    <row r="69" s="1" customFormat="true" ht="25.5" hidden="false" customHeight="false" outlineLevel="0" collapsed="false">
      <c r="A69" s="96" t="s">
        <v>229</v>
      </c>
      <c r="B69" s="94" t="s">
        <v>455</v>
      </c>
      <c r="C69" s="94" t="s">
        <v>214</v>
      </c>
      <c r="D69" s="94" t="s">
        <v>286</v>
      </c>
      <c r="E69" s="94" t="s">
        <v>294</v>
      </c>
      <c r="F69" s="94" t="s">
        <v>230</v>
      </c>
      <c r="G69" s="95" t="n">
        <v>24.4</v>
      </c>
      <c r="H69" s="95" t="n">
        <v>24.4</v>
      </c>
      <c r="I69" s="101"/>
      <c r="J69" s="104"/>
      <c r="K69" s="101"/>
      <c r="L69" s="101"/>
    </row>
    <row r="70" s="1" customFormat="true" ht="63.75" hidden="false" customHeight="false" outlineLevel="0" collapsed="false">
      <c r="A70" s="96" t="s">
        <v>295</v>
      </c>
      <c r="B70" s="94" t="s">
        <v>455</v>
      </c>
      <c r="C70" s="94" t="s">
        <v>214</v>
      </c>
      <c r="D70" s="94" t="s">
        <v>286</v>
      </c>
      <c r="E70" s="94" t="s">
        <v>296</v>
      </c>
      <c r="F70" s="94"/>
      <c r="G70" s="95" t="n">
        <v>17.99</v>
      </c>
      <c r="H70" s="95" t="n">
        <v>10.7</v>
      </c>
      <c r="I70" s="101"/>
      <c r="J70" s="104"/>
      <c r="K70" s="101"/>
      <c r="L70" s="101"/>
    </row>
    <row r="71" s="1" customFormat="true" ht="25.5" hidden="false" customHeight="false" outlineLevel="0" collapsed="false">
      <c r="A71" s="96" t="s">
        <v>297</v>
      </c>
      <c r="B71" s="94" t="s">
        <v>455</v>
      </c>
      <c r="C71" s="94" t="s">
        <v>214</v>
      </c>
      <c r="D71" s="94" t="s">
        <v>286</v>
      </c>
      <c r="E71" s="94" t="s">
        <v>298</v>
      </c>
      <c r="F71" s="94"/>
      <c r="G71" s="95" t="n">
        <v>17.99</v>
      </c>
      <c r="H71" s="95" t="n">
        <v>10.7</v>
      </c>
      <c r="I71" s="101"/>
      <c r="J71" s="104"/>
      <c r="K71" s="101"/>
      <c r="L71" s="101"/>
    </row>
    <row r="72" s="1" customFormat="true" ht="38.25" hidden="false" customHeight="false" outlineLevel="0" collapsed="false">
      <c r="A72" s="96" t="s">
        <v>299</v>
      </c>
      <c r="B72" s="94" t="s">
        <v>455</v>
      </c>
      <c r="C72" s="94" t="s">
        <v>214</v>
      </c>
      <c r="D72" s="94" t="s">
        <v>286</v>
      </c>
      <c r="E72" s="94" t="s">
        <v>300</v>
      </c>
      <c r="F72" s="94"/>
      <c r="G72" s="95" t="n">
        <v>17.99</v>
      </c>
      <c r="H72" s="95" t="n">
        <v>10.7</v>
      </c>
      <c r="I72" s="101"/>
      <c r="J72" s="104"/>
      <c r="K72" s="101"/>
      <c r="L72" s="101"/>
    </row>
    <row r="73" customFormat="false" ht="25.5" hidden="false" customHeight="false" outlineLevel="0" collapsed="false">
      <c r="A73" s="96" t="s">
        <v>227</v>
      </c>
      <c r="B73" s="94" t="s">
        <v>455</v>
      </c>
      <c r="C73" s="94" t="s">
        <v>214</v>
      </c>
      <c r="D73" s="94" t="s">
        <v>286</v>
      </c>
      <c r="E73" s="94" t="s">
        <v>300</v>
      </c>
      <c r="F73" s="94" t="s">
        <v>228</v>
      </c>
      <c r="G73" s="95" t="n">
        <v>17.99</v>
      </c>
      <c r="H73" s="95" t="n">
        <v>10.7</v>
      </c>
      <c r="I73" s="104"/>
      <c r="J73" s="104"/>
      <c r="K73" s="104"/>
      <c r="L73" s="104"/>
    </row>
    <row r="74" s="105" customFormat="true" ht="25.5" hidden="false" customHeight="false" outlineLevel="0" collapsed="false">
      <c r="A74" s="96" t="s">
        <v>229</v>
      </c>
      <c r="B74" s="94" t="s">
        <v>455</v>
      </c>
      <c r="C74" s="94" t="s">
        <v>214</v>
      </c>
      <c r="D74" s="94" t="s">
        <v>286</v>
      </c>
      <c r="E74" s="94" t="s">
        <v>300</v>
      </c>
      <c r="F74" s="94" t="s">
        <v>230</v>
      </c>
      <c r="G74" s="95" t="n">
        <v>17.99</v>
      </c>
      <c r="H74" s="95" t="n">
        <v>10.7</v>
      </c>
      <c r="I74" s="99"/>
      <c r="J74" s="104"/>
      <c r="K74" s="99"/>
      <c r="L74" s="99"/>
    </row>
    <row r="75" customFormat="false" ht="12.75" hidden="false" customHeight="false" outlineLevel="0" collapsed="false">
      <c r="A75" s="96" t="s">
        <v>301</v>
      </c>
      <c r="B75" s="94" t="s">
        <v>455</v>
      </c>
      <c r="C75" s="94" t="s">
        <v>214</v>
      </c>
      <c r="D75" s="94" t="s">
        <v>264</v>
      </c>
      <c r="E75" s="94"/>
      <c r="F75" s="94"/>
      <c r="G75" s="95" t="n">
        <v>5475.7</v>
      </c>
      <c r="H75" s="95" t="n">
        <v>5556.1</v>
      </c>
      <c r="I75" s="104"/>
      <c r="J75" s="104"/>
      <c r="K75" s="104"/>
      <c r="L75" s="104"/>
    </row>
    <row r="76" customFormat="false" ht="12.75" hidden="false" customHeight="false" outlineLevel="0" collapsed="false">
      <c r="A76" s="96" t="s">
        <v>302</v>
      </c>
      <c r="B76" s="94" t="s">
        <v>455</v>
      </c>
      <c r="C76" s="94" t="s">
        <v>214</v>
      </c>
      <c r="D76" s="94" t="s">
        <v>264</v>
      </c>
      <c r="E76" s="94" t="s">
        <v>303</v>
      </c>
      <c r="F76" s="94"/>
      <c r="G76" s="95" t="n">
        <v>5475.7</v>
      </c>
      <c r="H76" s="95" t="n">
        <v>5556.1</v>
      </c>
      <c r="I76" s="104"/>
      <c r="J76" s="104"/>
      <c r="K76" s="104"/>
      <c r="L76" s="104"/>
    </row>
    <row r="77" customFormat="false" ht="38.25" hidden="false" customHeight="false" outlineLevel="0" collapsed="false">
      <c r="A77" s="96" t="s">
        <v>304</v>
      </c>
      <c r="B77" s="94" t="s">
        <v>455</v>
      </c>
      <c r="C77" s="94" t="s">
        <v>214</v>
      </c>
      <c r="D77" s="94" t="s">
        <v>264</v>
      </c>
      <c r="E77" s="94" t="s">
        <v>305</v>
      </c>
      <c r="F77" s="94"/>
      <c r="G77" s="95" t="n">
        <v>5475.7</v>
      </c>
      <c r="H77" s="95" t="n">
        <v>5556.1</v>
      </c>
      <c r="I77" s="104"/>
      <c r="J77" s="104"/>
      <c r="K77" s="104"/>
      <c r="L77" s="104"/>
    </row>
    <row r="78" customFormat="false" ht="38.25" hidden="false" customHeight="false" outlineLevel="0" collapsed="false">
      <c r="A78" s="96" t="s">
        <v>306</v>
      </c>
      <c r="B78" s="94" t="s">
        <v>455</v>
      </c>
      <c r="C78" s="94" t="s">
        <v>214</v>
      </c>
      <c r="D78" s="94" t="s">
        <v>264</v>
      </c>
      <c r="E78" s="94" t="s">
        <v>307</v>
      </c>
      <c r="F78" s="94"/>
      <c r="G78" s="95" t="n">
        <v>5475.7</v>
      </c>
      <c r="H78" s="95" t="n">
        <v>5556.1</v>
      </c>
      <c r="I78" s="104"/>
      <c r="J78" s="104"/>
      <c r="K78" s="104"/>
      <c r="L78" s="104"/>
    </row>
    <row r="79" customFormat="false" ht="38.25" hidden="false" customHeight="false" outlineLevel="0" collapsed="false">
      <c r="A79" s="96" t="s">
        <v>308</v>
      </c>
      <c r="B79" s="94" t="s">
        <v>455</v>
      </c>
      <c r="C79" s="94" t="s">
        <v>214</v>
      </c>
      <c r="D79" s="94" t="s">
        <v>264</v>
      </c>
      <c r="E79" s="94" t="s">
        <v>309</v>
      </c>
      <c r="F79" s="94"/>
      <c r="G79" s="95" t="n">
        <v>816.8</v>
      </c>
      <c r="H79" s="95" t="n">
        <v>900</v>
      </c>
      <c r="I79" s="104"/>
      <c r="J79" s="104"/>
      <c r="K79" s="104"/>
      <c r="L79" s="104"/>
    </row>
    <row r="80" customFormat="false" ht="25.5" hidden="false" customHeight="false" outlineLevel="0" collapsed="false">
      <c r="A80" s="96" t="s">
        <v>227</v>
      </c>
      <c r="B80" s="94" t="s">
        <v>455</v>
      </c>
      <c r="C80" s="94" t="s">
        <v>214</v>
      </c>
      <c r="D80" s="94" t="s">
        <v>264</v>
      </c>
      <c r="E80" s="94" t="s">
        <v>309</v>
      </c>
      <c r="F80" s="94" t="s">
        <v>228</v>
      </c>
      <c r="G80" s="95" t="n">
        <v>816.8</v>
      </c>
      <c r="H80" s="95" t="n">
        <v>900</v>
      </c>
      <c r="I80" s="101"/>
      <c r="J80" s="101"/>
      <c r="K80" s="101"/>
      <c r="L80" s="101"/>
    </row>
    <row r="81" customFormat="false" ht="25.5" hidden="false" customHeight="false" outlineLevel="0" collapsed="false">
      <c r="A81" s="96" t="s">
        <v>229</v>
      </c>
      <c r="B81" s="94" t="s">
        <v>455</v>
      </c>
      <c r="C81" s="94" t="s">
        <v>214</v>
      </c>
      <c r="D81" s="94" t="s">
        <v>264</v>
      </c>
      <c r="E81" s="94" t="s">
        <v>309</v>
      </c>
      <c r="F81" s="94" t="s">
        <v>230</v>
      </c>
      <c r="G81" s="95" t="n">
        <v>816.8</v>
      </c>
      <c r="H81" s="95" t="n">
        <v>900</v>
      </c>
    </row>
    <row r="82" customFormat="false" ht="25.5" hidden="false" customHeight="false" outlineLevel="0" collapsed="false">
      <c r="A82" s="96" t="s">
        <v>310</v>
      </c>
      <c r="B82" s="94" t="s">
        <v>455</v>
      </c>
      <c r="C82" s="94" t="s">
        <v>214</v>
      </c>
      <c r="D82" s="94" t="s">
        <v>264</v>
      </c>
      <c r="E82" s="94" t="s">
        <v>311</v>
      </c>
      <c r="F82" s="94"/>
      <c r="G82" s="95" t="n">
        <v>630.22</v>
      </c>
      <c r="H82" s="95" t="n">
        <v>627.42</v>
      </c>
    </row>
    <row r="83" customFormat="false" ht="25.5" hidden="false" customHeight="false" outlineLevel="0" collapsed="false">
      <c r="A83" s="96" t="s">
        <v>227</v>
      </c>
      <c r="B83" s="94" t="s">
        <v>455</v>
      </c>
      <c r="C83" s="94" t="s">
        <v>214</v>
      </c>
      <c r="D83" s="94" t="s">
        <v>264</v>
      </c>
      <c r="E83" s="94" t="s">
        <v>311</v>
      </c>
      <c r="F83" s="94" t="s">
        <v>228</v>
      </c>
      <c r="G83" s="95" t="n">
        <v>630.22</v>
      </c>
      <c r="H83" s="95" t="n">
        <v>627.42</v>
      </c>
    </row>
    <row r="84" customFormat="false" ht="25.5" hidden="false" customHeight="false" outlineLevel="0" collapsed="false">
      <c r="A84" s="96" t="s">
        <v>229</v>
      </c>
      <c r="B84" s="94" t="s">
        <v>455</v>
      </c>
      <c r="C84" s="94" t="s">
        <v>214</v>
      </c>
      <c r="D84" s="94" t="s">
        <v>264</v>
      </c>
      <c r="E84" s="94" t="s">
        <v>311</v>
      </c>
      <c r="F84" s="94" t="s">
        <v>230</v>
      </c>
      <c r="G84" s="95" t="n">
        <v>630.22</v>
      </c>
      <c r="H84" s="95" t="n">
        <v>627.42</v>
      </c>
    </row>
    <row r="85" customFormat="false" ht="38.25" hidden="false" customHeight="false" outlineLevel="0" collapsed="false">
      <c r="A85" s="96" t="s">
        <v>308</v>
      </c>
      <c r="B85" s="94" t="s">
        <v>455</v>
      </c>
      <c r="C85" s="94" t="s">
        <v>214</v>
      </c>
      <c r="D85" s="94" t="s">
        <v>264</v>
      </c>
      <c r="E85" s="94" t="s">
        <v>312</v>
      </c>
      <c r="F85" s="94"/>
      <c r="G85" s="95" t="n">
        <v>1828.22</v>
      </c>
      <c r="H85" s="95" t="n">
        <v>1828.22</v>
      </c>
    </row>
    <row r="86" customFormat="false" ht="25.5" hidden="false" customHeight="false" outlineLevel="0" collapsed="false">
      <c r="A86" s="96" t="s">
        <v>227</v>
      </c>
      <c r="B86" s="94" t="s">
        <v>455</v>
      </c>
      <c r="C86" s="94" t="s">
        <v>214</v>
      </c>
      <c r="D86" s="94" t="s">
        <v>264</v>
      </c>
      <c r="E86" s="94" t="s">
        <v>312</v>
      </c>
      <c r="F86" s="94" t="s">
        <v>228</v>
      </c>
      <c r="G86" s="95" t="n">
        <v>1828.22</v>
      </c>
      <c r="H86" s="95" t="n">
        <v>1828.22</v>
      </c>
    </row>
    <row r="87" customFormat="false" ht="25.5" hidden="false" customHeight="false" outlineLevel="0" collapsed="false">
      <c r="A87" s="96" t="s">
        <v>229</v>
      </c>
      <c r="B87" s="94" t="s">
        <v>455</v>
      </c>
      <c r="C87" s="94" t="s">
        <v>214</v>
      </c>
      <c r="D87" s="94" t="s">
        <v>264</v>
      </c>
      <c r="E87" s="94" t="s">
        <v>312</v>
      </c>
      <c r="F87" s="94" t="s">
        <v>230</v>
      </c>
      <c r="G87" s="95" t="n">
        <v>1828.22</v>
      </c>
      <c r="H87" s="95" t="n">
        <v>1828.22</v>
      </c>
    </row>
    <row r="88" customFormat="false" ht="25.5" hidden="false" customHeight="false" outlineLevel="0" collapsed="false">
      <c r="A88" s="96" t="s">
        <v>310</v>
      </c>
      <c r="B88" s="94" t="s">
        <v>455</v>
      </c>
      <c r="C88" s="94" t="s">
        <v>214</v>
      </c>
      <c r="D88" s="94" t="s">
        <v>264</v>
      </c>
      <c r="E88" s="94" t="s">
        <v>313</v>
      </c>
      <c r="F88" s="94"/>
      <c r="G88" s="95" t="n">
        <v>776.56</v>
      </c>
      <c r="H88" s="95" t="n">
        <v>776.56</v>
      </c>
    </row>
    <row r="89" customFormat="false" ht="25.5" hidden="false" customHeight="false" outlineLevel="0" collapsed="false">
      <c r="A89" s="96" t="s">
        <v>227</v>
      </c>
      <c r="B89" s="94" t="s">
        <v>455</v>
      </c>
      <c r="C89" s="94" t="s">
        <v>214</v>
      </c>
      <c r="D89" s="94" t="s">
        <v>264</v>
      </c>
      <c r="E89" s="94" t="s">
        <v>313</v>
      </c>
      <c r="F89" s="94" t="s">
        <v>228</v>
      </c>
      <c r="G89" s="95" t="n">
        <v>776.56</v>
      </c>
      <c r="H89" s="95" t="n">
        <v>776.56</v>
      </c>
    </row>
    <row r="90" customFormat="false" ht="25.5" hidden="false" customHeight="false" outlineLevel="0" collapsed="false">
      <c r="A90" s="96" t="s">
        <v>229</v>
      </c>
      <c r="B90" s="94" t="s">
        <v>455</v>
      </c>
      <c r="C90" s="94" t="s">
        <v>214</v>
      </c>
      <c r="D90" s="94" t="s">
        <v>264</v>
      </c>
      <c r="E90" s="94" t="s">
        <v>313</v>
      </c>
      <c r="F90" s="94" t="s">
        <v>230</v>
      </c>
      <c r="G90" s="95" t="n">
        <v>776.56</v>
      </c>
      <c r="H90" s="95" t="n">
        <v>776.56</v>
      </c>
    </row>
    <row r="91" customFormat="false" ht="38.25" hidden="false" customHeight="false" outlineLevel="0" collapsed="false">
      <c r="A91" s="96" t="s">
        <v>314</v>
      </c>
      <c r="B91" s="94" t="s">
        <v>455</v>
      </c>
      <c r="C91" s="94" t="s">
        <v>214</v>
      </c>
      <c r="D91" s="94" t="s">
        <v>264</v>
      </c>
      <c r="E91" s="94" t="s">
        <v>315</v>
      </c>
      <c r="F91" s="94"/>
      <c r="G91" s="95" t="n">
        <v>1423.9</v>
      </c>
      <c r="H91" s="95" t="n">
        <v>1423.9</v>
      </c>
    </row>
    <row r="92" customFormat="false" ht="25.5" hidden="false" customHeight="false" outlineLevel="0" collapsed="false">
      <c r="A92" s="96" t="s">
        <v>227</v>
      </c>
      <c r="B92" s="94" t="s">
        <v>455</v>
      </c>
      <c r="C92" s="94" t="s">
        <v>214</v>
      </c>
      <c r="D92" s="94" t="s">
        <v>264</v>
      </c>
      <c r="E92" s="94" t="s">
        <v>315</v>
      </c>
      <c r="F92" s="94" t="s">
        <v>228</v>
      </c>
      <c r="G92" s="95" t="n">
        <v>1423.9</v>
      </c>
      <c r="H92" s="95" t="n">
        <v>1423.9</v>
      </c>
    </row>
    <row r="93" customFormat="false" ht="25.5" hidden="false" customHeight="false" outlineLevel="0" collapsed="false">
      <c r="A93" s="96" t="s">
        <v>229</v>
      </c>
      <c r="B93" s="94" t="s">
        <v>455</v>
      </c>
      <c r="C93" s="94" t="s">
        <v>214</v>
      </c>
      <c r="D93" s="94" t="s">
        <v>264</v>
      </c>
      <c r="E93" s="94" t="s">
        <v>315</v>
      </c>
      <c r="F93" s="94" t="s">
        <v>230</v>
      </c>
      <c r="G93" s="95" t="n">
        <v>1423.9</v>
      </c>
      <c r="H93" s="95" t="n">
        <v>1423.9</v>
      </c>
    </row>
    <row r="94" customFormat="false" ht="12.75" hidden="false" customHeight="false" outlineLevel="0" collapsed="false">
      <c r="A94" s="96" t="s">
        <v>316</v>
      </c>
      <c r="B94" s="94" t="s">
        <v>455</v>
      </c>
      <c r="C94" s="94" t="s">
        <v>214</v>
      </c>
      <c r="D94" s="94" t="s">
        <v>317</v>
      </c>
      <c r="E94" s="94"/>
      <c r="F94" s="94"/>
      <c r="G94" s="95" t="n">
        <v>873.61</v>
      </c>
      <c r="H94" s="95" t="n">
        <v>849.52</v>
      </c>
    </row>
    <row r="95" customFormat="false" ht="25.5" hidden="false" customHeight="false" outlineLevel="0" collapsed="false">
      <c r="A95" s="96" t="s">
        <v>249</v>
      </c>
      <c r="B95" s="94" t="s">
        <v>455</v>
      </c>
      <c r="C95" s="94" t="s">
        <v>214</v>
      </c>
      <c r="D95" s="94" t="s">
        <v>317</v>
      </c>
      <c r="E95" s="94" t="s">
        <v>250</v>
      </c>
      <c r="F95" s="94"/>
      <c r="G95" s="95" t="n">
        <v>873.61</v>
      </c>
      <c r="H95" s="95" t="n">
        <v>849.52</v>
      </c>
    </row>
    <row r="96" customFormat="false" ht="38.25" hidden="false" customHeight="false" outlineLevel="0" collapsed="false">
      <c r="A96" s="96" t="s">
        <v>318</v>
      </c>
      <c r="B96" s="94" t="s">
        <v>455</v>
      </c>
      <c r="C96" s="94" t="s">
        <v>214</v>
      </c>
      <c r="D96" s="94" t="s">
        <v>317</v>
      </c>
      <c r="E96" s="94" t="s">
        <v>319</v>
      </c>
      <c r="F96" s="94"/>
      <c r="G96" s="95" t="n">
        <v>873.61</v>
      </c>
      <c r="H96" s="95" t="n">
        <v>849.52</v>
      </c>
    </row>
    <row r="97" customFormat="false" ht="38.25" hidden="false" customHeight="false" outlineLevel="0" collapsed="false">
      <c r="A97" s="96" t="s">
        <v>320</v>
      </c>
      <c r="B97" s="94" t="s">
        <v>455</v>
      </c>
      <c r="C97" s="94" t="s">
        <v>214</v>
      </c>
      <c r="D97" s="94" t="s">
        <v>317</v>
      </c>
      <c r="E97" s="94" t="s">
        <v>321</v>
      </c>
      <c r="F97" s="94"/>
      <c r="G97" s="95" t="n">
        <v>873.61</v>
      </c>
      <c r="H97" s="95" t="n">
        <v>849.52</v>
      </c>
    </row>
    <row r="98" customFormat="false" ht="51" hidden="false" customHeight="false" outlineLevel="0" collapsed="false">
      <c r="A98" s="96" t="s">
        <v>322</v>
      </c>
      <c r="B98" s="94" t="s">
        <v>455</v>
      </c>
      <c r="C98" s="94" t="s">
        <v>214</v>
      </c>
      <c r="D98" s="94" t="s">
        <v>317</v>
      </c>
      <c r="E98" s="94" t="s">
        <v>323</v>
      </c>
      <c r="F98" s="94"/>
      <c r="G98" s="95" t="n">
        <v>873.61</v>
      </c>
      <c r="H98" s="95" t="n">
        <v>849.52</v>
      </c>
    </row>
    <row r="99" customFormat="false" ht="25.5" hidden="false" customHeight="false" outlineLevel="0" collapsed="false">
      <c r="A99" s="96" t="s">
        <v>227</v>
      </c>
      <c r="B99" s="94" t="s">
        <v>455</v>
      </c>
      <c r="C99" s="94" t="s">
        <v>214</v>
      </c>
      <c r="D99" s="94" t="s">
        <v>317</v>
      </c>
      <c r="E99" s="94" t="s">
        <v>323</v>
      </c>
      <c r="F99" s="94" t="s">
        <v>228</v>
      </c>
      <c r="G99" s="95" t="n">
        <v>873.61</v>
      </c>
      <c r="H99" s="95" t="n">
        <v>849.52</v>
      </c>
    </row>
    <row r="100" customFormat="false" ht="25.5" hidden="false" customHeight="false" outlineLevel="0" collapsed="false">
      <c r="A100" s="96" t="s">
        <v>229</v>
      </c>
      <c r="B100" s="94" t="s">
        <v>455</v>
      </c>
      <c r="C100" s="94" t="s">
        <v>214</v>
      </c>
      <c r="D100" s="94" t="s">
        <v>317</v>
      </c>
      <c r="E100" s="94" t="s">
        <v>323</v>
      </c>
      <c r="F100" s="94" t="s">
        <v>230</v>
      </c>
      <c r="G100" s="95" t="n">
        <v>873.61</v>
      </c>
      <c r="H100" s="95" t="n">
        <v>849.52</v>
      </c>
    </row>
    <row r="101" customFormat="false" ht="12.75" hidden="false" customHeight="false" outlineLevel="0" collapsed="false">
      <c r="A101" s="96" t="s">
        <v>324</v>
      </c>
      <c r="B101" s="94" t="s">
        <v>455</v>
      </c>
      <c r="C101" s="94" t="s">
        <v>286</v>
      </c>
      <c r="D101" s="94"/>
      <c r="E101" s="94"/>
      <c r="F101" s="94"/>
      <c r="G101" s="95" t="n">
        <v>8050</v>
      </c>
      <c r="H101" s="95" t="n">
        <v>8053</v>
      </c>
    </row>
    <row r="102" customFormat="false" ht="12.75" hidden="false" customHeight="false" outlineLevel="0" collapsed="false">
      <c r="A102" s="96" t="s">
        <v>325</v>
      </c>
      <c r="B102" s="94" t="s">
        <v>455</v>
      </c>
      <c r="C102" s="94" t="s">
        <v>286</v>
      </c>
      <c r="D102" s="94" t="s">
        <v>212</v>
      </c>
      <c r="E102" s="94"/>
      <c r="F102" s="94"/>
      <c r="G102" s="95" t="n">
        <v>552</v>
      </c>
      <c r="H102" s="95" t="n">
        <v>555</v>
      </c>
    </row>
    <row r="103" customFormat="false" ht="25.5" hidden="false" customHeight="false" outlineLevel="0" collapsed="false">
      <c r="A103" s="96" t="s">
        <v>326</v>
      </c>
      <c r="B103" s="94" t="s">
        <v>455</v>
      </c>
      <c r="C103" s="94" t="s">
        <v>286</v>
      </c>
      <c r="D103" s="94" t="s">
        <v>212</v>
      </c>
      <c r="E103" s="94" t="s">
        <v>327</v>
      </c>
      <c r="F103" s="94"/>
      <c r="G103" s="95" t="n">
        <v>552</v>
      </c>
      <c r="H103" s="95" t="n">
        <v>555</v>
      </c>
    </row>
    <row r="104" customFormat="false" ht="51" hidden="false" customHeight="false" outlineLevel="0" collapsed="false">
      <c r="A104" s="96" t="s">
        <v>328</v>
      </c>
      <c r="B104" s="94" t="s">
        <v>455</v>
      </c>
      <c r="C104" s="94" t="s">
        <v>286</v>
      </c>
      <c r="D104" s="94" t="s">
        <v>212</v>
      </c>
      <c r="E104" s="94" t="s">
        <v>329</v>
      </c>
      <c r="F104" s="94"/>
      <c r="G104" s="95" t="n">
        <v>552</v>
      </c>
      <c r="H104" s="95" t="n">
        <v>555</v>
      </c>
    </row>
    <row r="105" customFormat="false" ht="51" hidden="false" customHeight="false" outlineLevel="0" collapsed="false">
      <c r="A105" s="96" t="s">
        <v>330</v>
      </c>
      <c r="B105" s="94" t="s">
        <v>455</v>
      </c>
      <c r="C105" s="94" t="s">
        <v>286</v>
      </c>
      <c r="D105" s="94" t="s">
        <v>212</v>
      </c>
      <c r="E105" s="94" t="s">
        <v>331</v>
      </c>
      <c r="F105" s="94"/>
      <c r="G105" s="95" t="n">
        <v>552</v>
      </c>
      <c r="H105" s="95" t="n">
        <v>555</v>
      </c>
    </row>
    <row r="106" customFormat="false" ht="38.25" hidden="false" customHeight="false" outlineLevel="0" collapsed="false">
      <c r="A106" s="96" t="s">
        <v>332</v>
      </c>
      <c r="B106" s="94" t="s">
        <v>455</v>
      </c>
      <c r="C106" s="94" t="s">
        <v>286</v>
      </c>
      <c r="D106" s="94" t="s">
        <v>212</v>
      </c>
      <c r="E106" s="94" t="s">
        <v>333</v>
      </c>
      <c r="F106" s="94"/>
      <c r="G106" s="95" t="n">
        <v>552</v>
      </c>
      <c r="H106" s="95" t="n">
        <v>555</v>
      </c>
    </row>
    <row r="107" customFormat="false" ht="25.5" hidden="false" customHeight="false" outlineLevel="0" collapsed="false">
      <c r="A107" s="96" t="s">
        <v>227</v>
      </c>
      <c r="B107" s="94" t="s">
        <v>455</v>
      </c>
      <c r="C107" s="94" t="s">
        <v>286</v>
      </c>
      <c r="D107" s="94" t="s">
        <v>212</v>
      </c>
      <c r="E107" s="94" t="s">
        <v>333</v>
      </c>
      <c r="F107" s="94" t="s">
        <v>228</v>
      </c>
      <c r="G107" s="95" t="n">
        <v>552</v>
      </c>
      <c r="H107" s="95" t="n">
        <v>555</v>
      </c>
    </row>
    <row r="108" customFormat="false" ht="25.5" hidden="false" customHeight="false" outlineLevel="0" collapsed="false">
      <c r="A108" s="96" t="s">
        <v>229</v>
      </c>
      <c r="B108" s="94" t="s">
        <v>455</v>
      </c>
      <c r="C108" s="94" t="s">
        <v>286</v>
      </c>
      <c r="D108" s="94" t="s">
        <v>212</v>
      </c>
      <c r="E108" s="94" t="s">
        <v>333</v>
      </c>
      <c r="F108" s="94" t="s">
        <v>230</v>
      </c>
      <c r="G108" s="95" t="n">
        <v>552</v>
      </c>
      <c r="H108" s="95" t="n">
        <v>555</v>
      </c>
    </row>
    <row r="109" customFormat="false" ht="12.75" hidden="false" customHeight="false" outlineLevel="0" collapsed="false">
      <c r="A109" s="96" t="s">
        <v>334</v>
      </c>
      <c r="B109" s="94" t="s">
        <v>455</v>
      </c>
      <c r="C109" s="94" t="s">
        <v>286</v>
      </c>
      <c r="D109" s="94" t="s">
        <v>335</v>
      </c>
      <c r="E109" s="94"/>
      <c r="F109" s="94"/>
      <c r="G109" s="95" t="n">
        <v>225</v>
      </c>
      <c r="H109" s="95" t="n">
        <v>225</v>
      </c>
    </row>
    <row r="110" customFormat="false" ht="25.5" hidden="false" customHeight="false" outlineLevel="0" collapsed="false">
      <c r="A110" s="96" t="s">
        <v>326</v>
      </c>
      <c r="B110" s="94" t="s">
        <v>455</v>
      </c>
      <c r="C110" s="94" t="s">
        <v>286</v>
      </c>
      <c r="D110" s="94" t="s">
        <v>335</v>
      </c>
      <c r="E110" s="94" t="s">
        <v>327</v>
      </c>
      <c r="F110" s="94"/>
      <c r="G110" s="95" t="n">
        <v>225</v>
      </c>
      <c r="H110" s="95" t="n">
        <v>225</v>
      </c>
    </row>
    <row r="111" customFormat="false" ht="51" hidden="false" customHeight="false" outlineLevel="0" collapsed="false">
      <c r="A111" s="96" t="s">
        <v>328</v>
      </c>
      <c r="B111" s="94" t="s">
        <v>455</v>
      </c>
      <c r="C111" s="94" t="s">
        <v>286</v>
      </c>
      <c r="D111" s="94" t="s">
        <v>335</v>
      </c>
      <c r="E111" s="94" t="s">
        <v>329</v>
      </c>
      <c r="F111" s="94"/>
      <c r="G111" s="95" t="n">
        <v>225</v>
      </c>
      <c r="H111" s="95" t="n">
        <v>225</v>
      </c>
    </row>
    <row r="112" customFormat="false" ht="25.5" hidden="false" customHeight="false" outlineLevel="0" collapsed="false">
      <c r="A112" s="96" t="s">
        <v>336</v>
      </c>
      <c r="B112" s="94" t="s">
        <v>455</v>
      </c>
      <c r="C112" s="94" t="s">
        <v>286</v>
      </c>
      <c r="D112" s="94" t="s">
        <v>335</v>
      </c>
      <c r="E112" s="94" t="s">
        <v>337</v>
      </c>
      <c r="F112" s="94"/>
      <c r="G112" s="95" t="n">
        <v>225</v>
      </c>
      <c r="H112" s="95" t="n">
        <v>225</v>
      </c>
    </row>
    <row r="113" customFormat="false" ht="12.75" hidden="false" customHeight="false" outlineLevel="0" collapsed="false">
      <c r="A113" s="96" t="s">
        <v>338</v>
      </c>
      <c r="B113" s="94" t="s">
        <v>455</v>
      </c>
      <c r="C113" s="94" t="s">
        <v>286</v>
      </c>
      <c r="D113" s="94" t="s">
        <v>335</v>
      </c>
      <c r="E113" s="94" t="s">
        <v>339</v>
      </c>
      <c r="F113" s="94"/>
      <c r="G113" s="95" t="n">
        <v>225</v>
      </c>
      <c r="H113" s="95" t="n">
        <v>225</v>
      </c>
    </row>
    <row r="114" customFormat="false" ht="12.75" hidden="false" customHeight="false" outlineLevel="0" collapsed="false">
      <c r="A114" s="96" t="s">
        <v>231</v>
      </c>
      <c r="B114" s="94" t="s">
        <v>455</v>
      </c>
      <c r="C114" s="94" t="s">
        <v>286</v>
      </c>
      <c r="D114" s="94" t="s">
        <v>335</v>
      </c>
      <c r="E114" s="94" t="s">
        <v>339</v>
      </c>
      <c r="F114" s="94" t="s">
        <v>232</v>
      </c>
      <c r="G114" s="95" t="n">
        <v>225</v>
      </c>
      <c r="H114" s="95" t="n">
        <v>225</v>
      </c>
    </row>
    <row r="115" customFormat="false" ht="38.25" hidden="false" customHeight="false" outlineLevel="0" collapsed="false">
      <c r="A115" s="96" t="s">
        <v>340</v>
      </c>
      <c r="B115" s="94" t="s">
        <v>455</v>
      </c>
      <c r="C115" s="94" t="s">
        <v>286</v>
      </c>
      <c r="D115" s="94" t="s">
        <v>335</v>
      </c>
      <c r="E115" s="94" t="s">
        <v>339</v>
      </c>
      <c r="F115" s="94" t="s">
        <v>341</v>
      </c>
      <c r="G115" s="95" t="n">
        <v>225</v>
      </c>
      <c r="H115" s="95" t="n">
        <v>225</v>
      </c>
    </row>
    <row r="116" customFormat="false" ht="12.75" hidden="false" customHeight="false" outlineLevel="0" collapsed="false">
      <c r="A116" s="96" t="s">
        <v>342</v>
      </c>
      <c r="B116" s="94" t="s">
        <v>455</v>
      </c>
      <c r="C116" s="94" t="s">
        <v>286</v>
      </c>
      <c r="D116" s="94" t="s">
        <v>262</v>
      </c>
      <c r="E116" s="94"/>
      <c r="F116" s="94"/>
      <c r="G116" s="95" t="n">
        <v>7273</v>
      </c>
      <c r="H116" s="95" t="n">
        <v>7273</v>
      </c>
    </row>
    <row r="117" customFormat="false" ht="25.5" hidden="false" customHeight="false" outlineLevel="0" collapsed="false">
      <c r="A117" s="96" t="s">
        <v>343</v>
      </c>
      <c r="B117" s="94" t="s">
        <v>455</v>
      </c>
      <c r="C117" s="94" t="s">
        <v>286</v>
      </c>
      <c r="D117" s="94" t="s">
        <v>262</v>
      </c>
      <c r="E117" s="94" t="s">
        <v>344</v>
      </c>
      <c r="F117" s="94"/>
      <c r="G117" s="95" t="n">
        <v>7273</v>
      </c>
      <c r="H117" s="95" t="n">
        <v>7273</v>
      </c>
    </row>
    <row r="118" customFormat="false" ht="51" hidden="false" customHeight="false" outlineLevel="0" collapsed="false">
      <c r="A118" s="96" t="s">
        <v>345</v>
      </c>
      <c r="B118" s="94" t="s">
        <v>455</v>
      </c>
      <c r="C118" s="94" t="s">
        <v>286</v>
      </c>
      <c r="D118" s="94" t="s">
        <v>262</v>
      </c>
      <c r="E118" s="94" t="s">
        <v>346</v>
      </c>
      <c r="F118" s="94"/>
      <c r="G118" s="95" t="n">
        <v>7273</v>
      </c>
      <c r="H118" s="95" t="n">
        <v>7273</v>
      </c>
    </row>
    <row r="119" customFormat="false" ht="25.5" hidden="false" customHeight="false" outlineLevel="0" collapsed="false">
      <c r="A119" s="96" t="s">
        <v>347</v>
      </c>
      <c r="B119" s="94" t="s">
        <v>455</v>
      </c>
      <c r="C119" s="94" t="s">
        <v>286</v>
      </c>
      <c r="D119" s="94" t="s">
        <v>262</v>
      </c>
      <c r="E119" s="94" t="s">
        <v>348</v>
      </c>
      <c r="F119" s="94"/>
      <c r="G119" s="95" t="n">
        <v>7273</v>
      </c>
      <c r="H119" s="95" t="n">
        <v>7273</v>
      </c>
    </row>
    <row r="120" customFormat="false" ht="12.75" hidden="false" customHeight="false" outlineLevel="0" collapsed="false">
      <c r="A120" s="96" t="s">
        <v>349</v>
      </c>
      <c r="B120" s="94" t="s">
        <v>455</v>
      </c>
      <c r="C120" s="94" t="s">
        <v>286</v>
      </c>
      <c r="D120" s="94" t="s">
        <v>262</v>
      </c>
      <c r="E120" s="94" t="s">
        <v>350</v>
      </c>
      <c r="F120" s="94"/>
      <c r="G120" s="95" t="n">
        <v>2742</v>
      </c>
      <c r="H120" s="95" t="n">
        <v>2742</v>
      </c>
    </row>
    <row r="121" customFormat="false" ht="25.5" hidden="false" customHeight="false" outlineLevel="0" collapsed="false">
      <c r="A121" s="96" t="s">
        <v>227</v>
      </c>
      <c r="B121" s="94" t="s">
        <v>455</v>
      </c>
      <c r="C121" s="94" t="s">
        <v>286</v>
      </c>
      <c r="D121" s="94" t="s">
        <v>262</v>
      </c>
      <c r="E121" s="94" t="s">
        <v>350</v>
      </c>
      <c r="F121" s="94" t="s">
        <v>228</v>
      </c>
      <c r="G121" s="95" t="n">
        <v>2742</v>
      </c>
      <c r="H121" s="95" t="n">
        <v>2742</v>
      </c>
    </row>
    <row r="122" customFormat="false" ht="25.5" hidden="false" customHeight="false" outlineLevel="0" collapsed="false">
      <c r="A122" s="96" t="s">
        <v>229</v>
      </c>
      <c r="B122" s="94" t="s">
        <v>455</v>
      </c>
      <c r="C122" s="94" t="s">
        <v>286</v>
      </c>
      <c r="D122" s="94" t="s">
        <v>262</v>
      </c>
      <c r="E122" s="94" t="s">
        <v>350</v>
      </c>
      <c r="F122" s="94" t="s">
        <v>230</v>
      </c>
      <c r="G122" s="95" t="n">
        <v>2742</v>
      </c>
      <c r="H122" s="95" t="n">
        <v>2742</v>
      </c>
    </row>
    <row r="123" customFormat="false" ht="12.75" hidden="false" customHeight="false" outlineLevel="0" collapsed="false">
      <c r="A123" s="96" t="s">
        <v>351</v>
      </c>
      <c r="B123" s="94" t="s">
        <v>455</v>
      </c>
      <c r="C123" s="94" t="s">
        <v>286</v>
      </c>
      <c r="D123" s="94" t="s">
        <v>262</v>
      </c>
      <c r="E123" s="94" t="s">
        <v>352</v>
      </c>
      <c r="F123" s="94"/>
      <c r="G123" s="95" t="n">
        <v>4531</v>
      </c>
      <c r="H123" s="95" t="n">
        <v>4531</v>
      </c>
    </row>
    <row r="124" customFormat="false" ht="25.5" hidden="false" customHeight="false" outlineLevel="0" collapsed="false">
      <c r="A124" s="96" t="s">
        <v>227</v>
      </c>
      <c r="B124" s="94" t="s">
        <v>455</v>
      </c>
      <c r="C124" s="94" t="s">
        <v>286</v>
      </c>
      <c r="D124" s="94" t="s">
        <v>262</v>
      </c>
      <c r="E124" s="94" t="s">
        <v>352</v>
      </c>
      <c r="F124" s="94" t="s">
        <v>228</v>
      </c>
      <c r="G124" s="95" t="n">
        <v>4450</v>
      </c>
      <c r="H124" s="95" t="n">
        <v>4450</v>
      </c>
    </row>
    <row r="125" customFormat="false" ht="25.5" hidden="false" customHeight="false" outlineLevel="0" collapsed="false">
      <c r="A125" s="96" t="s">
        <v>229</v>
      </c>
      <c r="B125" s="94" t="s">
        <v>455</v>
      </c>
      <c r="C125" s="94" t="s">
        <v>286</v>
      </c>
      <c r="D125" s="94" t="s">
        <v>262</v>
      </c>
      <c r="E125" s="94" t="s">
        <v>352</v>
      </c>
      <c r="F125" s="94" t="s">
        <v>230</v>
      </c>
      <c r="G125" s="95" t="n">
        <v>4450</v>
      </c>
      <c r="H125" s="95" t="n">
        <v>4450</v>
      </c>
    </row>
    <row r="126" customFormat="false" ht="12.75" hidden="false" customHeight="false" outlineLevel="0" collapsed="false">
      <c r="A126" s="96" t="s">
        <v>231</v>
      </c>
      <c r="B126" s="94" t="s">
        <v>455</v>
      </c>
      <c r="C126" s="94" t="s">
        <v>286</v>
      </c>
      <c r="D126" s="94" t="s">
        <v>262</v>
      </c>
      <c r="E126" s="94" t="s">
        <v>352</v>
      </c>
      <c r="F126" s="94" t="s">
        <v>232</v>
      </c>
      <c r="G126" s="95" t="n">
        <v>81</v>
      </c>
      <c r="H126" s="95" t="n">
        <v>81</v>
      </c>
    </row>
    <row r="127" customFormat="false" ht="12.75" hidden="false" customHeight="false" outlineLevel="0" collapsed="false">
      <c r="A127" s="96" t="s">
        <v>233</v>
      </c>
      <c r="B127" s="94" t="s">
        <v>455</v>
      </c>
      <c r="C127" s="94" t="s">
        <v>286</v>
      </c>
      <c r="D127" s="94" t="s">
        <v>262</v>
      </c>
      <c r="E127" s="94" t="s">
        <v>352</v>
      </c>
      <c r="F127" s="94" t="s">
        <v>234</v>
      </c>
      <c r="G127" s="95" t="n">
        <v>81</v>
      </c>
      <c r="H127" s="95" t="n">
        <v>81</v>
      </c>
    </row>
    <row r="128" customFormat="false" ht="12.75" hidden="false" customHeight="false" outlineLevel="0" collapsed="false">
      <c r="A128" s="96" t="s">
        <v>357</v>
      </c>
      <c r="B128" s="94" t="s">
        <v>455</v>
      </c>
      <c r="C128" s="94" t="s">
        <v>358</v>
      </c>
      <c r="D128" s="94"/>
      <c r="E128" s="94"/>
      <c r="F128" s="94"/>
      <c r="G128" s="95" t="n">
        <v>832.92</v>
      </c>
      <c r="H128" s="95" t="n">
        <v>832.92</v>
      </c>
    </row>
    <row r="129" customFormat="false" ht="12.75" hidden="false" customHeight="false" outlineLevel="0" collapsed="false">
      <c r="A129" s="96" t="s">
        <v>359</v>
      </c>
      <c r="B129" s="94" t="s">
        <v>455</v>
      </c>
      <c r="C129" s="94" t="s">
        <v>358</v>
      </c>
      <c r="D129" s="94" t="s">
        <v>212</v>
      </c>
      <c r="E129" s="94"/>
      <c r="F129" s="94"/>
      <c r="G129" s="95" t="n">
        <v>832.92</v>
      </c>
      <c r="H129" s="95" t="n">
        <v>832.92</v>
      </c>
    </row>
    <row r="130" customFormat="false" ht="12.75" hidden="false" customHeight="false" outlineLevel="0" collapsed="false">
      <c r="A130" s="96" t="s">
        <v>360</v>
      </c>
      <c r="B130" s="94" t="s">
        <v>455</v>
      </c>
      <c r="C130" s="94" t="s">
        <v>358</v>
      </c>
      <c r="D130" s="94" t="s">
        <v>212</v>
      </c>
      <c r="E130" s="94" t="s">
        <v>361</v>
      </c>
      <c r="F130" s="94"/>
      <c r="G130" s="95" t="n">
        <v>832.92</v>
      </c>
      <c r="H130" s="95" t="n">
        <v>832.92</v>
      </c>
    </row>
    <row r="131" customFormat="false" ht="25.5" hidden="false" customHeight="false" outlineLevel="0" collapsed="false">
      <c r="A131" s="96" t="s">
        <v>362</v>
      </c>
      <c r="B131" s="94" t="s">
        <v>455</v>
      </c>
      <c r="C131" s="94" t="s">
        <v>358</v>
      </c>
      <c r="D131" s="94" t="s">
        <v>212</v>
      </c>
      <c r="E131" s="94" t="s">
        <v>363</v>
      </c>
      <c r="F131" s="94"/>
      <c r="G131" s="95" t="n">
        <v>832.92</v>
      </c>
      <c r="H131" s="95" t="n">
        <v>832.92</v>
      </c>
    </row>
    <row r="132" customFormat="false" ht="25.5" hidden="false" customHeight="false" outlineLevel="0" collapsed="false">
      <c r="A132" s="96" t="s">
        <v>364</v>
      </c>
      <c r="B132" s="94" t="s">
        <v>455</v>
      </c>
      <c r="C132" s="94" t="s">
        <v>358</v>
      </c>
      <c r="D132" s="94" t="s">
        <v>212</v>
      </c>
      <c r="E132" s="94" t="s">
        <v>365</v>
      </c>
      <c r="F132" s="94"/>
      <c r="G132" s="95" t="n">
        <v>832.92</v>
      </c>
      <c r="H132" s="95" t="n">
        <v>832.92</v>
      </c>
    </row>
    <row r="133" customFormat="false" ht="25.5" hidden="false" customHeight="false" outlineLevel="0" collapsed="false">
      <c r="A133" s="96" t="s">
        <v>366</v>
      </c>
      <c r="B133" s="94" t="s">
        <v>455</v>
      </c>
      <c r="C133" s="94" t="s">
        <v>358</v>
      </c>
      <c r="D133" s="94" t="s">
        <v>212</v>
      </c>
      <c r="E133" s="94" t="s">
        <v>367</v>
      </c>
      <c r="F133" s="94"/>
      <c r="G133" s="95" t="n">
        <v>832.92</v>
      </c>
      <c r="H133" s="95" t="n">
        <v>832.92</v>
      </c>
    </row>
    <row r="134" customFormat="false" ht="12.75" hidden="false" customHeight="false" outlineLevel="0" collapsed="false">
      <c r="A134" s="96" t="s">
        <v>368</v>
      </c>
      <c r="B134" s="94" t="s">
        <v>455</v>
      </c>
      <c r="C134" s="94" t="s">
        <v>358</v>
      </c>
      <c r="D134" s="94" t="s">
        <v>212</v>
      </c>
      <c r="E134" s="94" t="s">
        <v>367</v>
      </c>
      <c r="F134" s="94" t="s">
        <v>369</v>
      </c>
      <c r="G134" s="95" t="n">
        <v>832.92</v>
      </c>
      <c r="H134" s="95" t="n">
        <v>832.92</v>
      </c>
    </row>
    <row r="135" customFormat="false" ht="12.75" hidden="false" customHeight="false" outlineLevel="0" collapsed="false">
      <c r="A135" s="96" t="s">
        <v>190</v>
      </c>
      <c r="B135" s="94" t="s">
        <v>455</v>
      </c>
      <c r="C135" s="94" t="s">
        <v>358</v>
      </c>
      <c r="D135" s="94" t="s">
        <v>212</v>
      </c>
      <c r="E135" s="94" t="s">
        <v>367</v>
      </c>
      <c r="F135" s="94" t="s">
        <v>370</v>
      </c>
      <c r="G135" s="95" t="n">
        <v>832.92</v>
      </c>
      <c r="H135" s="95" t="n">
        <v>832.92</v>
      </c>
    </row>
    <row r="136" customFormat="false" ht="12.75" hidden="false" customHeight="false" outlineLevel="0" collapsed="false">
      <c r="A136" s="96" t="s">
        <v>371</v>
      </c>
      <c r="B136" s="94" t="s">
        <v>455</v>
      </c>
      <c r="C136" s="94" t="s">
        <v>372</v>
      </c>
      <c r="D136" s="94"/>
      <c r="E136" s="94"/>
      <c r="F136" s="94"/>
      <c r="G136" s="95" t="n">
        <v>290</v>
      </c>
      <c r="H136" s="95" t="n">
        <v>290</v>
      </c>
    </row>
    <row r="137" customFormat="false" ht="12.75" hidden="false" customHeight="false" outlineLevel="0" collapsed="false">
      <c r="A137" s="96" t="s">
        <v>373</v>
      </c>
      <c r="B137" s="94" t="s">
        <v>455</v>
      </c>
      <c r="C137" s="94" t="s">
        <v>372</v>
      </c>
      <c r="D137" s="94" t="s">
        <v>212</v>
      </c>
      <c r="E137" s="94"/>
      <c r="F137" s="94"/>
      <c r="G137" s="95" t="n">
        <v>90</v>
      </c>
      <c r="H137" s="95" t="n">
        <v>90</v>
      </c>
    </row>
    <row r="138" customFormat="false" ht="12.75" hidden="false" customHeight="false" outlineLevel="0" collapsed="false">
      <c r="A138" s="96" t="s">
        <v>374</v>
      </c>
      <c r="B138" s="94" t="s">
        <v>455</v>
      </c>
      <c r="C138" s="94" t="s">
        <v>372</v>
      </c>
      <c r="D138" s="94" t="s">
        <v>212</v>
      </c>
      <c r="E138" s="94" t="s">
        <v>375</v>
      </c>
      <c r="F138" s="94"/>
      <c r="G138" s="95" t="n">
        <v>90</v>
      </c>
      <c r="H138" s="95" t="n">
        <v>90</v>
      </c>
    </row>
    <row r="139" customFormat="false" ht="25.5" hidden="false" customHeight="false" outlineLevel="0" collapsed="false">
      <c r="A139" s="96" t="s">
        <v>376</v>
      </c>
      <c r="B139" s="94" t="s">
        <v>455</v>
      </c>
      <c r="C139" s="94" t="s">
        <v>372</v>
      </c>
      <c r="D139" s="94" t="s">
        <v>212</v>
      </c>
      <c r="E139" s="94" t="s">
        <v>377</v>
      </c>
      <c r="F139" s="94"/>
      <c r="G139" s="95" t="n">
        <v>90</v>
      </c>
      <c r="H139" s="95" t="n">
        <v>90</v>
      </c>
    </row>
    <row r="140" customFormat="false" ht="38.25" hidden="false" customHeight="false" outlineLevel="0" collapsed="false">
      <c r="A140" s="96" t="s">
        <v>378</v>
      </c>
      <c r="B140" s="94" t="s">
        <v>455</v>
      </c>
      <c r="C140" s="94" t="s">
        <v>372</v>
      </c>
      <c r="D140" s="94" t="s">
        <v>212</v>
      </c>
      <c r="E140" s="94" t="s">
        <v>379</v>
      </c>
      <c r="F140" s="94"/>
      <c r="G140" s="95" t="n">
        <v>90</v>
      </c>
      <c r="H140" s="95" t="n">
        <v>90</v>
      </c>
    </row>
    <row r="141" customFormat="false" ht="12.75" hidden="false" customHeight="false" outlineLevel="0" collapsed="false">
      <c r="A141" s="96" t="s">
        <v>380</v>
      </c>
      <c r="B141" s="94" t="s">
        <v>455</v>
      </c>
      <c r="C141" s="94" t="s">
        <v>372</v>
      </c>
      <c r="D141" s="94" t="s">
        <v>212</v>
      </c>
      <c r="E141" s="94" t="s">
        <v>381</v>
      </c>
      <c r="F141" s="94"/>
      <c r="G141" s="95" t="n">
        <v>90</v>
      </c>
      <c r="H141" s="95" t="n">
        <v>90</v>
      </c>
    </row>
    <row r="142" customFormat="false" ht="12.75" hidden="false" customHeight="false" outlineLevel="0" collapsed="false">
      <c r="A142" s="96" t="s">
        <v>382</v>
      </c>
      <c r="B142" s="94" t="s">
        <v>455</v>
      </c>
      <c r="C142" s="94" t="s">
        <v>372</v>
      </c>
      <c r="D142" s="94" t="s">
        <v>212</v>
      </c>
      <c r="E142" s="94" t="s">
        <v>381</v>
      </c>
      <c r="F142" s="94" t="s">
        <v>383</v>
      </c>
      <c r="G142" s="95" t="n">
        <v>90</v>
      </c>
      <c r="H142" s="95" t="n">
        <v>90</v>
      </c>
    </row>
    <row r="143" customFormat="false" ht="12.75" hidden="false" customHeight="false" outlineLevel="0" collapsed="false">
      <c r="A143" s="96" t="s">
        <v>384</v>
      </c>
      <c r="B143" s="94" t="s">
        <v>455</v>
      </c>
      <c r="C143" s="94" t="s">
        <v>372</v>
      </c>
      <c r="D143" s="94" t="s">
        <v>212</v>
      </c>
      <c r="E143" s="94" t="s">
        <v>381</v>
      </c>
      <c r="F143" s="94" t="s">
        <v>385</v>
      </c>
      <c r="G143" s="95" t="n">
        <v>90</v>
      </c>
      <c r="H143" s="95" t="n">
        <v>90</v>
      </c>
    </row>
    <row r="144" customFormat="false" ht="12.75" hidden="false" customHeight="false" outlineLevel="0" collapsed="false">
      <c r="A144" s="96" t="s">
        <v>386</v>
      </c>
      <c r="B144" s="94" t="s">
        <v>455</v>
      </c>
      <c r="C144" s="94" t="s">
        <v>372</v>
      </c>
      <c r="D144" s="94" t="s">
        <v>214</v>
      </c>
      <c r="E144" s="94"/>
      <c r="F144" s="94"/>
      <c r="G144" s="95" t="n">
        <v>200</v>
      </c>
      <c r="H144" s="95" t="n">
        <v>200</v>
      </c>
    </row>
    <row r="145" customFormat="false" ht="25.5" hidden="false" customHeight="false" outlineLevel="0" collapsed="false">
      <c r="A145" s="96" t="s">
        <v>387</v>
      </c>
      <c r="B145" s="94" t="s">
        <v>455</v>
      </c>
      <c r="C145" s="94" t="s">
        <v>372</v>
      </c>
      <c r="D145" s="94" t="s">
        <v>214</v>
      </c>
      <c r="E145" s="94" t="s">
        <v>388</v>
      </c>
      <c r="F145" s="94"/>
      <c r="G145" s="95" t="n">
        <v>200</v>
      </c>
      <c r="H145" s="95" t="n">
        <v>200</v>
      </c>
    </row>
    <row r="146" customFormat="false" ht="38.25" hidden="false" customHeight="false" outlineLevel="0" collapsed="false">
      <c r="A146" s="96" t="s">
        <v>389</v>
      </c>
      <c r="B146" s="94" t="s">
        <v>455</v>
      </c>
      <c r="C146" s="94" t="s">
        <v>372</v>
      </c>
      <c r="D146" s="94" t="s">
        <v>214</v>
      </c>
      <c r="E146" s="94" t="s">
        <v>390</v>
      </c>
      <c r="F146" s="94"/>
      <c r="G146" s="95" t="n">
        <v>200</v>
      </c>
      <c r="H146" s="95" t="n">
        <v>200</v>
      </c>
    </row>
    <row r="147" customFormat="false" ht="25.5" hidden="false" customHeight="false" outlineLevel="0" collapsed="false">
      <c r="A147" s="96" t="s">
        <v>391</v>
      </c>
      <c r="B147" s="94" t="s">
        <v>455</v>
      </c>
      <c r="C147" s="94" t="s">
        <v>372</v>
      </c>
      <c r="D147" s="94" t="s">
        <v>214</v>
      </c>
      <c r="E147" s="94" t="s">
        <v>392</v>
      </c>
      <c r="F147" s="94"/>
      <c r="G147" s="95" t="n">
        <v>200</v>
      </c>
      <c r="H147" s="95" t="n">
        <v>200</v>
      </c>
    </row>
    <row r="148" customFormat="false" ht="38.25" hidden="false" customHeight="false" outlineLevel="0" collapsed="false">
      <c r="A148" s="96" t="s">
        <v>393</v>
      </c>
      <c r="B148" s="94" t="s">
        <v>455</v>
      </c>
      <c r="C148" s="94" t="s">
        <v>372</v>
      </c>
      <c r="D148" s="94" t="s">
        <v>214</v>
      </c>
      <c r="E148" s="94" t="s">
        <v>394</v>
      </c>
      <c r="F148" s="94"/>
      <c r="G148" s="95" t="n">
        <v>200</v>
      </c>
      <c r="H148" s="95" t="n">
        <v>200</v>
      </c>
    </row>
    <row r="149" customFormat="false" ht="12.75" hidden="false" customHeight="false" outlineLevel="0" collapsed="false">
      <c r="A149" s="96" t="s">
        <v>368</v>
      </c>
      <c r="B149" s="94" t="s">
        <v>455</v>
      </c>
      <c r="C149" s="94" t="s">
        <v>372</v>
      </c>
      <c r="D149" s="94" t="s">
        <v>214</v>
      </c>
      <c r="E149" s="94" t="s">
        <v>394</v>
      </c>
      <c r="F149" s="94" t="s">
        <v>369</v>
      </c>
      <c r="G149" s="95" t="n">
        <v>200</v>
      </c>
      <c r="H149" s="95" t="n">
        <v>200</v>
      </c>
    </row>
    <row r="150" customFormat="false" ht="12.75" hidden="false" customHeight="false" outlineLevel="0" collapsed="false">
      <c r="A150" s="96" t="s">
        <v>190</v>
      </c>
      <c r="B150" s="94" t="s">
        <v>455</v>
      </c>
      <c r="C150" s="94" t="s">
        <v>372</v>
      </c>
      <c r="D150" s="94" t="s">
        <v>214</v>
      </c>
      <c r="E150" s="94" t="s">
        <v>394</v>
      </c>
      <c r="F150" s="94" t="s">
        <v>370</v>
      </c>
      <c r="G150" s="95" t="n">
        <v>200</v>
      </c>
      <c r="H150" s="95" t="n">
        <v>200</v>
      </c>
    </row>
    <row r="151" customFormat="false" ht="12.75" hidden="false" customHeight="false" outlineLevel="0" collapsed="false">
      <c r="A151" s="96" t="s">
        <v>395</v>
      </c>
      <c r="B151" s="94" t="s">
        <v>455</v>
      </c>
      <c r="C151" s="94" t="s">
        <v>236</v>
      </c>
      <c r="D151" s="94"/>
      <c r="E151" s="94"/>
      <c r="F151" s="94"/>
      <c r="G151" s="95" t="n">
        <v>100</v>
      </c>
      <c r="H151" s="95" t="n">
        <v>100</v>
      </c>
    </row>
    <row r="152" customFormat="false" ht="12.75" hidden="false" customHeight="false" outlineLevel="0" collapsed="false">
      <c r="A152" s="96" t="s">
        <v>396</v>
      </c>
      <c r="B152" s="94" t="s">
        <v>455</v>
      </c>
      <c r="C152" s="94" t="s">
        <v>236</v>
      </c>
      <c r="D152" s="94" t="s">
        <v>212</v>
      </c>
      <c r="E152" s="94"/>
      <c r="F152" s="94"/>
      <c r="G152" s="95" t="n">
        <v>100</v>
      </c>
      <c r="H152" s="95" t="n">
        <v>100</v>
      </c>
    </row>
    <row r="153" customFormat="false" ht="25.5" hidden="false" customHeight="false" outlineLevel="0" collapsed="false">
      <c r="A153" s="96" t="s">
        <v>397</v>
      </c>
      <c r="B153" s="94" t="s">
        <v>455</v>
      </c>
      <c r="C153" s="94" t="s">
        <v>236</v>
      </c>
      <c r="D153" s="94" t="s">
        <v>212</v>
      </c>
      <c r="E153" s="94" t="s">
        <v>398</v>
      </c>
      <c r="F153" s="94"/>
      <c r="G153" s="95" t="n">
        <v>100</v>
      </c>
      <c r="H153" s="95" t="n">
        <v>100</v>
      </c>
    </row>
    <row r="154" customFormat="false" ht="38.25" hidden="false" customHeight="false" outlineLevel="0" collapsed="false">
      <c r="A154" s="96" t="s">
        <v>399</v>
      </c>
      <c r="B154" s="94" t="s">
        <v>455</v>
      </c>
      <c r="C154" s="94" t="s">
        <v>236</v>
      </c>
      <c r="D154" s="94" t="s">
        <v>212</v>
      </c>
      <c r="E154" s="94" t="s">
        <v>400</v>
      </c>
      <c r="F154" s="94"/>
      <c r="G154" s="95" t="n">
        <v>100</v>
      </c>
      <c r="H154" s="95" t="n">
        <v>100</v>
      </c>
    </row>
    <row r="155" customFormat="false" ht="25.5" hidden="false" customHeight="false" outlineLevel="0" collapsed="false">
      <c r="A155" s="96" t="s">
        <v>401</v>
      </c>
      <c r="B155" s="94" t="s">
        <v>455</v>
      </c>
      <c r="C155" s="94" t="s">
        <v>236</v>
      </c>
      <c r="D155" s="94" t="s">
        <v>212</v>
      </c>
      <c r="E155" s="94" t="s">
        <v>402</v>
      </c>
      <c r="F155" s="94"/>
      <c r="G155" s="95" t="n">
        <v>100</v>
      </c>
      <c r="H155" s="95" t="n">
        <v>100</v>
      </c>
    </row>
    <row r="156" customFormat="false" ht="12.75" hidden="false" customHeight="false" outlineLevel="0" collapsed="false">
      <c r="A156" s="96" t="s">
        <v>403</v>
      </c>
      <c r="B156" s="94" t="s">
        <v>455</v>
      </c>
      <c r="C156" s="94" t="s">
        <v>236</v>
      </c>
      <c r="D156" s="94" t="s">
        <v>212</v>
      </c>
      <c r="E156" s="94" t="s">
        <v>404</v>
      </c>
      <c r="F156" s="94"/>
      <c r="G156" s="95" t="n">
        <v>100</v>
      </c>
      <c r="H156" s="95" t="n">
        <v>100</v>
      </c>
    </row>
    <row r="157" customFormat="false" ht="25.5" hidden="false" customHeight="false" outlineLevel="0" collapsed="false">
      <c r="A157" s="96" t="s">
        <v>227</v>
      </c>
      <c r="B157" s="94" t="s">
        <v>455</v>
      </c>
      <c r="C157" s="94" t="s">
        <v>236</v>
      </c>
      <c r="D157" s="94" t="s">
        <v>212</v>
      </c>
      <c r="E157" s="94" t="s">
        <v>404</v>
      </c>
      <c r="F157" s="94" t="s">
        <v>228</v>
      </c>
      <c r="G157" s="95" t="n">
        <v>70</v>
      </c>
      <c r="H157" s="95" t="n">
        <v>70</v>
      </c>
    </row>
    <row r="158" customFormat="false" ht="25.5" hidden="false" customHeight="false" outlineLevel="0" collapsed="false">
      <c r="A158" s="96" t="s">
        <v>229</v>
      </c>
      <c r="B158" s="94" t="s">
        <v>455</v>
      </c>
      <c r="C158" s="94" t="s">
        <v>236</v>
      </c>
      <c r="D158" s="94" t="s">
        <v>212</v>
      </c>
      <c r="E158" s="94" t="s">
        <v>404</v>
      </c>
      <c r="F158" s="94" t="s">
        <v>230</v>
      </c>
      <c r="G158" s="95" t="n">
        <v>70</v>
      </c>
      <c r="H158" s="95" t="n">
        <v>70</v>
      </c>
    </row>
    <row r="159" customFormat="false" ht="12.75" hidden="false" customHeight="false" outlineLevel="0" collapsed="false">
      <c r="A159" s="96" t="s">
        <v>382</v>
      </c>
      <c r="B159" s="94" t="s">
        <v>455</v>
      </c>
      <c r="C159" s="94" t="s">
        <v>236</v>
      </c>
      <c r="D159" s="94" t="s">
        <v>212</v>
      </c>
      <c r="E159" s="94" t="s">
        <v>404</v>
      </c>
      <c r="F159" s="94" t="s">
        <v>383</v>
      </c>
      <c r="G159" s="95" t="n">
        <v>30</v>
      </c>
      <c r="H159" s="95" t="n">
        <v>30</v>
      </c>
    </row>
    <row r="160" customFormat="false" ht="12.75" hidden="false" customHeight="false" outlineLevel="0" collapsed="false">
      <c r="A160" s="96" t="s">
        <v>405</v>
      </c>
      <c r="B160" s="94" t="s">
        <v>455</v>
      </c>
      <c r="C160" s="94" t="s">
        <v>236</v>
      </c>
      <c r="D160" s="94" t="s">
        <v>212</v>
      </c>
      <c r="E160" s="94" t="s">
        <v>404</v>
      </c>
      <c r="F160" s="94" t="s">
        <v>406</v>
      </c>
      <c r="G160" s="95" t="n">
        <v>30</v>
      </c>
      <c r="H160" s="95" t="n">
        <v>30</v>
      </c>
    </row>
    <row r="161" customFormat="false" ht="12.75" hidden="false" customHeight="false" outlineLevel="0" collapsed="false">
      <c r="A161" s="96" t="s">
        <v>412</v>
      </c>
      <c r="B161" s="94" t="s">
        <v>455</v>
      </c>
      <c r="C161" s="94" t="s">
        <v>413</v>
      </c>
      <c r="D161" s="94"/>
      <c r="E161" s="94"/>
      <c r="F161" s="94"/>
      <c r="G161" s="95" t="n">
        <v>447.56</v>
      </c>
      <c r="H161" s="95" t="n">
        <v>885.39</v>
      </c>
    </row>
    <row r="162" customFormat="false" ht="12.75" hidden="false" customHeight="false" outlineLevel="0" collapsed="false">
      <c r="A162" s="96" t="s">
        <v>412</v>
      </c>
      <c r="B162" s="94" t="s">
        <v>455</v>
      </c>
      <c r="C162" s="94" t="s">
        <v>413</v>
      </c>
      <c r="D162" s="94" t="s">
        <v>413</v>
      </c>
      <c r="E162" s="94"/>
      <c r="F162" s="94"/>
      <c r="G162" s="95" t="n">
        <v>447.56</v>
      </c>
      <c r="H162" s="95" t="n">
        <v>885.39</v>
      </c>
    </row>
    <row r="163" customFormat="false" ht="12.75" hidden="false" customHeight="false" outlineLevel="0" collapsed="false">
      <c r="A163" s="96" t="s">
        <v>412</v>
      </c>
      <c r="B163" s="94" t="s">
        <v>455</v>
      </c>
      <c r="C163" s="94" t="s">
        <v>413</v>
      </c>
      <c r="D163" s="94" t="s">
        <v>413</v>
      </c>
      <c r="E163" s="94" t="s">
        <v>414</v>
      </c>
      <c r="F163" s="94"/>
      <c r="G163" s="95" t="n">
        <v>447.56</v>
      </c>
      <c r="H163" s="95" t="n">
        <v>885.39</v>
      </c>
    </row>
    <row r="164" customFormat="false" ht="12.75" hidden="false" customHeight="false" outlineLevel="0" collapsed="false">
      <c r="A164" s="96" t="s">
        <v>231</v>
      </c>
      <c r="B164" s="94" t="s">
        <v>455</v>
      </c>
      <c r="C164" s="94" t="s">
        <v>413</v>
      </c>
      <c r="D164" s="94" t="s">
        <v>413</v>
      </c>
      <c r="E164" s="94" t="s">
        <v>414</v>
      </c>
      <c r="F164" s="94" t="s">
        <v>232</v>
      </c>
      <c r="G164" s="95" t="n">
        <v>447.56</v>
      </c>
      <c r="H164" s="95" t="n">
        <v>885.39</v>
      </c>
    </row>
    <row r="165" customFormat="false" ht="12.75" hidden="false" customHeight="false" outlineLevel="0" collapsed="false">
      <c r="A165" s="96" t="s">
        <v>245</v>
      </c>
      <c r="B165" s="94" t="s">
        <v>455</v>
      </c>
      <c r="C165" s="94" t="s">
        <v>413</v>
      </c>
      <c r="D165" s="94" t="s">
        <v>413</v>
      </c>
      <c r="E165" s="94" t="s">
        <v>414</v>
      </c>
      <c r="F165" s="94" t="s">
        <v>246</v>
      </c>
      <c r="G165" s="95" t="n">
        <v>447.56</v>
      </c>
      <c r="H165" s="95" t="n">
        <v>885.3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3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48:28Z</dcterms:created>
  <dc:creator>fin9</dc:creator>
  <dc:description/>
  <dc:language>en-US</dc:language>
  <cp:lastModifiedBy>Администрация Ибресинского района Сергей Атамов</cp:lastModifiedBy>
  <cp:lastPrinted>2020-11-11T12:28:52Z</cp:lastPrinted>
  <dcterms:modified xsi:type="dcterms:W3CDTF">2021-11-13T09:03:30Z</dcterms:modified>
  <cp:revision>0</cp:revision>
  <dc:subject/>
  <dc:title/>
</cp:coreProperties>
</file>