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Лист1" sheetId="7" state="visible" r:id="rId8"/>
  </sheets>
  <definedNames>
    <definedName function="false" hidden="false" localSheetId="2" name="_xlnm.Print_Area" vbProcedure="false">прил3!$A$1:$G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435">
  <si>
    <t xml:space="preserve">Приложение 1</t>
  </si>
  <si>
    <t xml:space="preserve">к решению собрания депутатов Ибресинского городского поселения "Об утверждении отчета об исполнении бюджета Ибресинского городского  поселения за 2019 год"</t>
  </si>
  <si>
    <t xml:space="preserve">от 01.06.2020 г. № 56/1</t>
  </si>
  <si>
    <t xml:space="preserve">Доходы </t>
  </si>
  <si>
    <t xml:space="preserve">бюджета Ибресинского городского поселения Ибресинского района Чувашской Республики по кодам классификации доходов бюджетов за 2019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поступлений</t>
  </si>
  <si>
    <t xml:space="preserve">доходов бюджета Ибресинского городского  поселения Ибресинского района Чувашской Республики</t>
  </si>
  <si>
    <t xml:space="preserve">3</t>
  </si>
  <si>
    <t xml:space="preserve">Федеральное казначейство</t>
  </si>
  <si>
    <t xml:space="preserve">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31010000110</t>
  </si>
  <si>
    <t xml:space="preserve">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41010000110</t>
  </si>
  <si>
    <t xml:space="preserve">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51010000110</t>
  </si>
  <si>
    <t xml:space="preserve">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61010000110</t>
  </si>
  <si>
    <t xml:space="preserve">Федеральная служба по надзору в сфере защиты прав потребителей и благополучия человека</t>
  </si>
  <si>
    <t xml:space="preserve">         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90050 13 6000 140</t>
  </si>
  <si>
    <t xml:space="preserve">Федеральная антимонопольная служба</t>
  </si>
  <si>
    <t xml:space="preserve">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 16 33050 13 6000 140</t>
  </si>
  <si>
    <t xml:space="preserve">Федеральная налоговая служба</t>
  </si>
  <si>
    <t xml:space="preserve">        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10 01 1000 110</t>
  </si>
  <si>
    <t xml:space="preserve">      Единый сельскохозяйственный налог</t>
  </si>
  <si>
    <t xml:space="preserve">1 05 03010 01 1000 110</t>
  </si>
  <si>
    <t xml:space="preserve">    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1030 13 0000 110</t>
  </si>
  <si>
    <t xml:space="preserve">      Земельный налог с организаций, обладающих земельным участком, расположенным в границах городских  поселений</t>
  </si>
  <si>
    <t xml:space="preserve"> 1 06 06033 13 0000 110</t>
  </si>
  <si>
    <t xml:space="preserve">     Земельный налог с физических лиц, обладающих земельным участком, расположенным в границах  городских  поселений</t>
  </si>
  <si>
    <t xml:space="preserve">1 06 06043 13 0000 110</t>
  </si>
  <si>
    <t xml:space="preserve">      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Администрация Ибресинского городского поселения Ибресинского района Чувашской Республики</t>
  </si>
  <si>
    <t xml:space="preserve">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    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25 13 0000 120</t>
  </si>
  <si>
    <t xml:space="preserve">        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7015 13 0000 120</t>
  </si>
  <si>
    <t xml:space="preserve">          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          Доходы, поступающие в порядке возмещения расходов, понесенных в связи с эксплуатацией имущества городских поселений</t>
  </si>
  <si>
    <t xml:space="preserve">1 13 02065 13 0000 130</t>
  </si>
  <si>
    <t xml:space="preserve">          Прочие доходы от компенсации затрат бюджетов городских поселений</t>
  </si>
  <si>
    <t xml:space="preserve">1 13 02995 13 0000 130</t>
  </si>
  <si>
    <t xml:space="preserve">         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          Доходы от продажи земельных участков. государственная собственность на которые не разграничена и которые расположены в границах городского поселения</t>
  </si>
  <si>
    <t xml:space="preserve">1 14 06013 13 0000 430</t>
  </si>
  <si>
    <t xml:space="preserve">          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25 13 0000 430</t>
  </si>
  <si>
    <t xml:space="preserve">1 16 90050 13 0000 140</t>
  </si>
  <si>
    <t xml:space="preserve">          Дотации бюджетам городских поселений на поддержку мер по обеспечению сбалансированности бюджетов</t>
  </si>
  <si>
    <t xml:space="preserve">2 02 15002 13 0000 150</t>
  </si>
  <si>
    <t xml:space="preserve">          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150</t>
  </si>
  <si>
    <t xml:space="preserve">          Прочие субсидии бюджетам городских поселений</t>
  </si>
  <si>
    <t xml:space="preserve">2 02 29999 13 0000 150</t>
  </si>
  <si>
    <t xml:space="preserve">          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          Межбюджетные трансферты, передаваемые бюджетам городских поселений за достижение показателей деятельности органов исполнительной власти субъектов Российской Федерации</t>
  </si>
  <si>
    <t xml:space="preserve">2 02 45550 13 0000 150</t>
  </si>
  <si>
    <t xml:space="preserve">          Прочие межбюджетные трансферты, передаваемые бюджетам городских поселений</t>
  </si>
  <si>
    <t xml:space="preserve">2 02 49999 13 0000 150</t>
  </si>
  <si>
    <t xml:space="preserve">          Прочие безвозмездные поступления в бюджеты городских поселений</t>
  </si>
  <si>
    <t xml:space="preserve">2 07 05030 13 0000 150</t>
  </si>
  <si>
    <t xml:space="preserve">Всего доходов</t>
  </si>
  <si>
    <t xml:space="preserve">Приложение 2</t>
  </si>
  <si>
    <t xml:space="preserve">Доходы бюджетаИбресинского городского поселения Ибресинского района Чувашской Республики по кодам видов доходов, подвидов доходов, классификации операций сектора государственного управления, относящихся к доходам бюджета, за 2019 год</t>
  </si>
  <si>
    <t xml:space="preserve">2</t>
  </si>
  <si>
    <t xml:space="preserve">  НАЛОГОВЫЕ И НЕНАЛОГОВЫЕ ДОХОДЫ</t>
  </si>
  <si>
    <t xml:space="preserve">1 00 00000 00 0000 000</t>
  </si>
  <si>
    <t xml:space="preserve">  НАЛОГИ НА ПРИБЫЛЬ, ДОХОДЫ</t>
  </si>
  <si>
    <t xml:space="preserve">  1 01 00000 00 0000 000</t>
  </si>
  <si>
    <t xml:space="preserve">  Налог на доходы физических лиц</t>
  </si>
  <si>
    <t xml:space="preserve"> 1 01 02000 01 0000 110</t>
  </si>
  <si>
    <t xml:space="preserve">      НАЛОГИ НА ТОВАРЫ (РАБОТЫ, УСЛУГИ), РЕАЛИЗУЕМЫЕ НА ТЕРРИТОРИИ РОССИЙСКОЙ ФЕДЕРАЦИИ</t>
  </si>
  <si>
    <t xml:space="preserve">1 03 00000 00 0000 000</t>
  </si>
  <si>
    <t xml:space="preserve">  НАЛОГИ НА СОВОКУПНЫЙ ДОХОД</t>
  </si>
  <si>
    <t xml:space="preserve">1 05 00000 00 0000 000</t>
  </si>
  <si>
    <t xml:space="preserve"> 1 05 03010 01 1000 110</t>
  </si>
  <si>
    <t xml:space="preserve">   НАЛОГИ НА ИМУЩЕСТВО </t>
  </si>
  <si>
    <t xml:space="preserve">1 06 00000 00 0000 000</t>
  </si>
  <si>
    <t xml:space="preserve">   Налог на имущество физических лиц </t>
  </si>
  <si>
    <t xml:space="preserve">1 06 01000 00 0000 110</t>
  </si>
  <si>
    <t xml:space="preserve">   Земельный налог   </t>
  </si>
  <si>
    <t xml:space="preserve">1 06 06000 00 0000 110</t>
  </si>
  <si>
    <t xml:space="preserve">       ГОСУДАРСТВЕННАЯ ПОШЛИНА</t>
  </si>
  <si>
    <t xml:space="preserve"> 1 08 00000 00 0000 000</t>
  </si>
  <si>
    <t xml:space="preserve">1 08 04020 01 1000 110 </t>
  </si>
  <si>
    <t xml:space="preserve">  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     Доходы, получаемые в видеарендной либо иной платы за передачу в возмездное пользование государственного и мун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       Платежи от государственных и муниципальных унитарных предприятий</t>
  </si>
  <si>
    <t xml:space="preserve">1 11 07000 00 0000 120</t>
  </si>
  <si>
    <t xml:space="preserve"> 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  ДОХОДЫ ОТ ОКАЗАНИЯ ПЛАТНЫХ УСЛУГ (РАБОТ) И КОМПЕНСАЦИИ ЗАТРАТ ГОСУДАРСТВА</t>
  </si>
  <si>
    <t xml:space="preserve">1 13 00000 00 0000 000</t>
  </si>
  <si>
    <t xml:space="preserve">          Доходы от компенсации затрат государства</t>
  </si>
  <si>
    <t xml:space="preserve">1 13 02000 00 0000 130</t>
  </si>
  <si>
    <t xml:space="preserve">          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          Прочие доходы от компенсации затрат государства</t>
  </si>
  <si>
    <t xml:space="preserve">1 13 0299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         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  ШТРАФЫ, САНКЦИИ, ВОЗМЕЩЕНИЕ УЩЕРБА</t>
  </si>
  <si>
    <t xml:space="preserve"> 1 16 00000 00 0000 000</t>
  </si>
  <si>
    <t xml:space="preserve">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1 16 33050 13 0000 140</t>
  </si>
  <si>
    <t xml:space="preserve">         Прочие поступления от денежных взысканий (штрафов) и иных сумм в возмещение ущерба</t>
  </si>
  <si>
    <t xml:space="preserve">1 16 90000 00 0000 140</t>
  </si>
  <si>
    <t xml:space="preserve">  ПРОЧИЕ НЕНАЛОГОВЫЕ ДОХОДЫ</t>
  </si>
  <si>
    <t xml:space="preserve">1 17 00000 00 0000 000</t>
  </si>
  <si>
    <t xml:space="preserve">    Прочие неналоговые доходы</t>
  </si>
  <si>
    <t xml:space="preserve">1 17 05000 00 0000 180</t>
  </si>
  <si>
    <t xml:space="preserve">    Прочие неналоговые доходы бюджетов городских поселений</t>
  </si>
  <si>
    <t xml:space="preserve">1 17 05050 13 0000 180</t>
  </si>
  <si>
    <t xml:space="preserve">    БЕЗВОЗМЕЗДНЫЕ ПОСТУПЛЕНИЯ</t>
  </si>
  <si>
    <t xml:space="preserve">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2 02 00000 00 0000 000</t>
  </si>
  <si>
    <t xml:space="preserve">  Дотации бюджетам бюджетной системы Российской Федерации</t>
  </si>
  <si>
    <t xml:space="preserve">2 02 10000 00 0000 150</t>
  </si>
  <si>
    <t xml:space="preserve">     Дотации бюджетам на поддержку мер по обеспечению сбалансированности бюджетов</t>
  </si>
  <si>
    <t xml:space="preserve">2 02 15002 00 0000 150</t>
  </si>
  <si>
    <t xml:space="preserve">     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        Субсидии бюджетам субъектов Российской Федерации и муниципальных образований (межбюджетные субсидии)</t>
  </si>
  <si>
    <t xml:space="preserve">2 02 20000 00 0000 150</t>
  </si>
  <si>
    <t xml:space="preserve">     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0 0000 150</t>
  </si>
  <si>
    <t xml:space="preserve">         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</t>
  </si>
  <si>
    <t xml:space="preserve">2 02 20216 10 0000 150</t>
  </si>
  <si>
    <t xml:space="preserve">          Прочие субсидии</t>
  </si>
  <si>
    <t xml:space="preserve">2 02 29999 00 0000 150</t>
  </si>
  <si>
    <t xml:space="preserve">          Прочие субсидии бюджетам сельских поселений</t>
  </si>
  <si>
    <t xml:space="preserve">2 02 29999 10 0000 150</t>
  </si>
  <si>
    <t xml:space="preserve">  Субвенции бюджетам бюджетной системы Российской Федерации</t>
  </si>
  <si>
    <t xml:space="preserve">2 02 30000 00 0000 150</t>
  </si>
  <si>
    <t xml:space="preserve">         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Иные межбюджетные трансферты</t>
  </si>
  <si>
    <t xml:space="preserve"> 2 02 40000 00 0000 150</t>
  </si>
  <si>
    <t xml:space="preserve">          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2 02 45550 00 0000 150</t>
  </si>
  <si>
    <t xml:space="preserve">     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2 02 45550 10 0000 150</t>
  </si>
  <si>
    <t xml:space="preserve">      Прочие межбюджетные трансферты, передаваемые бюджетам</t>
  </si>
  <si>
    <t xml:space="preserve">2 02 49999 00 0000 150</t>
  </si>
  <si>
    <t xml:space="preserve">      Прочие межбюджетные трансферты, передаваемые бюджетам сельских поселений</t>
  </si>
  <si>
    <t xml:space="preserve">2 02 49999 10 0000 150</t>
  </si>
  <si>
    <t xml:space="preserve">      Прочие безвозмездные поступления </t>
  </si>
  <si>
    <t xml:space="preserve">2 07 00000 00 0000 150</t>
  </si>
  <si>
    <t xml:space="preserve">      Прочие безвозмездные поступления в бюджеты сельских поселений</t>
  </si>
  <si>
    <t xml:space="preserve">2 07 05000 10 0000 150</t>
  </si>
  <si>
    <t xml:space="preserve">2 07 05030 10 0000 150</t>
  </si>
  <si>
    <t xml:space="preserve">Приложение 3</t>
  </si>
  <si>
    <t xml:space="preserve">к решению собрания депутатов Ибресинского городского  поселения "Об утверждении отчета об исполнении бюджета Ибресинского городского поселения за 2019 год"</t>
  </si>
  <si>
    <t xml:space="preserve">Расходы</t>
  </si>
  <si>
    <t xml:space="preserve">бюджета Ибресинского городского  поселения Ибресинского района Чувашской Республики по разделам, подразделам, целевым статьям и видам расходов классификации расходов бюджетов в ведомственной структуре расходов бюджета Ибресинского района за 2019 год </t>
  </si>
  <si>
    <t xml:space="preserve">                                                                                                                               (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бресинского городского  поселения Ибресинского района Чувашской Республики</t>
  </si>
  <si>
    <t xml:space="preserve">        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3</t>
  </si>
  <si>
    <t xml:space="preserve">04</t>
  </si>
  <si>
    <t xml:space="preserve">Муниципальная программа "Управление общественными финансами и муниципальным долгом"</t>
  </si>
  <si>
    <t xml:space="preserve">Ч400000000</t>
  </si>
  <si>
    <t xml:space="preserve">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t>
  </si>
  <si>
    <t xml:space="preserve">Ч410000000</t>
  </si>
  <si>
    <t xml:space="preserve">Основное мероприятие "Осуществление мер финансовой поддержки бюджетов муниципальных рай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в 2019 году за счет средств межбюджетных трансфертов, предоставляемых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Ч4104555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Развитие потенциала муниципального управления"</t>
  </si>
  <si>
    <t xml:space="preserve">Ч500000000</t>
  </si>
  <si>
    <t xml:space="preserve">Обеспечение реализации государственной программы Чувашской Республики "Развитие потенциала государственного управления"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Муниципальная программа Ибресинского района Чувашской Республики "Развитие потенциала муниципального управления" на 2014-2020 годы</t>
  </si>
  <si>
    <t xml:space="preserve">Обеспечение реализации муниципальной программы Ибресинского района Чувашской Республики "Развитие потенциала муниципального управления" на 2014–2020 годы</t>
  </si>
  <si>
    <t xml:space="preserve">Проведение выборов в законодательные (представительные) органы власти Чувашской Республики</t>
  </si>
  <si>
    <t xml:space="preserve">Ч5Э0113790</t>
  </si>
  <si>
    <t xml:space="preserve">Закупка товаров, работ и услуг для государственных (муницпальных) нужд</t>
  </si>
  <si>
    <t xml:space="preserve">Другие общегосударственные вопросы</t>
  </si>
  <si>
    <t xml:space="preserve">Муниципальная программа Ибресинского района Чувашской Республики "Развитие земельных и имущественных отношений"</t>
  </si>
  <si>
    <t xml:space="preserve">13</t>
  </si>
  <si>
    <t xml:space="preserve">А400000000</t>
  </si>
  <si>
    <t xml:space="preserve">Подпрограмма "Управление муниципальным имуществом" муниципальной программы "Развитие земельных и имущественных отношений"</t>
  </si>
  <si>
    <t xml:space="preserve">А410000000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А410200000</t>
  </si>
  <si>
    <t xml:space="preserve">Проведение кадастровых работ в отношении объектов капитального строительства, находящихся в муниципальной собственности, и внесение сведений в Единый государственный реестр недвижимости</t>
  </si>
  <si>
    <t xml:space="preserve">А41027357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Подпрограмма "Формирование эффективного государственного сектора экономики Чувашской Республики" муниципальной программы "Развитие земельных и имущественных отношений"</t>
  </si>
  <si>
    <t xml:space="preserve">А420000000</t>
  </si>
  <si>
    <t xml:space="preserve">Основное мероприятие "Эффективное управление муниципальным имуществом"</t>
  </si>
  <si>
    <t xml:space="preserve">А420200000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А420273610</t>
  </si>
  <si>
    <t xml:space="preserve">Исполнение судебных актов</t>
  </si>
  <si>
    <t xml:space="preserve">83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Выполнение других обязательств муниципального образования Чувашской Республики  </t>
  </si>
  <si>
    <t xml:space="preserve">Ч5Э017377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я"</t>
  </si>
  <si>
    <t xml:space="preserve">Ц600000000</t>
  </si>
  <si>
    <t xml:space="preserve">Подпрограмма "Активная политика занятости населения и социальная поддержка безработных граждан" муниципальной программы "Содействие занятости населения"</t>
  </si>
  <si>
    <t xml:space="preserve">Ц610000000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Организация временного трудоустройства безработных  граждан, испытывающих трудности в поиске работы</t>
  </si>
  <si>
    <t xml:space="preserve">Ц610172270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Ц900000000</t>
  </si>
  <si>
    <t xml:space="preserve">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 </t>
  </si>
  <si>
    <t xml:space="preserve">Ц970000000</t>
  </si>
  <si>
    <t xml:space="preserve">Основное мероприятие "Предупреждение и ликвидация болезней животных"</t>
  </si>
  <si>
    <t xml:space="preserve">Ц970100000</t>
  </si>
  <si>
    <t xml:space="preserve">Осуществление государственных полномочий Чувашской Республики по организации и проведению на территории Чувашской Республики мероприятий по отлову и содержанию безнадзорных животных</t>
  </si>
  <si>
    <t xml:space="preserve">Ц970112750</t>
  </si>
  <si>
    <t xml:space="preserve">Дорожное хозяйство (дорожные фонды)</t>
  </si>
  <si>
    <t xml:space="preserve">09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Ц990000000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Ц990200000</t>
  </si>
  <si>
    <t xml:space="preserve">Реализация проектов развития общественной инфраструктуры, основанных на местных инициативах</t>
  </si>
  <si>
    <t xml:space="preserve">Ц9902S6570</t>
  </si>
  <si>
    <t xml:space="preserve">Подпрограмма "Безопасные и качественные автомобильные дороги" муниципальной программы "Развитие транспортной системы "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0374190</t>
  </si>
  <si>
    <t xml:space="preserve">Капитальный ремонт, ремонт и содержание автомобильных дорог общего пользования местного значения в границах населенных пунктов поселения</t>
  </si>
  <si>
    <t xml:space="preserve">Ч2103S4190</t>
  </si>
  <si>
    <t xml:space="preserve">Ч21047419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земельных и имущественных отношений"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Жилищно-коммунальное хозяйство</t>
  </si>
  <si>
    <t xml:space="preserve">Жилищное хозяйство</t>
  </si>
  <si>
    <t xml:space="preserve">Муниципальная  программа "Модернизация 
и развитие сферы жилищно-коммунального хозяйства" </t>
  </si>
  <si>
    <t xml:space="preserve">А100000000</t>
  </si>
  <si>
    <t xml:space="preserve"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t>
  </si>
  <si>
    <t xml:space="preserve">A1100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A110372770</t>
  </si>
  <si>
    <t xml:space="preserve">Республиканская адресная программа "Переселение граждан из аварийного жилищного фонда, расположенного на территории Чувашской Республики" на 2013-2017 годы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Ц1Б0000000</t>
  </si>
  <si>
    <t xml:space="preserve">Основное мероприятие "Переселение граждан из аварийного жилищного фонда, расположенного на территории Чувашской Республики"</t>
  </si>
  <si>
    <t xml:space="preserve">Ц1Б0100000</t>
  </si>
  <si>
    <t xml:space="preserve">Обеспечение мероприятий по переселению граждан из аварийного жилищного фонда </t>
  </si>
  <si>
    <t xml:space="preserve">Ц1Б0177020</t>
  </si>
  <si>
    <t xml:space="preserve">Коммунальное хозяйство</t>
  </si>
  <si>
    <t xml:space="preserve">02</t>
  </si>
  <si>
    <t xml:space="preserve">А110000000</t>
  </si>
  <si>
    <t xml:space="preserve">Основное мероприятие "Обеспечение качества жилищно-коммунальных услуг"</t>
  </si>
  <si>
    <t xml:space="preserve">А110100000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Обеспечение доступности для населения бытовых услуг</t>
  </si>
  <si>
    <t xml:space="preserve">А1101752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Энергосбережение в Ибресинском районе" муниципальной программы Ибресинского района Чувашской Республики "Развитие жилищного строительства и сферы жилищно-коммунального хозяйства" на 2014-2020 годы</t>
  </si>
  <si>
    <t xml:space="preserve">Ц130000000</t>
  </si>
  <si>
    <t xml:space="preserve">Основное мероприятие "Энергоэффективность в жилищно-коммунальном хозяйстве, коммунальной энергетике и жилищном фонде"</t>
  </si>
  <si>
    <t xml:space="preserve">Ц130300000</t>
  </si>
  <si>
    <t xml:space="preserve">Реконструкция инженерно-коммуникационных сетей муниципального образования</t>
  </si>
  <si>
    <t xml:space="preserve">Ц130375930</t>
  </si>
  <si>
    <t xml:space="preserve">Благоустройство</t>
  </si>
  <si>
    <t xml:space="preserve">03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А500000000</t>
  </si>
  <si>
    <t xml:space="preserve">Подпрограмма "Благоустройство дворовых и общественных территорий" муниципальной программы "Формирование современной городской среды на территории Чувашской Республики"</t>
  </si>
  <si>
    <t xml:space="preserve">А510000000</t>
  </si>
  <si>
    <t xml:space="preserve">Основное мероприятие "Содействие благоустройству населенных пунктов Чувашской Республики"</t>
  </si>
  <si>
    <t xml:space="preserve">А510200000</t>
  </si>
  <si>
    <t xml:space="preserve">Уличное освещение</t>
  </si>
  <si>
    <t xml:space="preserve">А510277400</t>
  </si>
  <si>
    <t xml:space="preserve">Реализация мероприятий по благоустройству территории</t>
  </si>
  <si>
    <t xml:space="preserve">А510277420</t>
  </si>
  <si>
    <t xml:space="preserve">Основное мероприятие "Реализация мероприятий регионального проекта "Формирование комфортной городской среды"</t>
  </si>
  <si>
    <t xml:space="preserve">А51F200000</t>
  </si>
  <si>
    <t xml:space="preserve">Реализация программ формирования современной городской среды</t>
  </si>
  <si>
    <t xml:space="preserve">A51F2555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циальная поддержка граждан"</t>
  </si>
  <si>
    <t xml:space="preserve">Ц300000000</t>
  </si>
  <si>
    <t xml:space="preserve">Подпрограмма "Социальная защита населения Чувашской Республики" муниципальной программы "Социальная поддержка граждан"</t>
  </si>
  <si>
    <t xml:space="preserve">Ц310000000</t>
  </si>
  <si>
    <t xml:space="preserve">Основное мероприятие "Создание благоприятных условий жизнедеятельности ветеранам, гражданам пожилого возраста, инвалидам"</t>
  </si>
  <si>
    <t xml:space="preserve">Ц310500000</t>
  </si>
  <si>
    <t xml:space="preserve">Проведение мероприятий, связанных с празднованием годовщины Победы в Великой Отечественной войне</t>
  </si>
  <si>
    <t xml:space="preserve">Ц310510640</t>
  </si>
  <si>
    <t xml:space="preserve">Подпрограмма "Развитие культуры в Чувашской Республике" муниципальной программы "Развитие культуры и туризма"</t>
  </si>
  <si>
    <t xml:space="preserve">Ц41000000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государственных учреждений культурно-досугового типа и народного творчества</t>
  </si>
  <si>
    <t xml:space="preserve">Ц41077A390</t>
  </si>
  <si>
    <t xml:space="preserve">Межбюджетные трансферты</t>
  </si>
  <si>
    <t xml:space="preserve">500</t>
  </si>
  <si>
    <t xml:space="preserve">540</t>
  </si>
  <si>
    <t xml:space="preserve">Основное мероприятие "Инвестиционные мероприятия. Укрепление материально-технической базы учреждений культуры"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Выплаты пенсии за выслугу лет муниципальным служащим </t>
  </si>
  <si>
    <t xml:space="preserve">Ц310170520</t>
  </si>
  <si>
    <t xml:space="preserve">Публичные нормативные социальные  выплаты гражданам</t>
  </si>
  <si>
    <t xml:space="preserve">310</t>
  </si>
  <si>
    <t xml:space="preserve">Охрана семьи и детства</t>
  </si>
  <si>
    <t xml:space="preserve">Муниципальная программа "Обеспечение граждан в Чувашской Республике доступным и комфортным жильем"</t>
  </si>
  <si>
    <t xml:space="preserve">А200000000</t>
  </si>
  <si>
    <t xml:space="preserve">Подпрограмма "Поддержка строительства жилья в Чувашской Республике" муниципальной программы "Обеспечение граждан в Чувашской Республике доступным и комфортным жильем"</t>
  </si>
  <si>
    <t xml:space="preserve">А210000000</t>
  </si>
  <si>
    <t xml:space="preserve">Основное мероприятие "Обеспечение граждан доступным жильем"</t>
  </si>
  <si>
    <t xml:space="preserve">A210300000</t>
  </si>
  <si>
    <t xml:space="preserve">Обеспечение жильем молодых семей в рамках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</t>
  </si>
  <si>
    <t xml:space="preserve">A2103L497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Ц500000000</t>
  </si>
  <si>
    <t xml:space="preserve">Подпрограмма "Развитие физической культуры и массового спорта" муниципальной программы "Развитие физической культуры и спорта"</t>
  </si>
  <si>
    <t xml:space="preserve">Ц510000000</t>
  </si>
  <si>
    <t xml:space="preserve">Основное мероприятие "Физкультурно-оздоровительная и спортивно-массовая работа с населением"</t>
  </si>
  <si>
    <t xml:space="preserve">Ц510100000</t>
  </si>
  <si>
    <t xml:space="preserve">Пропаганда физической культуры и спорта</t>
  </si>
  <si>
    <t xml:space="preserve">Ц510171470</t>
  </si>
  <si>
    <t xml:space="preserve">ВСЕГО РАСХОДОВ</t>
  </si>
  <si>
    <t xml:space="preserve">Приложение 4</t>
  </si>
  <si>
    <t xml:space="preserve">бюджета Ибресинского городского  поселения Ибресинского района Чувашской Республики по разделам и подразделам классификации расходов  бюджета Ибресинского района за 2019 год</t>
  </si>
  <si>
    <r>
      <rPr>
        <b val="true"/>
        <sz val="10"/>
        <color rgb="FF000000"/>
        <rFont val="Arial"/>
        <family val="2"/>
        <charset val="204"/>
      </rPr>
      <t xml:space="preserve">Код бюджетной классификации </t>
    </r>
    <r>
      <rPr>
        <sz val="10"/>
        <color rgb="FF000000"/>
        <rFont val="Arial"/>
        <family val="2"/>
        <charset val="204"/>
      </rPr>
      <t xml:space="preserve">(раздел, подраздел)</t>
    </r>
  </si>
  <si>
    <t xml:space="preserve">кассовое исполнение</t>
  </si>
  <si>
    <t xml:space="preserve">Общегосударственные вопросы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Другие общегосударственные вопросы </t>
  </si>
  <si>
    <t xml:space="preserve">Культура, кинематография </t>
  </si>
  <si>
    <t xml:space="preserve">Приложение 5</t>
  </si>
  <si>
    <t xml:space="preserve">Источники финансирования дефицита </t>
  </si>
  <si>
    <t xml:space="preserve">бюджета Ибресинского городского поселения Ибресинского района Чувашской республики  по кодам классификации источников финансирования дефицита бюджетов</t>
  </si>
  <si>
    <t xml:space="preserve">за 2019 год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, закрепляемые за всеми администраторами</t>
  </si>
  <si>
    <t xml:space="preserve">Изменение остатков средств на счетах по учету средств</t>
  </si>
  <si>
    <t xml:space="preserve">0105 0000 00 0000 000</t>
  </si>
  <si>
    <t xml:space="preserve">Приложение 6</t>
  </si>
  <si>
    <t xml:space="preserve">Источники</t>
  </si>
  <si>
    <t xml:space="preserve"> финансирования дефицита бюджета Ибресинского городского поселения Ибресинского района Чувашской республики по кодам групп, подгрупп, статей, видов источников финансирования дефицита бюджетов, классификации операций сектора государственного управления, относящихся к источникам финансирования дефицита бюджетов, за 2019 год</t>
  </si>
  <si>
    <t xml:space="preserve">Наименование </t>
  </si>
  <si>
    <t xml:space="preserve">Код бюджетной классификации Российской Федерации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name val="Arial CYR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3" xfId="2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7" xfId="2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20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20" fillId="0" borderId="7" xfId="2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22" fillId="0" borderId="7" xfId="2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2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9" xfId="21"/>
    <cellStyle name="xl33" xfId="22"/>
    <cellStyle name="xl39" xfId="23"/>
    <cellStyle name="xl44" xfId="24"/>
    <cellStyle name="xl52" xfId="25"/>
    <cellStyle name="xl61" xfId="26"/>
    <cellStyle name="xl68" xfId="27"/>
    <cellStyle name="xl87" xfId="28"/>
    <cellStyle name="Обыч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6.42"/>
    <col collapsed="false" customWidth="true" hidden="false" outlineLevel="0" max="3" min="3" style="0" width="25.99"/>
    <col collapsed="false" customWidth="true" hidden="false" outlineLevel="0" max="4" min="4" style="1" width="17.42"/>
    <col collapsed="false" customWidth="true" hidden="false" outlineLevel="0" max="5" min="5" style="0" width="15.85"/>
  </cols>
  <sheetData>
    <row r="1" s="2" customFormat="true" ht="12.75" hidden="false" customHeight="false" outlineLevel="0" collapsed="false">
      <c r="D1" s="3" t="s">
        <v>0</v>
      </c>
      <c r="E1" s="3"/>
    </row>
    <row r="2" s="2" customFormat="true" ht="94.5" hidden="false" customHeight="true" outlineLevel="0" collapsed="false">
      <c r="D2" s="4" t="s">
        <v>1</v>
      </c>
      <c r="E2" s="4"/>
    </row>
    <row r="3" s="2" customFormat="true" ht="12.75" hidden="false" customHeight="false" outlineLevel="0" collapsed="false">
      <c r="D3" s="3" t="s">
        <v>2</v>
      </c>
      <c r="E3" s="3"/>
    </row>
    <row r="4" s="2" customFormat="true" ht="12.75" hidden="false" customHeight="false" outlineLevel="0" collapsed="false">
      <c r="D4" s="5"/>
    </row>
    <row r="5" s="2" customFormat="true" ht="12.75" hidden="false" customHeight="false" outlineLevel="0" collapsed="false">
      <c r="A5" s="6" t="s">
        <v>3</v>
      </c>
      <c r="B5" s="6"/>
      <c r="C5" s="6"/>
      <c r="D5" s="6"/>
      <c r="E5" s="6"/>
    </row>
    <row r="6" s="2" customFormat="true" ht="36.75" hidden="false" customHeight="true" outlineLevel="0" collapsed="false">
      <c r="A6" s="7" t="s">
        <v>4</v>
      </c>
      <c r="B6" s="7"/>
      <c r="C6" s="7"/>
      <c r="D6" s="7"/>
      <c r="E6" s="8"/>
    </row>
    <row r="7" s="2" customFormat="true" ht="12.75" hidden="false" customHeight="false" outlineLevel="0" collapsed="false">
      <c r="D7" s="9" t="s">
        <v>5</v>
      </c>
    </row>
    <row r="8" s="2" customFormat="true" ht="12.75" hidden="false" customHeight="true" outlineLevel="0" collapsed="false">
      <c r="A8" s="10" t="s">
        <v>6</v>
      </c>
      <c r="B8" s="10" t="s">
        <v>7</v>
      </c>
      <c r="C8" s="10"/>
      <c r="D8" s="11" t="s">
        <v>8</v>
      </c>
    </row>
    <row r="9" s="12" customFormat="true" ht="81" hidden="false" customHeight="true" outlineLevel="0" collapsed="false">
      <c r="A9" s="10"/>
      <c r="B9" s="10" t="s">
        <v>9</v>
      </c>
      <c r="C9" s="10" t="s">
        <v>10</v>
      </c>
      <c r="D9" s="11"/>
    </row>
    <row r="10" s="12" customFormat="true" ht="12.75" hidden="false" customHeight="false" outlineLevel="0" collapsed="false">
      <c r="A10" s="13" t="n">
        <v>1</v>
      </c>
      <c r="B10" s="13" t="n">
        <v>2</v>
      </c>
      <c r="C10" s="14" t="s">
        <v>11</v>
      </c>
      <c r="D10" s="15" t="n">
        <v>4</v>
      </c>
    </row>
    <row r="11" s="12" customFormat="true" ht="12.75" hidden="false" customHeight="false" outlineLevel="0" collapsed="false">
      <c r="A11" s="16" t="s">
        <v>12</v>
      </c>
      <c r="B11" s="10" t="n">
        <v>100</v>
      </c>
      <c r="C11" s="14"/>
      <c r="D11" s="17" t="n">
        <f aca="false">D12+D13+D14+D15</f>
        <v>1214342.67</v>
      </c>
    </row>
    <row r="12" s="12" customFormat="true" ht="127.5" hidden="false" customHeight="false" outlineLevel="0" collapsed="false">
      <c r="A12" s="18" t="s">
        <v>13</v>
      </c>
      <c r="B12" s="19" t="n">
        <v>100</v>
      </c>
      <c r="C12" s="19" t="s">
        <v>14</v>
      </c>
      <c r="D12" s="20" t="n">
        <v>552748.34</v>
      </c>
    </row>
    <row r="13" s="12" customFormat="true" ht="140.25" hidden="false" customHeight="false" outlineLevel="0" collapsed="false">
      <c r="A13" s="18" t="s">
        <v>15</v>
      </c>
      <c r="B13" s="19" t="n">
        <v>100</v>
      </c>
      <c r="C13" s="19" t="s">
        <v>16</v>
      </c>
      <c r="D13" s="20" t="n">
        <v>4062.85</v>
      </c>
    </row>
    <row r="14" s="12" customFormat="true" ht="127.5" hidden="false" customHeight="false" outlineLevel="0" collapsed="false">
      <c r="A14" s="18" t="s">
        <v>17</v>
      </c>
      <c r="B14" s="19" t="n">
        <v>100</v>
      </c>
      <c r="C14" s="19" t="s">
        <v>18</v>
      </c>
      <c r="D14" s="20" t="n">
        <v>738473.64</v>
      </c>
    </row>
    <row r="15" s="12" customFormat="true" ht="127.5" hidden="false" customHeight="false" outlineLevel="0" collapsed="false">
      <c r="A15" s="18" t="s">
        <v>19</v>
      </c>
      <c r="B15" s="19" t="n">
        <v>100</v>
      </c>
      <c r="C15" s="19" t="s">
        <v>20</v>
      </c>
      <c r="D15" s="20" t="n">
        <v>-80942.16</v>
      </c>
    </row>
    <row r="16" s="12" customFormat="true" ht="38.25" hidden="false" customHeight="false" outlineLevel="0" collapsed="false">
      <c r="A16" s="21" t="s">
        <v>21</v>
      </c>
      <c r="B16" s="22" t="n">
        <v>141</v>
      </c>
      <c r="C16" s="23"/>
      <c r="D16" s="24" t="n">
        <f aca="false">D17</f>
        <v>13500</v>
      </c>
    </row>
    <row r="17" s="12" customFormat="true" ht="38.25" hidden="false" customHeight="true" outlineLevel="0" collapsed="false">
      <c r="A17" s="18" t="s">
        <v>22</v>
      </c>
      <c r="B17" s="19" t="n">
        <v>141</v>
      </c>
      <c r="C17" s="25" t="s">
        <v>23</v>
      </c>
      <c r="D17" s="26" t="n">
        <v>13500</v>
      </c>
    </row>
    <row r="18" s="12" customFormat="true" ht="12.75" hidden="false" customHeight="false" outlineLevel="0" collapsed="false">
      <c r="A18" s="16" t="s">
        <v>24</v>
      </c>
      <c r="B18" s="22" t="n">
        <v>161</v>
      </c>
      <c r="C18" s="25"/>
      <c r="D18" s="27" t="n">
        <f aca="false">D19</f>
        <v>3000</v>
      </c>
    </row>
    <row r="19" s="12" customFormat="true" ht="76.5" hidden="false" customHeight="false" outlineLevel="0" collapsed="false">
      <c r="A19" s="18" t="s">
        <v>25</v>
      </c>
      <c r="B19" s="19" t="n">
        <v>161</v>
      </c>
      <c r="C19" s="25" t="s">
        <v>26</v>
      </c>
      <c r="D19" s="26" t="n">
        <v>3000</v>
      </c>
    </row>
    <row r="20" s="12" customFormat="true" ht="14.25" hidden="false" customHeight="true" outlineLevel="0" collapsed="false">
      <c r="A20" s="16" t="s">
        <v>27</v>
      </c>
      <c r="B20" s="10" t="n">
        <v>182</v>
      </c>
      <c r="C20" s="14"/>
      <c r="D20" s="17" t="n">
        <f aca="false">SUM(D21:D26)</f>
        <v>13795081.77</v>
      </c>
    </row>
    <row r="21" s="12" customFormat="true" ht="82.5" hidden="false" customHeight="true" outlineLevel="0" collapsed="false">
      <c r="A21" s="28" t="s">
        <v>28</v>
      </c>
      <c r="B21" s="19" t="n">
        <v>182</v>
      </c>
      <c r="C21" s="29" t="s">
        <v>29</v>
      </c>
      <c r="D21" s="20" t="n">
        <v>6857586.75</v>
      </c>
    </row>
    <row r="22" s="12" customFormat="true" ht="12.75" hidden="false" customHeight="false" outlineLevel="0" collapsed="false">
      <c r="A22" s="30" t="s">
        <v>30</v>
      </c>
      <c r="B22" s="19" t="n">
        <v>182</v>
      </c>
      <c r="C22" s="31" t="s">
        <v>31</v>
      </c>
      <c r="D22" s="20" t="n">
        <v>15322.49</v>
      </c>
    </row>
    <row r="23" s="12" customFormat="true" ht="53.25" hidden="false" customHeight="true" outlineLevel="0" collapsed="false">
      <c r="A23" s="28" t="s">
        <v>32</v>
      </c>
      <c r="B23" s="19" t="n">
        <v>182</v>
      </c>
      <c r="C23" s="29" t="s">
        <v>33</v>
      </c>
      <c r="D23" s="20" t="n">
        <v>2902697.5</v>
      </c>
    </row>
    <row r="24" s="12" customFormat="true" ht="44.25" hidden="false" customHeight="true" outlineLevel="0" collapsed="false">
      <c r="A24" s="28" t="s">
        <v>34</v>
      </c>
      <c r="B24" s="19" t="n">
        <v>182</v>
      </c>
      <c r="C24" s="32" t="s">
        <v>35</v>
      </c>
      <c r="D24" s="20" t="n">
        <v>1813912.25</v>
      </c>
    </row>
    <row r="25" s="12" customFormat="true" ht="39.75" hidden="false" customHeight="true" outlineLevel="0" collapsed="false">
      <c r="A25" s="28" t="s">
        <v>36</v>
      </c>
      <c r="B25" s="19" t="n">
        <v>182</v>
      </c>
      <c r="C25" s="29" t="s">
        <v>37</v>
      </c>
      <c r="D25" s="20" t="n">
        <v>2205562.78</v>
      </c>
    </row>
    <row r="26" s="12" customFormat="true" ht="39.75" hidden="true" customHeight="true" outlineLevel="0" collapsed="false">
      <c r="A26" s="33" t="s">
        <v>38</v>
      </c>
      <c r="B26" s="19" t="n">
        <v>182</v>
      </c>
      <c r="C26" s="25" t="s">
        <v>23</v>
      </c>
      <c r="D26" s="20" t="n">
        <v>0</v>
      </c>
    </row>
    <row r="27" s="12" customFormat="true" ht="38.25" hidden="false" customHeight="false" outlineLevel="0" collapsed="false">
      <c r="A27" s="22" t="s">
        <v>39</v>
      </c>
      <c r="B27" s="22" t="n">
        <v>993</v>
      </c>
      <c r="C27" s="34"/>
      <c r="D27" s="24" t="n">
        <f aca="false">SUM(D28:D46)</f>
        <v>13532624.79</v>
      </c>
    </row>
    <row r="28" s="12" customFormat="true" ht="89.25" hidden="false" customHeight="false" outlineLevel="0" collapsed="false">
      <c r="A28" s="18" t="s">
        <v>40</v>
      </c>
      <c r="B28" s="19" t="n">
        <v>993</v>
      </c>
      <c r="C28" s="25" t="s">
        <v>41</v>
      </c>
      <c r="D28" s="20" t="n">
        <v>2700</v>
      </c>
    </row>
    <row r="29" s="12" customFormat="true" ht="89.25" hidden="false" customHeight="false" outlineLevel="0" collapsed="false">
      <c r="A29" s="18" t="s">
        <v>42</v>
      </c>
      <c r="B29" s="19" t="n">
        <v>993</v>
      </c>
      <c r="C29" s="25" t="s">
        <v>43</v>
      </c>
      <c r="D29" s="20" t="n">
        <v>184658.8</v>
      </c>
    </row>
    <row r="30" s="12" customFormat="true" ht="89.25" hidden="false" customHeight="false" outlineLevel="0" collapsed="false">
      <c r="A30" s="18" t="s">
        <v>44</v>
      </c>
      <c r="B30" s="19" t="n">
        <v>993</v>
      </c>
      <c r="C30" s="35" t="s">
        <v>45</v>
      </c>
      <c r="D30" s="20" t="n">
        <v>100350.43</v>
      </c>
    </row>
    <row r="31" s="12" customFormat="true" ht="76.5" hidden="false" customHeight="false" outlineLevel="0" collapsed="false">
      <c r="A31" s="18" t="s">
        <v>46</v>
      </c>
      <c r="B31" s="19" t="n">
        <v>993</v>
      </c>
      <c r="C31" s="25" t="s">
        <v>47</v>
      </c>
      <c r="D31" s="20" t="n">
        <v>269985.39</v>
      </c>
    </row>
    <row r="32" s="12" customFormat="true" ht="66" hidden="false" customHeight="true" outlineLevel="0" collapsed="false">
      <c r="A32" s="18" t="s">
        <v>48</v>
      </c>
      <c r="B32" s="19" t="n">
        <v>993</v>
      </c>
      <c r="C32" s="25" t="s">
        <v>49</v>
      </c>
      <c r="D32" s="20" t="n">
        <v>455800</v>
      </c>
    </row>
    <row r="33" s="12" customFormat="true" ht="78" hidden="false" customHeight="true" outlineLevel="0" collapsed="false">
      <c r="A33" s="18" t="s">
        <v>50</v>
      </c>
      <c r="B33" s="19" t="n">
        <v>993</v>
      </c>
      <c r="C33" s="25" t="s">
        <v>51</v>
      </c>
      <c r="D33" s="20" t="n">
        <v>476491.42</v>
      </c>
    </row>
    <row r="34" s="12" customFormat="true" ht="38.25" hidden="false" customHeight="false" outlineLevel="0" collapsed="false">
      <c r="A34" s="18" t="s">
        <v>52</v>
      </c>
      <c r="B34" s="19" t="n">
        <v>993</v>
      </c>
      <c r="C34" s="19" t="s">
        <v>53</v>
      </c>
      <c r="D34" s="36" t="n">
        <v>119475.34</v>
      </c>
    </row>
    <row r="35" s="12" customFormat="true" ht="30" hidden="false" customHeight="true" outlineLevel="0" collapsed="false">
      <c r="A35" s="18" t="s">
        <v>54</v>
      </c>
      <c r="B35" s="19" t="n">
        <v>993</v>
      </c>
      <c r="C35" s="25" t="s">
        <v>55</v>
      </c>
      <c r="D35" s="20" t="n">
        <v>16000</v>
      </c>
    </row>
    <row r="36" s="12" customFormat="true" ht="102" hidden="false" customHeight="false" outlineLevel="0" collapsed="false">
      <c r="A36" s="18" t="s">
        <v>56</v>
      </c>
      <c r="B36" s="19" t="n">
        <v>993</v>
      </c>
      <c r="C36" s="19" t="s">
        <v>57</v>
      </c>
      <c r="D36" s="20" t="n">
        <v>72000</v>
      </c>
    </row>
    <row r="37" s="12" customFormat="true" ht="51" hidden="false" customHeight="false" outlineLevel="0" collapsed="false">
      <c r="A37" s="18" t="s">
        <v>58</v>
      </c>
      <c r="B37" s="19" t="n">
        <v>993</v>
      </c>
      <c r="C37" s="19" t="s">
        <v>59</v>
      </c>
      <c r="D37" s="20" t="n">
        <v>660971.9</v>
      </c>
    </row>
    <row r="38" s="12" customFormat="true" ht="63.75" hidden="false" customHeight="false" outlineLevel="0" collapsed="false">
      <c r="A38" s="18" t="s">
        <v>60</v>
      </c>
      <c r="B38" s="37" t="n">
        <v>993</v>
      </c>
      <c r="C38" s="19" t="s">
        <v>61</v>
      </c>
      <c r="D38" s="20" t="n">
        <v>26000</v>
      </c>
    </row>
    <row r="39" s="12" customFormat="true" ht="51" hidden="false" customHeight="false" outlineLevel="0" collapsed="false">
      <c r="A39" s="18" t="s">
        <v>22</v>
      </c>
      <c r="B39" s="19" t="n">
        <v>993</v>
      </c>
      <c r="C39" s="19" t="s">
        <v>62</v>
      </c>
      <c r="D39" s="26" t="n">
        <v>631.27</v>
      </c>
    </row>
    <row r="40" s="12" customFormat="true" ht="38.25" hidden="false" customHeight="false" outlineLevel="0" collapsed="false">
      <c r="A40" s="18" t="s">
        <v>63</v>
      </c>
      <c r="B40" s="38" t="n">
        <v>993</v>
      </c>
      <c r="C40" s="19" t="s">
        <v>64</v>
      </c>
      <c r="D40" s="26" t="n">
        <v>1565000</v>
      </c>
    </row>
    <row r="41" s="12" customFormat="true" ht="89.25" hidden="false" customHeight="false" outlineLevel="0" collapsed="false">
      <c r="A41" s="18" t="s">
        <v>65</v>
      </c>
      <c r="B41" s="19" t="n">
        <v>993</v>
      </c>
      <c r="C41" s="19" t="s">
        <v>66</v>
      </c>
      <c r="D41" s="39" t="n">
        <v>2520580</v>
      </c>
    </row>
    <row r="42" s="12" customFormat="true" ht="25.5" hidden="false" customHeight="false" outlineLevel="0" collapsed="false">
      <c r="A42" s="18" t="s">
        <v>67</v>
      </c>
      <c r="B42" s="19" t="n">
        <v>993</v>
      </c>
      <c r="C42" s="40" t="s">
        <v>68</v>
      </c>
      <c r="D42" s="39" t="n">
        <v>206400</v>
      </c>
    </row>
    <row r="43" s="12" customFormat="true" ht="38.25" hidden="false" customHeight="false" outlineLevel="0" collapsed="false">
      <c r="A43" s="18" t="s">
        <v>69</v>
      </c>
      <c r="B43" s="19" t="n">
        <v>993</v>
      </c>
      <c r="C43" s="19" t="s">
        <v>70</v>
      </c>
      <c r="D43" s="39" t="n">
        <v>27480.4</v>
      </c>
    </row>
    <row r="44" s="12" customFormat="true" ht="63.75" hidden="false" customHeight="false" outlineLevel="0" collapsed="false">
      <c r="A44" s="18" t="s">
        <v>71</v>
      </c>
      <c r="B44" s="19" t="n">
        <v>993</v>
      </c>
      <c r="C44" s="19" t="s">
        <v>72</v>
      </c>
      <c r="D44" s="39" t="n">
        <v>50000</v>
      </c>
    </row>
    <row r="45" s="12" customFormat="true" ht="25.5" hidden="false" customHeight="false" outlineLevel="0" collapsed="false">
      <c r="A45" s="18" t="s">
        <v>73</v>
      </c>
      <c r="B45" s="19" t="n">
        <v>993</v>
      </c>
      <c r="C45" s="19" t="s">
        <v>74</v>
      </c>
      <c r="D45" s="39" t="n">
        <v>6624303.84</v>
      </c>
    </row>
    <row r="46" s="12" customFormat="true" ht="25.5" hidden="false" customHeight="false" outlineLevel="0" collapsed="false">
      <c r="A46" s="18" t="s">
        <v>75</v>
      </c>
      <c r="B46" s="19" t="n">
        <v>993</v>
      </c>
      <c r="C46" s="19" t="s">
        <v>76</v>
      </c>
      <c r="D46" s="39" t="n">
        <v>153796</v>
      </c>
    </row>
    <row r="47" s="12" customFormat="true" ht="21.75" hidden="false" customHeight="true" outlineLevel="0" collapsed="false">
      <c r="A47" s="41" t="s">
        <v>77</v>
      </c>
      <c r="B47" s="41"/>
      <c r="C47" s="42"/>
      <c r="D47" s="43" t="n">
        <f aca="false">D11+D16+D27+D20+D18</f>
        <v>28558549.23</v>
      </c>
    </row>
  </sheetData>
  <mergeCells count="8">
    <mergeCell ref="D1:E1"/>
    <mergeCell ref="D2:E2"/>
    <mergeCell ref="D3:E3"/>
    <mergeCell ref="A5:E5"/>
    <mergeCell ref="A6:D6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7.99"/>
    <col collapsed="false" customWidth="true" hidden="false" outlineLevel="0" max="2" min="2" style="44" width="24.99"/>
    <col collapsed="false" customWidth="true" hidden="false" outlineLevel="0" max="3" min="3" style="45" width="18.14"/>
    <col collapsed="false" customWidth="false" hidden="false" outlineLevel="0" max="6" min="4" style="44" width="9.14"/>
    <col collapsed="false" customWidth="true" hidden="false" outlineLevel="0" max="7" min="7" style="44" width="27.14"/>
    <col collapsed="false" customWidth="false" hidden="false" outlineLevel="0" max="257" min="8" style="44" width="9.14"/>
  </cols>
  <sheetData>
    <row r="1" customFormat="false" ht="15" hidden="false" customHeight="true" outlineLevel="0" collapsed="false">
      <c r="B1" s="46" t="s">
        <v>78</v>
      </c>
      <c r="C1" s="46"/>
    </row>
    <row r="2" customFormat="false" ht="63" hidden="false" customHeight="true" outlineLevel="0" collapsed="false">
      <c r="B2" s="46" t="s">
        <v>1</v>
      </c>
      <c r="C2" s="46"/>
    </row>
    <row r="3" customFormat="false" ht="15" hidden="false" customHeight="true" outlineLevel="0" collapsed="false">
      <c r="B3" s="46" t="s">
        <v>2</v>
      </c>
      <c r="C3" s="46"/>
    </row>
    <row r="5" customFormat="false" ht="66" hidden="false" customHeight="true" outlineLevel="0" collapsed="false">
      <c r="A5" s="47" t="s">
        <v>79</v>
      </c>
      <c r="B5" s="47"/>
      <c r="C5" s="47"/>
    </row>
    <row r="6" customFormat="false" ht="15" hidden="false" customHeight="false" outlineLevel="0" collapsed="false">
      <c r="C6" s="48" t="s">
        <v>5</v>
      </c>
    </row>
    <row r="7" customFormat="false" ht="46.5" hidden="false" customHeight="true" outlineLevel="0" collapsed="false">
      <c r="A7" s="49" t="s">
        <v>6</v>
      </c>
      <c r="B7" s="49" t="s">
        <v>7</v>
      </c>
      <c r="C7" s="50" t="s">
        <v>8</v>
      </c>
    </row>
    <row r="8" customFormat="false" ht="15" hidden="false" customHeight="false" outlineLevel="0" collapsed="false">
      <c r="A8" s="51" t="n">
        <v>1</v>
      </c>
      <c r="B8" s="52" t="s">
        <v>80</v>
      </c>
      <c r="C8" s="53" t="n">
        <v>3</v>
      </c>
    </row>
    <row r="9" customFormat="false" ht="15" hidden="false" customHeight="false" outlineLevel="0" collapsed="false">
      <c r="A9" s="54" t="s">
        <v>81</v>
      </c>
      <c r="B9" s="55" t="s">
        <v>82</v>
      </c>
      <c r="C9" s="56" t="n">
        <f aca="false">C10+C13+C18+C20+C28+C37+C43+C49+C54+C26</f>
        <v>17410988.99</v>
      </c>
    </row>
    <row r="10" customFormat="false" ht="15" hidden="false" customHeight="false" outlineLevel="0" collapsed="false">
      <c r="A10" s="54" t="s">
        <v>83</v>
      </c>
      <c r="B10" s="55" t="s">
        <v>84</v>
      </c>
      <c r="C10" s="57" t="n">
        <f aca="false">C11</f>
        <v>6857586.75</v>
      </c>
    </row>
    <row r="11" customFormat="false" ht="15" hidden="false" customHeight="false" outlineLevel="0" collapsed="false">
      <c r="A11" s="58" t="s">
        <v>85</v>
      </c>
      <c r="B11" s="55" t="s">
        <v>86</v>
      </c>
      <c r="C11" s="57" t="n">
        <f aca="false">C12</f>
        <v>6857586.75</v>
      </c>
    </row>
    <row r="12" customFormat="false" ht="80.25" hidden="false" customHeight="true" outlineLevel="0" collapsed="false">
      <c r="A12" s="28" t="s">
        <v>28</v>
      </c>
      <c r="B12" s="25" t="s">
        <v>29</v>
      </c>
      <c r="C12" s="39" t="n">
        <v>6857586.75</v>
      </c>
    </row>
    <row r="13" customFormat="false" ht="40.5" hidden="false" customHeight="true" outlineLevel="0" collapsed="false">
      <c r="A13" s="59" t="s">
        <v>87</v>
      </c>
      <c r="B13" s="60" t="s">
        <v>88</v>
      </c>
      <c r="C13" s="57" t="n">
        <f aca="false">C16+C17+C14+C15</f>
        <v>1214342.67</v>
      </c>
    </row>
    <row r="14" s="44" customFormat="true" ht="114.75" hidden="false" customHeight="false" outlineLevel="0" collapsed="false">
      <c r="A14" s="18" t="s">
        <v>13</v>
      </c>
      <c r="B14" s="19" t="s">
        <v>14</v>
      </c>
      <c r="C14" s="20" t="n">
        <v>552748.34</v>
      </c>
    </row>
    <row r="15" s="44" customFormat="true" ht="140.25" hidden="false" customHeight="false" outlineLevel="0" collapsed="false">
      <c r="A15" s="18" t="s">
        <v>15</v>
      </c>
      <c r="B15" s="19" t="s">
        <v>16</v>
      </c>
      <c r="C15" s="20" t="n">
        <v>4062.85</v>
      </c>
    </row>
    <row r="16" customFormat="false" ht="114.75" hidden="false" customHeight="false" outlineLevel="0" collapsed="false">
      <c r="A16" s="18" t="s">
        <v>17</v>
      </c>
      <c r="B16" s="19" t="s">
        <v>18</v>
      </c>
      <c r="C16" s="20" t="n">
        <v>738473.64</v>
      </c>
    </row>
    <row r="17" customFormat="false" ht="114.75" hidden="false" customHeight="false" outlineLevel="0" collapsed="false">
      <c r="A17" s="18" t="s">
        <v>19</v>
      </c>
      <c r="B17" s="19" t="s">
        <v>20</v>
      </c>
      <c r="C17" s="20" t="n">
        <v>-80942.16</v>
      </c>
    </row>
    <row r="18" customFormat="false" ht="15" hidden="false" customHeight="false" outlineLevel="0" collapsed="false">
      <c r="A18" s="58" t="s">
        <v>89</v>
      </c>
      <c r="B18" s="55" t="s">
        <v>90</v>
      </c>
      <c r="C18" s="57" t="n">
        <f aca="false">C19</f>
        <v>15322.49</v>
      </c>
    </row>
    <row r="19" customFormat="false" ht="15" hidden="false" customHeight="false" outlineLevel="0" collapsed="false">
      <c r="A19" s="30" t="s">
        <v>30</v>
      </c>
      <c r="B19" s="61" t="s">
        <v>91</v>
      </c>
      <c r="C19" s="39" t="n">
        <v>15322.49</v>
      </c>
    </row>
    <row r="20" customFormat="false" ht="15" hidden="false" customHeight="false" outlineLevel="0" collapsed="false">
      <c r="A20" s="62" t="s">
        <v>92</v>
      </c>
      <c r="B20" s="34" t="s">
        <v>93</v>
      </c>
      <c r="C20" s="57" t="n">
        <f aca="false">C21+C23</f>
        <v>6922172.53</v>
      </c>
    </row>
    <row r="21" customFormat="false" ht="15" hidden="false" customHeight="false" outlineLevel="0" collapsed="false">
      <c r="A21" s="62" t="s">
        <v>94</v>
      </c>
      <c r="B21" s="34" t="s">
        <v>95</v>
      </c>
      <c r="C21" s="57" t="n">
        <f aca="false">C22</f>
        <v>2902697.5</v>
      </c>
    </row>
    <row r="22" customFormat="false" ht="51" hidden="false" customHeight="false" outlineLevel="0" collapsed="false">
      <c r="A22" s="28" t="s">
        <v>32</v>
      </c>
      <c r="B22" s="29" t="s">
        <v>33</v>
      </c>
      <c r="C22" s="20" t="n">
        <v>2902697.5</v>
      </c>
    </row>
    <row r="23" customFormat="false" ht="15" hidden="false" customHeight="false" outlineLevel="0" collapsed="false">
      <c r="A23" s="62" t="s">
        <v>96</v>
      </c>
      <c r="B23" s="34" t="s">
        <v>97</v>
      </c>
      <c r="C23" s="57" t="n">
        <f aca="false">C24+C25</f>
        <v>4019475.03</v>
      </c>
    </row>
    <row r="24" customFormat="false" ht="42.75" hidden="false" customHeight="true" outlineLevel="0" collapsed="false">
      <c r="A24" s="28" t="s">
        <v>34</v>
      </c>
      <c r="B24" s="32" t="s">
        <v>35</v>
      </c>
      <c r="C24" s="20" t="n">
        <v>1813912.25</v>
      </c>
    </row>
    <row r="25" customFormat="false" ht="43.5" hidden="false" customHeight="true" outlineLevel="0" collapsed="false">
      <c r="A25" s="28" t="s">
        <v>36</v>
      </c>
      <c r="B25" s="29" t="s">
        <v>37</v>
      </c>
      <c r="C25" s="20" t="n">
        <v>2205562.78</v>
      </c>
    </row>
    <row r="26" s="44" customFormat="true" ht="15" hidden="false" customHeight="false" outlineLevel="0" collapsed="false">
      <c r="A26" s="58" t="s">
        <v>98</v>
      </c>
      <c r="B26" s="55" t="s">
        <v>99</v>
      </c>
      <c r="C26" s="24" t="n">
        <f aca="false">C27</f>
        <v>2700</v>
      </c>
    </row>
    <row r="27" s="44" customFormat="true" ht="76.5" hidden="false" customHeight="false" outlineLevel="0" collapsed="false">
      <c r="A27" s="18" t="s">
        <v>40</v>
      </c>
      <c r="B27" s="63" t="s">
        <v>100</v>
      </c>
      <c r="C27" s="64" t="n">
        <v>2700</v>
      </c>
    </row>
    <row r="28" customFormat="false" ht="45" hidden="false" customHeight="true" outlineLevel="0" collapsed="false">
      <c r="A28" s="62" t="s">
        <v>101</v>
      </c>
      <c r="B28" s="55" t="s">
        <v>102</v>
      </c>
      <c r="C28" s="57" t="n">
        <f aca="false">C29+C33+C35</f>
        <v>1487286.04</v>
      </c>
    </row>
    <row r="29" customFormat="false" ht="84.75" hidden="false" customHeight="true" outlineLevel="0" collapsed="false">
      <c r="A29" s="33" t="s">
        <v>103</v>
      </c>
      <c r="B29" s="25" t="s">
        <v>104</v>
      </c>
      <c r="C29" s="39" t="n">
        <f aca="false">C30+C32+C31</f>
        <v>554994.62</v>
      </c>
    </row>
    <row r="30" customFormat="false" ht="81.75" hidden="false" customHeight="true" outlineLevel="0" collapsed="false">
      <c r="A30" s="18" t="s">
        <v>42</v>
      </c>
      <c r="B30" s="25" t="s">
        <v>43</v>
      </c>
      <c r="C30" s="20" t="n">
        <v>184658.8</v>
      </c>
    </row>
    <row r="31" customFormat="false" ht="76.5" hidden="false" customHeight="false" outlineLevel="0" collapsed="false">
      <c r="A31" s="18" t="s">
        <v>44</v>
      </c>
      <c r="B31" s="35" t="s">
        <v>45</v>
      </c>
      <c r="C31" s="20" t="n">
        <v>100350.43</v>
      </c>
    </row>
    <row r="32" customFormat="false" ht="79.5" hidden="false" customHeight="true" outlineLevel="0" collapsed="false">
      <c r="A32" s="18" t="s">
        <v>46</v>
      </c>
      <c r="B32" s="25" t="s">
        <v>47</v>
      </c>
      <c r="C32" s="20" t="n">
        <v>269985.39</v>
      </c>
    </row>
    <row r="33" customFormat="false" ht="25.5" hidden="false" customHeight="false" outlineLevel="0" collapsed="false">
      <c r="A33" s="65" t="s">
        <v>105</v>
      </c>
      <c r="B33" s="25" t="s">
        <v>106</v>
      </c>
      <c r="C33" s="39" t="n">
        <f aca="false">C34</f>
        <v>455800</v>
      </c>
    </row>
    <row r="34" customFormat="false" ht="51" hidden="false" customHeight="false" outlineLevel="0" collapsed="false">
      <c r="A34" s="18" t="s">
        <v>48</v>
      </c>
      <c r="B34" s="25" t="s">
        <v>49</v>
      </c>
      <c r="C34" s="20" t="n">
        <v>455800</v>
      </c>
    </row>
    <row r="35" customFormat="false" ht="84" hidden="false" customHeight="true" outlineLevel="0" collapsed="false">
      <c r="A35" s="66" t="s">
        <v>107</v>
      </c>
      <c r="B35" s="25" t="s">
        <v>108</v>
      </c>
      <c r="C35" s="39" t="n">
        <f aca="false">C36</f>
        <v>476491.42</v>
      </c>
    </row>
    <row r="36" customFormat="false" ht="79.5" hidden="false" customHeight="true" outlineLevel="0" collapsed="false">
      <c r="A36" s="18" t="s">
        <v>50</v>
      </c>
      <c r="B36" s="25" t="s">
        <v>51</v>
      </c>
      <c r="C36" s="20" t="n">
        <v>476491.42</v>
      </c>
    </row>
    <row r="37" customFormat="false" ht="27.75" hidden="false" customHeight="true" outlineLevel="0" collapsed="false">
      <c r="A37" s="67" t="s">
        <v>109</v>
      </c>
      <c r="B37" s="68" t="s">
        <v>110</v>
      </c>
      <c r="C37" s="57" t="n">
        <f aca="false">C38</f>
        <v>135475.34</v>
      </c>
    </row>
    <row r="38" customFormat="false" ht="15" hidden="false" customHeight="false" outlineLevel="0" collapsed="false">
      <c r="A38" s="69" t="s">
        <v>111</v>
      </c>
      <c r="B38" s="70" t="s">
        <v>112</v>
      </c>
      <c r="C38" s="39" t="n">
        <f aca="false">C39+C41</f>
        <v>135475.34</v>
      </c>
    </row>
    <row r="39" customFormat="false" ht="39" hidden="false" customHeight="false" outlineLevel="0" collapsed="false">
      <c r="A39" s="69" t="s">
        <v>113</v>
      </c>
      <c r="B39" s="25" t="s">
        <v>114</v>
      </c>
      <c r="C39" s="39" t="n">
        <f aca="false">C40</f>
        <v>119475.34</v>
      </c>
    </row>
    <row r="40" customFormat="false" ht="38.25" hidden="false" customHeight="false" outlineLevel="0" collapsed="false">
      <c r="A40" s="18" t="s">
        <v>52</v>
      </c>
      <c r="B40" s="25" t="s">
        <v>53</v>
      </c>
      <c r="C40" s="39" t="n">
        <v>119475.34</v>
      </c>
    </row>
    <row r="41" customFormat="false" ht="26.25" hidden="false" customHeight="false" outlineLevel="0" collapsed="false">
      <c r="A41" s="69" t="s">
        <v>115</v>
      </c>
      <c r="B41" s="25" t="s">
        <v>116</v>
      </c>
      <c r="C41" s="39" t="n">
        <f aca="false">C42</f>
        <v>16000</v>
      </c>
    </row>
    <row r="42" customFormat="false" ht="25.5" hidden="false" customHeight="false" outlineLevel="0" collapsed="false">
      <c r="A42" s="18" t="s">
        <v>54</v>
      </c>
      <c r="B42" s="25" t="s">
        <v>55</v>
      </c>
      <c r="C42" s="39" t="n">
        <v>16000</v>
      </c>
    </row>
    <row r="43" customFormat="false" ht="26.25" hidden="false" customHeight="false" outlineLevel="0" collapsed="false">
      <c r="A43" s="62" t="s">
        <v>117</v>
      </c>
      <c r="B43" s="34" t="s">
        <v>118</v>
      </c>
      <c r="C43" s="57" t="n">
        <f aca="false">C44+C46</f>
        <v>758971.9</v>
      </c>
    </row>
    <row r="44" customFormat="false" ht="93" hidden="false" customHeight="true" outlineLevel="0" collapsed="false">
      <c r="A44" s="71" t="s">
        <v>119</v>
      </c>
      <c r="B44" s="72" t="s">
        <v>120</v>
      </c>
      <c r="C44" s="57" t="n">
        <f aca="false">C45</f>
        <v>72000</v>
      </c>
    </row>
    <row r="45" customFormat="false" ht="102" hidden="false" customHeight="false" outlineLevel="0" collapsed="false">
      <c r="A45" s="18" t="s">
        <v>56</v>
      </c>
      <c r="B45" s="73" t="s">
        <v>57</v>
      </c>
      <c r="C45" s="20" t="n">
        <v>72000</v>
      </c>
    </row>
    <row r="46" customFormat="false" ht="39" hidden="false" customHeight="false" outlineLevel="0" collapsed="false">
      <c r="A46" s="62" t="s">
        <v>121</v>
      </c>
      <c r="B46" s="34" t="s">
        <v>122</v>
      </c>
      <c r="C46" s="57" t="n">
        <f aca="false">C47+C48</f>
        <v>686971.9</v>
      </c>
    </row>
    <row r="47" customFormat="false" ht="51" hidden="false" customHeight="false" outlineLevel="0" collapsed="false">
      <c r="A47" s="18" t="s">
        <v>58</v>
      </c>
      <c r="B47" s="19" t="s">
        <v>59</v>
      </c>
      <c r="C47" s="20" t="n">
        <v>660971.9</v>
      </c>
    </row>
    <row r="48" customFormat="false" ht="63.75" hidden="false" customHeight="false" outlineLevel="0" collapsed="false">
      <c r="A48" s="18" t="s">
        <v>60</v>
      </c>
      <c r="B48" s="19" t="s">
        <v>61</v>
      </c>
      <c r="C48" s="20" t="n">
        <v>26000</v>
      </c>
    </row>
    <row r="49" customFormat="false" ht="15" hidden="false" customHeight="false" outlineLevel="0" collapsed="false">
      <c r="A49" s="67" t="s">
        <v>123</v>
      </c>
      <c r="B49" s="34" t="s">
        <v>124</v>
      </c>
      <c r="C49" s="57" t="n">
        <f aca="false">C50+C52</f>
        <v>17131.27</v>
      </c>
    </row>
    <row r="50" customFormat="false" ht="64.5" hidden="false" customHeight="false" outlineLevel="0" collapsed="false">
      <c r="A50" s="74" t="s">
        <v>125</v>
      </c>
      <c r="B50" s="75" t="s">
        <v>126</v>
      </c>
      <c r="C50" s="26" t="n">
        <f aca="false">C51</f>
        <v>3000</v>
      </c>
    </row>
    <row r="51" customFormat="false" ht="69" hidden="false" customHeight="true" outlineLevel="0" collapsed="false">
      <c r="A51" s="18" t="s">
        <v>25</v>
      </c>
      <c r="B51" s="75" t="s">
        <v>127</v>
      </c>
      <c r="C51" s="26" t="n">
        <v>3000</v>
      </c>
    </row>
    <row r="52" customFormat="false" ht="29.25" hidden="false" customHeight="true" outlineLevel="0" collapsed="false">
      <c r="A52" s="66" t="s">
        <v>128</v>
      </c>
      <c r="B52" s="25" t="s">
        <v>129</v>
      </c>
      <c r="C52" s="39" t="n">
        <f aca="false">C53</f>
        <v>14131.27</v>
      </c>
    </row>
    <row r="53" customFormat="false" ht="45" hidden="false" customHeight="true" outlineLevel="0" collapsed="false">
      <c r="A53" s="18" t="s">
        <v>22</v>
      </c>
      <c r="B53" s="25" t="s">
        <v>23</v>
      </c>
      <c r="C53" s="26" t="n">
        <v>14131.27</v>
      </c>
    </row>
    <row r="54" customFormat="false" ht="15" hidden="true" customHeight="false" outlineLevel="0" collapsed="false">
      <c r="A54" s="76" t="s">
        <v>130</v>
      </c>
      <c r="B54" s="77" t="s">
        <v>131</v>
      </c>
      <c r="C54" s="27" t="n">
        <f aca="false">C55</f>
        <v>0</v>
      </c>
    </row>
    <row r="55" customFormat="false" ht="15" hidden="true" customHeight="false" outlineLevel="0" collapsed="false">
      <c r="A55" s="74" t="s">
        <v>132</v>
      </c>
      <c r="B55" s="78" t="s">
        <v>133</v>
      </c>
      <c r="C55" s="26" t="n">
        <f aca="false">C56</f>
        <v>0</v>
      </c>
    </row>
    <row r="56" customFormat="false" ht="26.25" hidden="true" customHeight="false" outlineLevel="0" collapsed="false">
      <c r="A56" s="74" t="s">
        <v>134</v>
      </c>
      <c r="B56" s="78" t="s">
        <v>135</v>
      </c>
      <c r="C56" s="26" t="n">
        <v>0</v>
      </c>
    </row>
    <row r="57" customFormat="false" ht="15" hidden="false" customHeight="false" outlineLevel="0" collapsed="false">
      <c r="A57" s="58" t="s">
        <v>136</v>
      </c>
      <c r="B57" s="55" t="s">
        <v>137</v>
      </c>
      <c r="C57" s="57" t="n">
        <f aca="false">C58+C75</f>
        <v>11147560.24</v>
      </c>
    </row>
    <row r="58" customFormat="false" ht="39" hidden="false" customHeight="false" outlineLevel="0" collapsed="false">
      <c r="A58" s="62" t="s">
        <v>138</v>
      </c>
      <c r="B58" s="55" t="s">
        <v>139</v>
      </c>
      <c r="C58" s="57" t="n">
        <f aca="false">C59+C62+C67+C70</f>
        <v>10993764.24</v>
      </c>
    </row>
    <row r="59" s="44" customFormat="true" ht="26.25" hidden="false" customHeight="false" outlineLevel="0" collapsed="false">
      <c r="A59" s="79" t="s">
        <v>140</v>
      </c>
      <c r="B59" s="80" t="s">
        <v>141</v>
      </c>
      <c r="C59" s="57" t="n">
        <f aca="false">C60</f>
        <v>1565000</v>
      </c>
    </row>
    <row r="60" s="44" customFormat="true" ht="26.25" hidden="false" customHeight="false" outlineLevel="0" collapsed="false">
      <c r="A60" s="81" t="s">
        <v>142</v>
      </c>
      <c r="B60" s="40" t="s">
        <v>143</v>
      </c>
      <c r="C60" s="20" t="n">
        <f aca="false">C61</f>
        <v>1565000</v>
      </c>
    </row>
    <row r="61" s="44" customFormat="true" ht="39" hidden="false" customHeight="false" outlineLevel="0" collapsed="false">
      <c r="A61" s="81" t="s">
        <v>144</v>
      </c>
      <c r="B61" s="40" t="s">
        <v>145</v>
      </c>
      <c r="C61" s="39" t="n">
        <v>1565000</v>
      </c>
    </row>
    <row r="62" s="44" customFormat="true" ht="39" hidden="false" customHeight="false" outlineLevel="0" collapsed="false">
      <c r="A62" s="82" t="s">
        <v>146</v>
      </c>
      <c r="B62" s="83" t="s">
        <v>147</v>
      </c>
      <c r="C62" s="57" t="n">
        <f aca="false">C63+C65</f>
        <v>2726980</v>
      </c>
    </row>
    <row r="63" s="44" customFormat="true" ht="90" hidden="false" customHeight="false" outlineLevel="0" collapsed="false">
      <c r="A63" s="84" t="s">
        <v>148</v>
      </c>
      <c r="B63" s="40" t="s">
        <v>149</v>
      </c>
      <c r="C63" s="39" t="n">
        <f aca="false">C64</f>
        <v>2520580</v>
      </c>
    </row>
    <row r="64" s="44" customFormat="true" ht="89.25" hidden="false" customHeight="false" outlineLevel="0" collapsed="false">
      <c r="A64" s="18" t="s">
        <v>150</v>
      </c>
      <c r="B64" s="85" t="s">
        <v>151</v>
      </c>
      <c r="C64" s="39" t="n">
        <v>2520580</v>
      </c>
    </row>
    <row r="65" customFormat="false" ht="15" hidden="false" customHeight="false" outlineLevel="0" collapsed="false">
      <c r="A65" s="18" t="s">
        <v>152</v>
      </c>
      <c r="B65" s="85" t="s">
        <v>153</v>
      </c>
      <c r="C65" s="39" t="n">
        <f aca="false">C66</f>
        <v>206400</v>
      </c>
    </row>
    <row r="66" customFormat="false" ht="25.5" hidden="false" customHeight="false" outlineLevel="0" collapsed="false">
      <c r="A66" s="18" t="s">
        <v>154</v>
      </c>
      <c r="B66" s="86" t="s">
        <v>155</v>
      </c>
      <c r="C66" s="39" t="n">
        <v>206400</v>
      </c>
    </row>
    <row r="67" customFormat="false" ht="26.25" hidden="false" customHeight="false" outlineLevel="0" collapsed="false">
      <c r="A67" s="71" t="s">
        <v>156</v>
      </c>
      <c r="B67" s="87" t="s">
        <v>157</v>
      </c>
      <c r="C67" s="57" t="n">
        <f aca="false">C68</f>
        <v>27480.4</v>
      </c>
    </row>
    <row r="68" customFormat="false" ht="39" hidden="false" customHeight="false" outlineLevel="0" collapsed="false">
      <c r="A68" s="88" t="s">
        <v>158</v>
      </c>
      <c r="B68" s="40" t="s">
        <v>159</v>
      </c>
      <c r="C68" s="57" t="n">
        <f aca="false">C69</f>
        <v>27480.4</v>
      </c>
    </row>
    <row r="69" customFormat="false" ht="38.25" hidden="false" customHeight="false" outlineLevel="0" collapsed="false">
      <c r="A69" s="18" t="s">
        <v>69</v>
      </c>
      <c r="B69" s="19" t="s">
        <v>70</v>
      </c>
      <c r="C69" s="39" t="n">
        <v>27480.4</v>
      </c>
    </row>
    <row r="70" customFormat="false" ht="15" hidden="false" customHeight="false" outlineLevel="0" collapsed="false">
      <c r="A70" s="79" t="s">
        <v>160</v>
      </c>
      <c r="B70" s="89" t="s">
        <v>161</v>
      </c>
      <c r="C70" s="90" t="n">
        <f aca="false">C71+C73</f>
        <v>6674303.84</v>
      </c>
    </row>
    <row r="71" s="44" customFormat="true" ht="51.75" hidden="false" customHeight="false" outlineLevel="0" collapsed="false">
      <c r="A71" s="91" t="s">
        <v>162</v>
      </c>
      <c r="B71" s="40" t="s">
        <v>163</v>
      </c>
      <c r="C71" s="39" t="n">
        <f aca="false">C72</f>
        <v>50000</v>
      </c>
    </row>
    <row r="72" s="44" customFormat="true" ht="51" hidden="false" customHeight="false" outlineLevel="0" collapsed="false">
      <c r="A72" s="18" t="s">
        <v>164</v>
      </c>
      <c r="B72" s="40" t="s">
        <v>165</v>
      </c>
      <c r="C72" s="39" t="n">
        <v>50000</v>
      </c>
    </row>
    <row r="73" customFormat="false" ht="25.5" hidden="false" customHeight="false" outlineLevel="0" collapsed="false">
      <c r="A73" s="92" t="s">
        <v>166</v>
      </c>
      <c r="B73" s="40" t="s">
        <v>167</v>
      </c>
      <c r="C73" s="39" t="n">
        <f aca="false">C74</f>
        <v>6624303.84</v>
      </c>
    </row>
    <row r="74" customFormat="false" ht="25.5" hidden="false" customHeight="false" outlineLevel="0" collapsed="false">
      <c r="A74" s="18" t="s">
        <v>168</v>
      </c>
      <c r="B74" s="86" t="s">
        <v>169</v>
      </c>
      <c r="C74" s="39" t="n">
        <v>6624303.84</v>
      </c>
    </row>
    <row r="75" customFormat="false" ht="15" hidden="false" customHeight="false" outlineLevel="0" collapsed="false">
      <c r="A75" s="82" t="s">
        <v>170</v>
      </c>
      <c r="B75" s="93" t="s">
        <v>171</v>
      </c>
      <c r="C75" s="57" t="n">
        <f aca="false">C76</f>
        <v>153796</v>
      </c>
    </row>
    <row r="76" customFormat="false" ht="26.25" hidden="false" customHeight="false" outlineLevel="0" collapsed="false">
      <c r="A76" s="94" t="s">
        <v>172</v>
      </c>
      <c r="B76" s="19" t="s">
        <v>173</v>
      </c>
      <c r="C76" s="95" t="n">
        <f aca="false">C77</f>
        <v>153796</v>
      </c>
    </row>
    <row r="77" customFormat="false" ht="25.5" hidden="false" customHeight="false" outlineLevel="0" collapsed="false">
      <c r="A77" s="96" t="s">
        <v>172</v>
      </c>
      <c r="B77" s="97" t="s">
        <v>174</v>
      </c>
      <c r="C77" s="98" t="n">
        <v>153796</v>
      </c>
    </row>
    <row r="78" customFormat="false" ht="21.75" hidden="false" customHeight="true" outlineLevel="0" collapsed="false">
      <c r="A78" s="41" t="s">
        <v>77</v>
      </c>
      <c r="B78" s="42"/>
      <c r="C78" s="43" t="n">
        <f aca="false">C9+C57</f>
        <v>28558549.23</v>
      </c>
    </row>
    <row r="79" customFormat="false" ht="15" hidden="false" customHeight="false" outlineLevel="0" collapsed="false">
      <c r="B79" s="99"/>
    </row>
    <row r="80" customFormat="false" ht="15" hidden="false" customHeight="false" outlineLevel="0" collapsed="false">
      <c r="B80" s="99"/>
    </row>
    <row r="81" customFormat="false" ht="15" hidden="false" customHeight="false" outlineLevel="0" collapsed="false">
      <c r="B81" s="99"/>
    </row>
    <row r="82" customFormat="false" ht="15" hidden="false" customHeight="false" outlineLevel="0" collapsed="false">
      <c r="B82" s="99"/>
    </row>
    <row r="83" customFormat="false" ht="15" hidden="false" customHeight="false" outlineLevel="0" collapsed="false">
      <c r="B83" s="99"/>
    </row>
    <row r="84" customFormat="false" ht="15" hidden="false" customHeight="false" outlineLevel="0" collapsed="false">
      <c r="B84" s="99"/>
    </row>
    <row r="85" customFormat="false" ht="15" hidden="false" customHeight="false" outlineLevel="0" collapsed="false">
      <c r="B85" s="99"/>
    </row>
    <row r="86" customFormat="false" ht="15" hidden="false" customHeight="false" outlineLevel="0" collapsed="false">
      <c r="B86" s="99"/>
    </row>
    <row r="87" customFormat="false" ht="15" hidden="false" customHeight="false" outlineLevel="0" collapsed="false">
      <c r="B87" s="99"/>
    </row>
    <row r="88" customFormat="false" ht="15" hidden="false" customHeight="false" outlineLevel="0" collapsed="false">
      <c r="B88" s="99"/>
    </row>
    <row r="89" customFormat="false" ht="15" hidden="false" customHeight="false" outlineLevel="0" collapsed="false">
      <c r="B89" s="99"/>
    </row>
    <row r="90" customFormat="false" ht="15" hidden="false" customHeight="false" outlineLevel="0" collapsed="false">
      <c r="B90" s="99"/>
    </row>
    <row r="91" customFormat="false" ht="15" hidden="false" customHeight="false" outlineLevel="0" collapsed="false">
      <c r="B91" s="99"/>
    </row>
    <row r="92" customFormat="false" ht="15" hidden="false" customHeight="false" outlineLevel="0" collapsed="false">
      <c r="B92" s="99"/>
    </row>
    <row r="93" customFormat="false" ht="15" hidden="false" customHeight="false" outlineLevel="0" collapsed="false">
      <c r="B93" s="99"/>
    </row>
    <row r="94" customFormat="false" ht="15" hidden="false" customHeight="false" outlineLevel="0" collapsed="false">
      <c r="B94" s="99"/>
    </row>
    <row r="95" customFormat="false" ht="15" hidden="false" customHeight="false" outlineLevel="0" collapsed="false">
      <c r="B95" s="99"/>
    </row>
    <row r="96" customFormat="false" ht="15" hidden="false" customHeight="false" outlineLevel="0" collapsed="false">
      <c r="B96" s="99"/>
    </row>
    <row r="97" customFormat="false" ht="15" hidden="false" customHeight="false" outlineLevel="0" collapsed="false">
      <c r="B97" s="99"/>
    </row>
    <row r="98" customFormat="false" ht="15" hidden="false" customHeight="false" outlineLevel="0" collapsed="false">
      <c r="B98" s="99"/>
    </row>
    <row r="99" customFormat="false" ht="15" hidden="false" customHeight="false" outlineLevel="0" collapsed="false">
      <c r="B99" s="99"/>
    </row>
    <row r="100" customFormat="false" ht="15" hidden="false" customHeight="false" outlineLevel="0" collapsed="false">
      <c r="B100" s="99"/>
    </row>
    <row r="101" customFormat="false" ht="15" hidden="false" customHeight="false" outlineLevel="0" collapsed="false">
      <c r="B101" s="100"/>
    </row>
    <row r="102" customFormat="false" ht="15" hidden="false" customHeight="false" outlineLevel="0" collapsed="false">
      <c r="B102" s="100"/>
    </row>
    <row r="103" customFormat="false" ht="15" hidden="false" customHeight="false" outlineLevel="0" collapsed="false">
      <c r="B103" s="100"/>
    </row>
    <row r="104" customFormat="false" ht="15" hidden="false" customHeight="false" outlineLevel="0" collapsed="false">
      <c r="B104" s="100"/>
    </row>
    <row r="105" customFormat="false" ht="15" hidden="false" customHeight="false" outlineLevel="0" collapsed="false">
      <c r="B105" s="100"/>
    </row>
    <row r="106" customFormat="false" ht="15" hidden="false" customHeight="false" outlineLevel="0" collapsed="false">
      <c r="B106" s="100"/>
    </row>
    <row r="107" customFormat="false" ht="15" hidden="false" customHeight="false" outlineLevel="0" collapsed="false">
      <c r="B107" s="100"/>
    </row>
    <row r="108" customFormat="false" ht="15" hidden="false" customHeight="false" outlineLevel="0" collapsed="false">
      <c r="B108" s="100"/>
    </row>
    <row r="109" customFormat="false" ht="15" hidden="false" customHeight="false" outlineLevel="0" collapsed="false">
      <c r="B109" s="100"/>
    </row>
    <row r="110" customFormat="false" ht="15" hidden="false" customHeight="false" outlineLevel="0" collapsed="false">
      <c r="B110" s="100"/>
    </row>
    <row r="111" customFormat="false" ht="15" hidden="false" customHeight="false" outlineLevel="0" collapsed="false">
      <c r="B111" s="100"/>
    </row>
    <row r="112" customFormat="false" ht="15" hidden="false" customHeight="false" outlineLevel="0" collapsed="false">
      <c r="B112" s="100"/>
    </row>
    <row r="113" customFormat="false" ht="15" hidden="false" customHeight="false" outlineLevel="0" collapsed="false">
      <c r="B113" s="100"/>
    </row>
    <row r="114" customFormat="false" ht="15" hidden="false" customHeight="false" outlineLevel="0" collapsed="false">
      <c r="B114" s="100"/>
    </row>
    <row r="115" customFormat="false" ht="15" hidden="false" customHeight="false" outlineLevel="0" collapsed="false">
      <c r="B115" s="100"/>
    </row>
    <row r="116" customFormat="false" ht="15" hidden="false" customHeight="false" outlineLevel="0" collapsed="false">
      <c r="B116" s="100"/>
    </row>
    <row r="117" customFormat="false" ht="15" hidden="false" customHeight="false" outlineLevel="0" collapsed="false">
      <c r="B117" s="100"/>
    </row>
    <row r="118" customFormat="false" ht="15" hidden="false" customHeight="false" outlineLevel="0" collapsed="false">
      <c r="B118" s="100"/>
    </row>
    <row r="119" customFormat="false" ht="15" hidden="false" customHeight="false" outlineLevel="0" collapsed="false">
      <c r="B119" s="100"/>
    </row>
    <row r="120" customFormat="false" ht="15" hidden="false" customHeight="false" outlineLevel="0" collapsed="false">
      <c r="B120" s="100"/>
    </row>
    <row r="121" customFormat="false" ht="15" hidden="false" customHeight="false" outlineLevel="0" collapsed="false">
      <c r="B121" s="100"/>
    </row>
    <row r="122" customFormat="false" ht="15" hidden="false" customHeight="false" outlineLevel="0" collapsed="false">
      <c r="B122" s="100"/>
    </row>
    <row r="123" customFormat="false" ht="15" hidden="false" customHeight="false" outlineLevel="0" collapsed="false">
      <c r="B123" s="100"/>
    </row>
    <row r="124" customFormat="false" ht="15" hidden="false" customHeight="false" outlineLevel="0" collapsed="false">
      <c r="B124" s="100"/>
    </row>
    <row r="125" customFormat="false" ht="15" hidden="false" customHeight="false" outlineLevel="0" collapsed="false">
      <c r="B125" s="100"/>
    </row>
    <row r="126" customFormat="false" ht="15" hidden="false" customHeight="false" outlineLevel="0" collapsed="false">
      <c r="B126" s="100"/>
    </row>
    <row r="127" customFormat="false" ht="15" hidden="false" customHeight="false" outlineLevel="0" collapsed="false">
      <c r="B127" s="100"/>
    </row>
    <row r="128" customFormat="false" ht="15" hidden="false" customHeight="false" outlineLevel="0" collapsed="false">
      <c r="B128" s="100"/>
    </row>
    <row r="129" customFormat="false" ht="15" hidden="false" customHeight="false" outlineLevel="0" collapsed="false">
      <c r="B129" s="100"/>
    </row>
    <row r="130" customFormat="false" ht="15" hidden="false" customHeight="false" outlineLevel="0" collapsed="false">
      <c r="B130" s="100"/>
    </row>
    <row r="131" customFormat="false" ht="15" hidden="false" customHeight="false" outlineLevel="0" collapsed="false">
      <c r="B131" s="100"/>
    </row>
    <row r="132" customFormat="false" ht="15" hidden="false" customHeight="false" outlineLevel="0" collapsed="false">
      <c r="B132" s="100"/>
    </row>
    <row r="133" customFormat="false" ht="15" hidden="false" customHeight="false" outlineLevel="0" collapsed="false">
      <c r="B133" s="100"/>
    </row>
    <row r="134" customFormat="false" ht="15" hidden="false" customHeight="false" outlineLevel="0" collapsed="false">
      <c r="B134" s="100"/>
    </row>
    <row r="135" customFormat="false" ht="15" hidden="false" customHeight="false" outlineLevel="0" collapsed="false">
      <c r="B135" s="100"/>
    </row>
    <row r="136" customFormat="false" ht="15" hidden="false" customHeight="false" outlineLevel="0" collapsed="false">
      <c r="B136" s="100"/>
    </row>
    <row r="137" customFormat="false" ht="15" hidden="false" customHeight="false" outlineLevel="0" collapsed="false">
      <c r="B137" s="100"/>
    </row>
    <row r="138" customFormat="false" ht="15" hidden="false" customHeight="false" outlineLevel="0" collapsed="false">
      <c r="B138" s="100"/>
    </row>
    <row r="139" customFormat="false" ht="15" hidden="false" customHeight="false" outlineLevel="0" collapsed="false">
      <c r="B139" s="100"/>
    </row>
    <row r="140" customFormat="false" ht="15" hidden="false" customHeight="false" outlineLevel="0" collapsed="false">
      <c r="B140" s="100"/>
    </row>
    <row r="141" customFormat="false" ht="15" hidden="false" customHeight="false" outlineLevel="0" collapsed="false">
      <c r="B141" s="100"/>
    </row>
    <row r="142" customFormat="false" ht="15" hidden="false" customHeight="false" outlineLevel="0" collapsed="false">
      <c r="B142" s="100"/>
    </row>
    <row r="143" customFormat="false" ht="15" hidden="false" customHeight="false" outlineLevel="0" collapsed="false">
      <c r="B143" s="100"/>
    </row>
    <row r="144" customFormat="false" ht="15" hidden="false" customHeight="false" outlineLevel="0" collapsed="false">
      <c r="B144" s="100"/>
    </row>
    <row r="145" customFormat="false" ht="15" hidden="false" customHeight="false" outlineLevel="0" collapsed="false">
      <c r="B145" s="100"/>
    </row>
    <row r="146" customFormat="false" ht="15" hidden="false" customHeight="false" outlineLevel="0" collapsed="false">
      <c r="B146" s="100"/>
    </row>
    <row r="147" customFormat="false" ht="15" hidden="false" customHeight="false" outlineLevel="0" collapsed="false">
      <c r="B147" s="100"/>
    </row>
    <row r="148" customFormat="false" ht="15" hidden="false" customHeight="false" outlineLevel="0" collapsed="false">
      <c r="B148" s="100"/>
    </row>
    <row r="149" customFormat="false" ht="15" hidden="false" customHeight="false" outlineLevel="0" collapsed="false">
      <c r="B149" s="100"/>
    </row>
    <row r="150" customFormat="false" ht="15" hidden="false" customHeight="false" outlineLevel="0" collapsed="false">
      <c r="B150" s="100"/>
    </row>
    <row r="151" customFormat="false" ht="15" hidden="false" customHeight="false" outlineLevel="0" collapsed="false">
      <c r="B151" s="100"/>
    </row>
    <row r="152" customFormat="false" ht="15" hidden="false" customHeight="false" outlineLevel="0" collapsed="false">
      <c r="B152" s="100"/>
    </row>
    <row r="153" customFormat="false" ht="15" hidden="false" customHeight="false" outlineLevel="0" collapsed="false">
      <c r="B153" s="100"/>
    </row>
    <row r="154" customFormat="false" ht="15" hidden="false" customHeight="false" outlineLevel="0" collapsed="false">
      <c r="B154" s="100"/>
    </row>
    <row r="155" customFormat="false" ht="15" hidden="false" customHeight="false" outlineLevel="0" collapsed="false">
      <c r="B155" s="100"/>
    </row>
    <row r="156" customFormat="false" ht="15" hidden="false" customHeight="false" outlineLevel="0" collapsed="false">
      <c r="B156" s="100"/>
    </row>
    <row r="157" customFormat="false" ht="15" hidden="false" customHeight="false" outlineLevel="0" collapsed="false">
      <c r="B157" s="100"/>
    </row>
    <row r="158" customFormat="false" ht="15" hidden="false" customHeight="false" outlineLevel="0" collapsed="false">
      <c r="B158" s="100"/>
    </row>
    <row r="159" customFormat="false" ht="15" hidden="false" customHeight="false" outlineLevel="0" collapsed="false">
      <c r="B159" s="100"/>
    </row>
    <row r="160" customFormat="false" ht="15" hidden="false" customHeight="false" outlineLevel="0" collapsed="false">
      <c r="B160" s="100"/>
    </row>
    <row r="161" customFormat="false" ht="15" hidden="false" customHeight="false" outlineLevel="0" collapsed="false">
      <c r="B161" s="100"/>
    </row>
    <row r="162" customFormat="false" ht="15" hidden="false" customHeight="false" outlineLevel="0" collapsed="false">
      <c r="B162" s="100"/>
    </row>
    <row r="163" customFormat="false" ht="15" hidden="false" customHeight="false" outlineLevel="0" collapsed="false">
      <c r="B163" s="100"/>
    </row>
    <row r="164" customFormat="false" ht="15" hidden="false" customHeight="false" outlineLevel="0" collapsed="false">
      <c r="B164" s="100"/>
    </row>
    <row r="165" customFormat="false" ht="15" hidden="false" customHeight="false" outlineLevel="0" collapsed="false">
      <c r="B165" s="100"/>
    </row>
    <row r="166" customFormat="false" ht="15" hidden="false" customHeight="false" outlineLevel="0" collapsed="false">
      <c r="B166" s="100"/>
    </row>
    <row r="167" customFormat="false" ht="15" hidden="false" customHeight="false" outlineLevel="0" collapsed="false">
      <c r="B167" s="100"/>
    </row>
    <row r="168" customFormat="false" ht="15" hidden="false" customHeight="false" outlineLevel="0" collapsed="false">
      <c r="B168" s="100"/>
    </row>
    <row r="169" customFormat="false" ht="15" hidden="false" customHeight="false" outlineLevel="0" collapsed="false">
      <c r="B169" s="100"/>
    </row>
    <row r="170" customFormat="false" ht="15" hidden="false" customHeight="false" outlineLevel="0" collapsed="false">
      <c r="B170" s="100"/>
    </row>
    <row r="171" customFormat="false" ht="15" hidden="false" customHeight="false" outlineLevel="0" collapsed="false">
      <c r="B171" s="100"/>
    </row>
    <row r="172" customFormat="false" ht="15" hidden="false" customHeight="false" outlineLevel="0" collapsed="false">
      <c r="B172" s="100"/>
    </row>
    <row r="173" customFormat="false" ht="15" hidden="false" customHeight="false" outlineLevel="0" collapsed="false">
      <c r="B173" s="100"/>
    </row>
    <row r="174" customFormat="false" ht="15" hidden="false" customHeight="false" outlineLevel="0" collapsed="false">
      <c r="B174" s="100"/>
    </row>
    <row r="175" customFormat="false" ht="15" hidden="false" customHeight="false" outlineLevel="0" collapsed="false">
      <c r="B175" s="100"/>
    </row>
    <row r="176" customFormat="false" ht="15" hidden="false" customHeight="false" outlineLevel="0" collapsed="false">
      <c r="B176" s="100"/>
    </row>
    <row r="177" customFormat="false" ht="15" hidden="false" customHeight="false" outlineLevel="0" collapsed="false">
      <c r="B177" s="100"/>
    </row>
    <row r="178" customFormat="false" ht="15" hidden="false" customHeight="false" outlineLevel="0" collapsed="false">
      <c r="B178" s="100"/>
    </row>
    <row r="179" customFormat="false" ht="15" hidden="false" customHeight="false" outlineLevel="0" collapsed="false">
      <c r="B179" s="100"/>
    </row>
    <row r="180" customFormat="false" ht="15" hidden="false" customHeight="false" outlineLevel="0" collapsed="false">
      <c r="B180" s="100"/>
    </row>
    <row r="181" customFormat="false" ht="15" hidden="false" customHeight="false" outlineLevel="0" collapsed="false">
      <c r="B181" s="100"/>
    </row>
    <row r="182" customFormat="false" ht="15" hidden="false" customHeight="false" outlineLevel="0" collapsed="false">
      <c r="B182" s="100"/>
    </row>
    <row r="183" customFormat="false" ht="15" hidden="false" customHeight="false" outlineLevel="0" collapsed="false">
      <c r="B183" s="100"/>
    </row>
    <row r="184" customFormat="false" ht="15" hidden="false" customHeight="false" outlineLevel="0" collapsed="false">
      <c r="B184" s="100"/>
    </row>
    <row r="185" customFormat="false" ht="15" hidden="false" customHeight="false" outlineLevel="0" collapsed="false">
      <c r="B185" s="100"/>
    </row>
    <row r="186" customFormat="false" ht="15" hidden="false" customHeight="false" outlineLevel="0" collapsed="false">
      <c r="B186" s="100"/>
    </row>
    <row r="187" customFormat="false" ht="15" hidden="false" customHeight="false" outlineLevel="0" collapsed="false">
      <c r="B187" s="100"/>
    </row>
    <row r="188" customFormat="false" ht="15" hidden="false" customHeight="false" outlineLevel="0" collapsed="false">
      <c r="B188" s="100"/>
    </row>
    <row r="189" customFormat="false" ht="15" hidden="false" customHeight="false" outlineLevel="0" collapsed="false">
      <c r="B189" s="100"/>
    </row>
    <row r="190" customFormat="false" ht="15" hidden="false" customHeight="false" outlineLevel="0" collapsed="false">
      <c r="B190" s="100"/>
    </row>
    <row r="191" customFormat="false" ht="15" hidden="false" customHeight="false" outlineLevel="0" collapsed="false">
      <c r="B191" s="100"/>
    </row>
    <row r="192" customFormat="false" ht="15" hidden="false" customHeight="false" outlineLevel="0" collapsed="false">
      <c r="B192" s="100"/>
    </row>
    <row r="193" customFormat="false" ht="15" hidden="false" customHeight="false" outlineLevel="0" collapsed="false">
      <c r="B193" s="100"/>
    </row>
    <row r="194" customFormat="false" ht="15" hidden="false" customHeight="false" outlineLevel="0" collapsed="false">
      <c r="B194" s="100"/>
    </row>
    <row r="195" customFormat="false" ht="15" hidden="false" customHeight="false" outlineLevel="0" collapsed="false">
      <c r="B195" s="100"/>
    </row>
    <row r="196" customFormat="false" ht="15" hidden="false" customHeight="false" outlineLevel="0" collapsed="false">
      <c r="B196" s="100"/>
    </row>
    <row r="197" customFormat="false" ht="15" hidden="false" customHeight="false" outlineLevel="0" collapsed="false">
      <c r="B197" s="100"/>
    </row>
    <row r="198" customFormat="false" ht="15" hidden="false" customHeight="false" outlineLevel="0" collapsed="false">
      <c r="B198" s="100"/>
    </row>
    <row r="199" customFormat="false" ht="15" hidden="false" customHeight="false" outlineLevel="0" collapsed="false">
      <c r="B199" s="100"/>
    </row>
    <row r="200" customFormat="false" ht="15" hidden="false" customHeight="false" outlineLevel="0" collapsed="false">
      <c r="B200" s="100"/>
    </row>
    <row r="201" customFormat="false" ht="15" hidden="false" customHeight="false" outlineLevel="0" collapsed="false">
      <c r="B201" s="100"/>
    </row>
    <row r="202" customFormat="false" ht="15" hidden="false" customHeight="false" outlineLevel="0" collapsed="false">
      <c r="B202" s="100"/>
    </row>
    <row r="203" customFormat="false" ht="15" hidden="false" customHeight="false" outlineLevel="0" collapsed="false">
      <c r="B203" s="100"/>
    </row>
    <row r="204" customFormat="false" ht="15" hidden="false" customHeight="false" outlineLevel="0" collapsed="false">
      <c r="B204" s="100"/>
    </row>
    <row r="205" customFormat="false" ht="15" hidden="false" customHeight="false" outlineLevel="0" collapsed="false">
      <c r="B205" s="100"/>
    </row>
    <row r="206" customFormat="false" ht="15" hidden="false" customHeight="false" outlineLevel="0" collapsed="false">
      <c r="B206" s="100"/>
    </row>
    <row r="207" customFormat="false" ht="15" hidden="false" customHeight="false" outlineLevel="0" collapsed="false">
      <c r="B207" s="100"/>
    </row>
    <row r="208" customFormat="false" ht="15" hidden="false" customHeight="false" outlineLevel="0" collapsed="false">
      <c r="B208" s="100"/>
    </row>
    <row r="209" customFormat="false" ht="15" hidden="false" customHeight="false" outlineLevel="0" collapsed="false">
      <c r="B209" s="100"/>
    </row>
    <row r="210" customFormat="false" ht="15" hidden="false" customHeight="false" outlineLevel="0" collapsed="false">
      <c r="B210" s="100"/>
    </row>
    <row r="211" customFormat="false" ht="15" hidden="false" customHeight="false" outlineLevel="0" collapsed="false">
      <c r="B211" s="100"/>
    </row>
    <row r="212" customFormat="false" ht="15" hidden="false" customHeight="false" outlineLevel="0" collapsed="false">
      <c r="B212" s="100"/>
    </row>
    <row r="213" customFormat="false" ht="15" hidden="false" customHeight="false" outlineLevel="0" collapsed="false">
      <c r="B213" s="100"/>
    </row>
    <row r="214" customFormat="false" ht="15" hidden="false" customHeight="false" outlineLevel="0" collapsed="false">
      <c r="B214" s="100"/>
    </row>
    <row r="215" customFormat="false" ht="15" hidden="false" customHeight="false" outlineLevel="0" collapsed="false">
      <c r="B215" s="100"/>
    </row>
    <row r="216" customFormat="false" ht="15" hidden="false" customHeight="false" outlineLevel="0" collapsed="false">
      <c r="B216" s="100"/>
    </row>
    <row r="217" customFormat="false" ht="15" hidden="false" customHeight="false" outlineLevel="0" collapsed="false">
      <c r="B217" s="100"/>
    </row>
    <row r="218" customFormat="false" ht="15" hidden="false" customHeight="false" outlineLevel="0" collapsed="false">
      <c r="B218" s="100"/>
    </row>
    <row r="219" customFormat="false" ht="15" hidden="false" customHeight="false" outlineLevel="0" collapsed="false">
      <c r="B219" s="100"/>
    </row>
    <row r="220" customFormat="false" ht="15" hidden="false" customHeight="false" outlineLevel="0" collapsed="false">
      <c r="B220" s="100"/>
    </row>
    <row r="221" customFormat="false" ht="15" hidden="false" customHeight="false" outlineLevel="0" collapsed="false">
      <c r="B221" s="100"/>
    </row>
    <row r="222" customFormat="false" ht="15" hidden="false" customHeight="false" outlineLevel="0" collapsed="false">
      <c r="B222" s="100"/>
    </row>
    <row r="223" customFormat="false" ht="15" hidden="false" customHeight="false" outlineLevel="0" collapsed="false">
      <c r="B223" s="100"/>
    </row>
    <row r="224" customFormat="false" ht="15" hidden="false" customHeight="false" outlineLevel="0" collapsed="false">
      <c r="B224" s="100"/>
    </row>
    <row r="225" customFormat="false" ht="15" hidden="false" customHeight="false" outlineLevel="0" collapsed="false">
      <c r="B225" s="100"/>
    </row>
    <row r="226" customFormat="false" ht="15" hidden="false" customHeight="false" outlineLevel="0" collapsed="false">
      <c r="B226" s="100"/>
    </row>
    <row r="227" customFormat="false" ht="15" hidden="false" customHeight="false" outlineLevel="0" collapsed="false">
      <c r="B227" s="100"/>
    </row>
    <row r="228" customFormat="false" ht="15" hidden="false" customHeight="false" outlineLevel="0" collapsed="false">
      <c r="B228" s="100"/>
    </row>
    <row r="229" customFormat="false" ht="15" hidden="false" customHeight="false" outlineLevel="0" collapsed="false">
      <c r="B229" s="100"/>
    </row>
    <row r="230" customFormat="false" ht="15" hidden="false" customHeight="false" outlineLevel="0" collapsed="false">
      <c r="B230" s="100"/>
    </row>
    <row r="231" customFormat="false" ht="15" hidden="false" customHeight="false" outlineLevel="0" collapsed="false">
      <c r="B231" s="100"/>
    </row>
    <row r="232" customFormat="false" ht="15" hidden="false" customHeight="false" outlineLevel="0" collapsed="false">
      <c r="B232" s="100"/>
    </row>
    <row r="233" customFormat="false" ht="15" hidden="false" customHeight="false" outlineLevel="0" collapsed="false">
      <c r="B233" s="100"/>
    </row>
    <row r="234" customFormat="false" ht="15" hidden="false" customHeight="false" outlineLevel="0" collapsed="false">
      <c r="B234" s="100"/>
    </row>
    <row r="235" customFormat="false" ht="15" hidden="false" customHeight="false" outlineLevel="0" collapsed="false">
      <c r="B235" s="100"/>
    </row>
    <row r="236" customFormat="false" ht="15" hidden="false" customHeight="false" outlineLevel="0" collapsed="false">
      <c r="B236" s="100"/>
    </row>
    <row r="237" customFormat="false" ht="15" hidden="false" customHeight="false" outlineLevel="0" collapsed="false">
      <c r="B237" s="100"/>
    </row>
    <row r="238" customFormat="false" ht="15" hidden="false" customHeight="false" outlineLevel="0" collapsed="false">
      <c r="B238" s="100"/>
    </row>
    <row r="239" customFormat="false" ht="15" hidden="false" customHeight="false" outlineLevel="0" collapsed="false">
      <c r="B239" s="100"/>
    </row>
    <row r="240" customFormat="false" ht="15" hidden="false" customHeight="false" outlineLevel="0" collapsed="false">
      <c r="B240" s="100"/>
    </row>
    <row r="241" customFormat="false" ht="15" hidden="false" customHeight="false" outlineLevel="0" collapsed="false">
      <c r="B241" s="100"/>
    </row>
    <row r="242" customFormat="false" ht="15" hidden="false" customHeight="false" outlineLevel="0" collapsed="false">
      <c r="B242" s="100"/>
    </row>
    <row r="243" customFormat="false" ht="15" hidden="false" customHeight="false" outlineLevel="0" collapsed="false">
      <c r="B243" s="100"/>
    </row>
    <row r="244" customFormat="false" ht="15" hidden="false" customHeight="false" outlineLevel="0" collapsed="false">
      <c r="B244" s="100"/>
    </row>
    <row r="245" customFormat="false" ht="15" hidden="false" customHeight="false" outlineLevel="0" collapsed="false">
      <c r="B245" s="99"/>
    </row>
    <row r="246" customFormat="false" ht="15" hidden="false" customHeight="false" outlineLevel="0" collapsed="false">
      <c r="B246" s="99"/>
    </row>
    <row r="247" customFormat="false" ht="15" hidden="false" customHeight="false" outlineLevel="0" collapsed="false">
      <c r="B247" s="99"/>
    </row>
    <row r="248" customFormat="false" ht="15" hidden="false" customHeight="false" outlineLevel="0" collapsed="false">
      <c r="B248" s="99"/>
    </row>
    <row r="249" customFormat="false" ht="15" hidden="false" customHeight="false" outlineLevel="0" collapsed="false">
      <c r="B249" s="99"/>
    </row>
    <row r="250" customFormat="false" ht="15" hidden="false" customHeight="false" outlineLevel="0" collapsed="false">
      <c r="B250" s="99"/>
    </row>
    <row r="251" customFormat="false" ht="15" hidden="false" customHeight="false" outlineLevel="0" collapsed="false">
      <c r="B251" s="99"/>
    </row>
    <row r="252" customFormat="false" ht="15" hidden="false" customHeight="false" outlineLevel="0" collapsed="false">
      <c r="B252" s="99"/>
    </row>
    <row r="253" customFormat="false" ht="15" hidden="false" customHeight="false" outlineLevel="0" collapsed="false">
      <c r="B253" s="99"/>
    </row>
    <row r="254" customFormat="false" ht="15" hidden="false" customHeight="false" outlineLevel="0" collapsed="false">
      <c r="B254" s="99"/>
    </row>
    <row r="255" customFormat="false" ht="15" hidden="false" customHeight="false" outlineLevel="0" collapsed="false">
      <c r="B255" s="99"/>
    </row>
    <row r="256" customFormat="false" ht="15" hidden="false" customHeight="false" outlineLevel="0" collapsed="false">
      <c r="B256" s="99"/>
    </row>
    <row r="257" customFormat="false" ht="15" hidden="false" customHeight="false" outlineLevel="0" collapsed="false">
      <c r="B257" s="99"/>
    </row>
    <row r="258" customFormat="false" ht="15" hidden="false" customHeight="false" outlineLevel="0" collapsed="false">
      <c r="B258" s="99"/>
    </row>
    <row r="259" customFormat="false" ht="15" hidden="false" customHeight="false" outlineLevel="0" collapsed="false">
      <c r="B259" s="99"/>
    </row>
    <row r="260" customFormat="false" ht="15" hidden="false" customHeight="false" outlineLevel="0" collapsed="false">
      <c r="B260" s="99"/>
    </row>
    <row r="261" customFormat="false" ht="15" hidden="false" customHeight="false" outlineLevel="0" collapsed="false">
      <c r="B261" s="99"/>
    </row>
    <row r="262" customFormat="false" ht="15" hidden="false" customHeight="false" outlineLevel="0" collapsed="false">
      <c r="B262" s="99"/>
    </row>
    <row r="263" customFormat="false" ht="15" hidden="false" customHeight="false" outlineLevel="0" collapsed="false">
      <c r="B263" s="99"/>
    </row>
    <row r="264" customFormat="false" ht="15" hidden="false" customHeight="false" outlineLevel="0" collapsed="false">
      <c r="B264" s="99"/>
    </row>
    <row r="265" customFormat="false" ht="15" hidden="false" customHeight="false" outlineLevel="0" collapsed="false">
      <c r="B265" s="99"/>
    </row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5.28"/>
    <col collapsed="false" customWidth="false" hidden="false" outlineLevel="0" max="2" min="2" style="102" width="9.14"/>
    <col collapsed="false" customWidth="true" hidden="false" outlineLevel="0" max="3" min="3" style="102" width="7.14"/>
    <col collapsed="false" customWidth="true" hidden="false" outlineLevel="0" max="4" min="4" style="102" width="6.99"/>
    <col collapsed="false" customWidth="true" hidden="false" outlineLevel="0" max="5" min="5" style="102" width="13.41"/>
    <col collapsed="false" customWidth="true" hidden="false" outlineLevel="0" max="6" min="6" style="102" width="11.99"/>
    <col collapsed="false" customWidth="true" hidden="false" outlineLevel="0" max="7" min="7" style="103" width="15.28"/>
    <col collapsed="false" customWidth="false" hidden="false" outlineLevel="0" max="257" min="8" style="101" width="9.14"/>
  </cols>
  <sheetData>
    <row r="1" customFormat="false" ht="15.75" hidden="false" customHeight="true" outlineLevel="0" collapsed="false">
      <c r="E1" s="104" t="s">
        <v>175</v>
      </c>
      <c r="F1" s="104"/>
      <c r="G1" s="104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6"/>
    </row>
    <row r="2" customFormat="false" ht="72.75" hidden="false" customHeight="true" outlineLevel="0" collapsed="false">
      <c r="E2" s="104" t="s">
        <v>176</v>
      </c>
      <c r="F2" s="104"/>
      <c r="G2" s="104"/>
      <c r="H2" s="105"/>
      <c r="I2" s="105"/>
      <c r="J2" s="105"/>
      <c r="M2" s="105"/>
      <c r="N2" s="105"/>
      <c r="O2" s="105"/>
      <c r="P2" s="105"/>
      <c r="Q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</row>
    <row r="3" customFormat="false" ht="15" hidden="false" customHeight="true" outlineLevel="0" collapsed="false">
      <c r="E3" s="104" t="s">
        <v>2</v>
      </c>
      <c r="F3" s="104"/>
      <c r="G3" s="104"/>
      <c r="H3" s="105"/>
      <c r="I3" s="105"/>
      <c r="J3" s="105"/>
      <c r="M3" s="105"/>
      <c r="N3" s="105"/>
      <c r="O3" s="105"/>
      <c r="P3" s="105"/>
      <c r="Q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</row>
    <row r="4" customFormat="false" ht="12.75" hidden="false" customHeight="false" outlineLevel="0" collapsed="false">
      <c r="A4" s="106"/>
      <c r="B4" s="107"/>
      <c r="C4" s="107"/>
      <c r="D4" s="107"/>
      <c r="E4" s="107"/>
      <c r="F4" s="107"/>
      <c r="G4" s="108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</row>
    <row r="5" customFormat="false" ht="12.75" hidden="false" customHeight="true" outlineLevel="0" collapsed="false">
      <c r="A5" s="109" t="s">
        <v>177</v>
      </c>
      <c r="B5" s="109"/>
      <c r="C5" s="109"/>
      <c r="D5" s="109"/>
      <c r="E5" s="109"/>
      <c r="F5" s="109"/>
      <c r="G5" s="109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</row>
    <row r="6" customFormat="false" ht="42.75" hidden="false" customHeight="true" outlineLevel="0" collapsed="false">
      <c r="A6" s="109" t="s">
        <v>178</v>
      </c>
      <c r="B6" s="109"/>
      <c r="C6" s="109"/>
      <c r="D6" s="109"/>
      <c r="E6" s="109"/>
      <c r="F6" s="109"/>
      <c r="G6" s="109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</row>
    <row r="8" customFormat="false" ht="12.75" hidden="false" customHeight="true" outlineLevel="0" collapsed="false">
      <c r="A8" s="109"/>
      <c r="B8" s="109"/>
      <c r="C8" s="109"/>
      <c r="D8" s="109"/>
      <c r="E8" s="109"/>
      <c r="F8" s="109"/>
      <c r="G8" s="109"/>
    </row>
    <row r="9" customFormat="false" ht="13.5" hidden="false" customHeight="true" outlineLevel="0" collapsed="false">
      <c r="A9" s="111" t="s">
        <v>179</v>
      </c>
      <c r="B9" s="111"/>
      <c r="C9" s="111"/>
      <c r="D9" s="111"/>
      <c r="E9" s="111"/>
      <c r="F9" s="111"/>
      <c r="G9" s="111"/>
    </row>
    <row r="10" customFormat="false" ht="13.5" hidden="false" customHeight="true" outlineLevel="0" collapsed="false">
      <c r="A10" s="112" t="s">
        <v>180</v>
      </c>
      <c r="B10" s="113" t="s">
        <v>7</v>
      </c>
      <c r="C10" s="113"/>
      <c r="D10" s="113"/>
      <c r="E10" s="113"/>
      <c r="F10" s="113"/>
      <c r="G10" s="114" t="s">
        <v>8</v>
      </c>
    </row>
    <row r="11" customFormat="false" ht="12.75" hidden="false" customHeight="false" outlineLevel="0" collapsed="false">
      <c r="A11" s="112"/>
      <c r="B11" s="112" t="s">
        <v>181</v>
      </c>
      <c r="C11" s="112" t="s">
        <v>182</v>
      </c>
      <c r="D11" s="112" t="s">
        <v>183</v>
      </c>
      <c r="E11" s="115" t="s">
        <v>184</v>
      </c>
      <c r="F11" s="112" t="s">
        <v>185</v>
      </c>
      <c r="G11" s="114"/>
    </row>
    <row r="12" customFormat="false" ht="13.5" hidden="false" customHeight="false" outlineLevel="0" collapsed="false">
      <c r="A12" s="112"/>
      <c r="B12" s="112"/>
      <c r="C12" s="112"/>
      <c r="D12" s="112"/>
      <c r="E12" s="115"/>
      <c r="F12" s="112"/>
      <c r="G12" s="114"/>
    </row>
    <row r="13" customFormat="false" ht="13.5" hidden="false" customHeight="false" outlineLevel="0" collapsed="false">
      <c r="A13" s="116" t="n">
        <v>1</v>
      </c>
      <c r="B13" s="117" t="n">
        <v>2</v>
      </c>
      <c r="C13" s="117" t="n">
        <v>3</v>
      </c>
      <c r="D13" s="117" t="n">
        <v>4</v>
      </c>
      <c r="E13" s="117" t="n">
        <v>5</v>
      </c>
      <c r="F13" s="118" t="n">
        <v>6</v>
      </c>
      <c r="G13" s="119" t="n">
        <v>7</v>
      </c>
    </row>
    <row r="14" customFormat="false" ht="43.5" hidden="false" customHeight="true" outlineLevel="0" collapsed="false">
      <c r="A14" s="120" t="s">
        <v>186</v>
      </c>
      <c r="B14" s="121" t="n">
        <v>993</v>
      </c>
      <c r="C14" s="122"/>
      <c r="D14" s="122"/>
      <c r="E14" s="122"/>
      <c r="F14" s="122"/>
      <c r="G14" s="123"/>
    </row>
    <row r="15" customFormat="false" ht="20.25" hidden="false" customHeight="true" outlineLevel="0" collapsed="false">
      <c r="A15" s="124" t="s">
        <v>187</v>
      </c>
      <c r="B15" s="125" t="n">
        <v>993</v>
      </c>
      <c r="C15" s="126" t="s">
        <v>188</v>
      </c>
      <c r="D15" s="126" t="s">
        <v>189</v>
      </c>
      <c r="E15" s="127"/>
      <c r="F15" s="128"/>
      <c r="G15" s="129" t="n">
        <f aca="false">G16+G40+G33</f>
        <v>4305602.4</v>
      </c>
    </row>
    <row r="16" customFormat="false" ht="70.5" hidden="false" customHeight="true" outlineLevel="0" collapsed="false">
      <c r="A16" s="124" t="s">
        <v>190</v>
      </c>
      <c r="B16" s="93" t="s">
        <v>191</v>
      </c>
      <c r="C16" s="130" t="s">
        <v>188</v>
      </c>
      <c r="D16" s="130" t="s">
        <v>192</v>
      </c>
      <c r="E16" s="130"/>
      <c r="F16" s="131"/>
      <c r="G16" s="132" t="n">
        <f aca="false">G24+G17</f>
        <v>2759305.89</v>
      </c>
    </row>
    <row r="17" customFormat="false" ht="38.25" hidden="false" customHeight="false" outlineLevel="0" collapsed="false">
      <c r="A17" s="133" t="s">
        <v>193</v>
      </c>
      <c r="B17" s="86" t="s">
        <v>191</v>
      </c>
      <c r="C17" s="134" t="s">
        <v>188</v>
      </c>
      <c r="D17" s="134" t="s">
        <v>192</v>
      </c>
      <c r="E17" s="134" t="s">
        <v>194</v>
      </c>
      <c r="F17" s="135"/>
      <c r="G17" s="132" t="n">
        <f aca="false">G18</f>
        <v>50000</v>
      </c>
    </row>
    <row r="18" customFormat="false" ht="63.75" hidden="false" customHeight="false" outlineLevel="0" collapsed="false">
      <c r="A18" s="133" t="s">
        <v>195</v>
      </c>
      <c r="B18" s="86" t="s">
        <v>191</v>
      </c>
      <c r="C18" s="134" t="s">
        <v>188</v>
      </c>
      <c r="D18" s="134" t="s">
        <v>192</v>
      </c>
      <c r="E18" s="134" t="s">
        <v>196</v>
      </c>
      <c r="F18" s="135"/>
      <c r="G18" s="132" t="n">
        <f aca="false">G19</f>
        <v>50000</v>
      </c>
    </row>
    <row r="19" customFormat="false" ht="76.5" hidden="false" customHeight="false" outlineLevel="0" collapsed="false">
      <c r="A19" s="136" t="s">
        <v>197</v>
      </c>
      <c r="B19" s="86" t="s">
        <v>191</v>
      </c>
      <c r="C19" s="134" t="s">
        <v>188</v>
      </c>
      <c r="D19" s="134" t="s">
        <v>192</v>
      </c>
      <c r="E19" s="134" t="s">
        <v>198</v>
      </c>
      <c r="F19" s="135"/>
      <c r="G19" s="132" t="n">
        <f aca="false">G20</f>
        <v>50000</v>
      </c>
    </row>
    <row r="20" customFormat="false" ht="165.75" hidden="false" customHeight="false" outlineLevel="0" collapsed="false">
      <c r="A20" s="137" t="s">
        <v>199</v>
      </c>
      <c r="B20" s="86" t="s">
        <v>191</v>
      </c>
      <c r="C20" s="134" t="s">
        <v>188</v>
      </c>
      <c r="D20" s="134" t="s">
        <v>192</v>
      </c>
      <c r="E20" s="134" t="s">
        <v>200</v>
      </c>
      <c r="F20" s="135"/>
      <c r="G20" s="132" t="n">
        <f aca="false">G21</f>
        <v>50000</v>
      </c>
    </row>
    <row r="21" customFormat="false" ht="63.75" hidden="false" customHeight="false" outlineLevel="0" collapsed="false">
      <c r="A21" s="136" t="s">
        <v>201</v>
      </c>
      <c r="B21" s="86" t="s">
        <v>191</v>
      </c>
      <c r="C21" s="134" t="s">
        <v>188</v>
      </c>
      <c r="D21" s="134" t="s">
        <v>192</v>
      </c>
      <c r="E21" s="134" t="s">
        <v>200</v>
      </c>
      <c r="F21" s="134" t="s">
        <v>202</v>
      </c>
      <c r="G21" s="132" t="n">
        <f aca="false">G22</f>
        <v>50000</v>
      </c>
    </row>
    <row r="22" customFormat="false" ht="25.5" hidden="false" customHeight="false" outlineLevel="0" collapsed="false">
      <c r="A22" s="136" t="s">
        <v>203</v>
      </c>
      <c r="B22" s="86" t="s">
        <v>191</v>
      </c>
      <c r="C22" s="134" t="s">
        <v>188</v>
      </c>
      <c r="D22" s="134" t="s">
        <v>192</v>
      </c>
      <c r="E22" s="134" t="s">
        <v>200</v>
      </c>
      <c r="F22" s="134" t="s">
        <v>204</v>
      </c>
      <c r="G22" s="132" t="n">
        <v>50000</v>
      </c>
    </row>
    <row r="23" customFormat="false" ht="25.5" hidden="false" customHeight="false" outlineLevel="0" collapsed="false">
      <c r="A23" s="136" t="s">
        <v>205</v>
      </c>
      <c r="B23" s="86" t="s">
        <v>191</v>
      </c>
      <c r="C23" s="134" t="s">
        <v>188</v>
      </c>
      <c r="D23" s="134" t="s">
        <v>192</v>
      </c>
      <c r="E23" s="134" t="s">
        <v>206</v>
      </c>
      <c r="F23" s="134"/>
      <c r="G23" s="132" t="n">
        <f aca="false">G24</f>
        <v>2709305.89</v>
      </c>
    </row>
    <row r="24" customFormat="false" ht="38.25" hidden="false" customHeight="false" outlineLevel="0" collapsed="false">
      <c r="A24" s="133" t="s">
        <v>207</v>
      </c>
      <c r="B24" s="86" t="s">
        <v>191</v>
      </c>
      <c r="C24" s="134" t="s">
        <v>188</v>
      </c>
      <c r="D24" s="134" t="s">
        <v>192</v>
      </c>
      <c r="E24" s="134" t="s">
        <v>208</v>
      </c>
      <c r="F24" s="134"/>
      <c r="G24" s="132" t="n">
        <f aca="false">G25</f>
        <v>2709305.89</v>
      </c>
    </row>
    <row r="25" customFormat="false" ht="25.5" hidden="false" customHeight="false" outlineLevel="0" collapsed="false">
      <c r="A25" s="136" t="s">
        <v>209</v>
      </c>
      <c r="B25" s="86" t="s">
        <v>191</v>
      </c>
      <c r="C25" s="134" t="s">
        <v>188</v>
      </c>
      <c r="D25" s="134" t="s">
        <v>192</v>
      </c>
      <c r="E25" s="134" t="s">
        <v>210</v>
      </c>
      <c r="F25" s="134"/>
      <c r="G25" s="132" t="n">
        <f aca="false">G26</f>
        <v>2709305.89</v>
      </c>
    </row>
    <row r="26" customFormat="false" ht="12.75" hidden="false" customHeight="false" outlineLevel="0" collapsed="false">
      <c r="A26" s="136" t="s">
        <v>211</v>
      </c>
      <c r="B26" s="86" t="s">
        <v>191</v>
      </c>
      <c r="C26" s="134" t="s">
        <v>188</v>
      </c>
      <c r="D26" s="134" t="s">
        <v>192</v>
      </c>
      <c r="E26" s="134" t="s">
        <v>212</v>
      </c>
      <c r="F26" s="134"/>
      <c r="G26" s="132" t="n">
        <f aca="false">G27+G29+G31</f>
        <v>2709305.89</v>
      </c>
    </row>
    <row r="27" customFormat="false" ht="70.5" hidden="false" customHeight="true" outlineLevel="0" collapsed="false">
      <c r="A27" s="136" t="s">
        <v>213</v>
      </c>
      <c r="B27" s="86" t="s">
        <v>191</v>
      </c>
      <c r="C27" s="134" t="s">
        <v>188</v>
      </c>
      <c r="D27" s="134" t="s">
        <v>192</v>
      </c>
      <c r="E27" s="134" t="s">
        <v>212</v>
      </c>
      <c r="F27" s="134" t="s">
        <v>202</v>
      </c>
      <c r="G27" s="132" t="n">
        <f aca="false">G28</f>
        <v>2098037.87</v>
      </c>
    </row>
    <row r="28" customFormat="false" ht="25.5" hidden="false" customHeight="false" outlineLevel="0" collapsed="false">
      <c r="A28" s="136" t="s">
        <v>214</v>
      </c>
      <c r="B28" s="86" t="s">
        <v>191</v>
      </c>
      <c r="C28" s="134" t="s">
        <v>188</v>
      </c>
      <c r="D28" s="134" t="s">
        <v>192</v>
      </c>
      <c r="E28" s="134" t="s">
        <v>212</v>
      </c>
      <c r="F28" s="134" t="s">
        <v>204</v>
      </c>
      <c r="G28" s="132" t="n">
        <v>2098037.87</v>
      </c>
    </row>
    <row r="29" customFormat="false" ht="25.5" hidden="false" customHeight="false" outlineLevel="0" collapsed="false">
      <c r="A29" s="133" t="s">
        <v>215</v>
      </c>
      <c r="B29" s="86" t="s">
        <v>191</v>
      </c>
      <c r="C29" s="134" t="s">
        <v>188</v>
      </c>
      <c r="D29" s="134" t="s">
        <v>192</v>
      </c>
      <c r="E29" s="134" t="s">
        <v>212</v>
      </c>
      <c r="F29" s="134" t="s">
        <v>216</v>
      </c>
      <c r="G29" s="132" t="n">
        <f aca="false">G30</f>
        <v>611019.04</v>
      </c>
    </row>
    <row r="30" customFormat="false" ht="38.25" hidden="false" customHeight="false" outlineLevel="0" collapsed="false">
      <c r="A30" s="133" t="s">
        <v>217</v>
      </c>
      <c r="B30" s="86" t="s">
        <v>191</v>
      </c>
      <c r="C30" s="134" t="s">
        <v>188</v>
      </c>
      <c r="D30" s="134" t="s">
        <v>192</v>
      </c>
      <c r="E30" s="134" t="s">
        <v>212</v>
      </c>
      <c r="F30" s="134" t="s">
        <v>218</v>
      </c>
      <c r="G30" s="132" t="n">
        <v>611019.04</v>
      </c>
    </row>
    <row r="31" customFormat="false" ht="12.75" hidden="false" customHeight="false" outlineLevel="0" collapsed="false">
      <c r="A31" s="136" t="s">
        <v>219</v>
      </c>
      <c r="B31" s="86" t="s">
        <v>191</v>
      </c>
      <c r="C31" s="134" t="s">
        <v>188</v>
      </c>
      <c r="D31" s="134" t="s">
        <v>192</v>
      </c>
      <c r="E31" s="134" t="s">
        <v>212</v>
      </c>
      <c r="F31" s="134" t="s">
        <v>220</v>
      </c>
      <c r="G31" s="132" t="n">
        <f aca="false">G32</f>
        <v>248.98</v>
      </c>
    </row>
    <row r="32" customFormat="false" ht="14.25" hidden="false" customHeight="true" outlineLevel="0" collapsed="false">
      <c r="A32" s="136" t="s">
        <v>221</v>
      </c>
      <c r="B32" s="86" t="s">
        <v>191</v>
      </c>
      <c r="C32" s="134" t="s">
        <v>188</v>
      </c>
      <c r="D32" s="134" t="s">
        <v>192</v>
      </c>
      <c r="E32" s="134" t="s">
        <v>212</v>
      </c>
      <c r="F32" s="134" t="s">
        <v>222</v>
      </c>
      <c r="G32" s="132" t="n">
        <v>248.98</v>
      </c>
    </row>
    <row r="33" customFormat="false" ht="25.5" hidden="true" customHeight="false" outlineLevel="0" collapsed="false">
      <c r="A33" s="138" t="s">
        <v>223</v>
      </c>
      <c r="B33" s="86" t="s">
        <v>191</v>
      </c>
      <c r="C33" s="135" t="s">
        <v>188</v>
      </c>
      <c r="D33" s="135" t="s">
        <v>224</v>
      </c>
      <c r="E33" s="135"/>
      <c r="F33" s="135"/>
      <c r="G33" s="132" t="n">
        <f aca="false">G34</f>
        <v>0</v>
      </c>
    </row>
    <row r="34" customFormat="false" ht="38.25" hidden="true" customHeight="false" outlineLevel="0" collapsed="false">
      <c r="A34" s="133" t="s">
        <v>225</v>
      </c>
      <c r="B34" s="86" t="s">
        <v>191</v>
      </c>
      <c r="C34" s="134" t="s">
        <v>188</v>
      </c>
      <c r="D34" s="134" t="s">
        <v>224</v>
      </c>
      <c r="E34" s="134" t="s">
        <v>206</v>
      </c>
      <c r="F34" s="134"/>
      <c r="G34" s="132" t="n">
        <f aca="false">G35</f>
        <v>0</v>
      </c>
    </row>
    <row r="35" customFormat="false" ht="51" hidden="true" customHeight="false" outlineLevel="0" collapsed="false">
      <c r="A35" s="133" t="s">
        <v>226</v>
      </c>
      <c r="B35" s="86" t="s">
        <v>191</v>
      </c>
      <c r="C35" s="134" t="s">
        <v>188</v>
      </c>
      <c r="D35" s="134" t="s">
        <v>224</v>
      </c>
      <c r="E35" s="134" t="s">
        <v>208</v>
      </c>
      <c r="F35" s="134"/>
      <c r="G35" s="132" t="n">
        <f aca="false">G36</f>
        <v>0</v>
      </c>
    </row>
    <row r="36" customFormat="false" ht="25.5" hidden="true" customHeight="false" outlineLevel="0" collapsed="false">
      <c r="A36" s="136" t="s">
        <v>209</v>
      </c>
      <c r="B36" s="86" t="s">
        <v>191</v>
      </c>
      <c r="C36" s="134" t="s">
        <v>188</v>
      </c>
      <c r="D36" s="134" t="s">
        <v>224</v>
      </c>
      <c r="E36" s="134" t="s">
        <v>210</v>
      </c>
      <c r="F36" s="134"/>
      <c r="G36" s="132" t="n">
        <f aca="false">G37</f>
        <v>0</v>
      </c>
    </row>
    <row r="37" customFormat="false" ht="38.25" hidden="true" customHeight="false" outlineLevel="0" collapsed="false">
      <c r="A37" s="136" t="s">
        <v>227</v>
      </c>
      <c r="B37" s="86" t="s">
        <v>191</v>
      </c>
      <c r="C37" s="134" t="s">
        <v>188</v>
      </c>
      <c r="D37" s="134" t="s">
        <v>224</v>
      </c>
      <c r="E37" s="134" t="s">
        <v>228</v>
      </c>
      <c r="F37" s="134"/>
      <c r="G37" s="132" t="n">
        <f aca="false">G38</f>
        <v>0</v>
      </c>
    </row>
    <row r="38" customFormat="false" ht="25.5" hidden="true" customHeight="false" outlineLevel="0" collapsed="false">
      <c r="A38" s="136" t="s">
        <v>229</v>
      </c>
      <c r="B38" s="86" t="s">
        <v>191</v>
      </c>
      <c r="C38" s="134" t="s">
        <v>188</v>
      </c>
      <c r="D38" s="134" t="s">
        <v>224</v>
      </c>
      <c r="E38" s="134" t="s">
        <v>228</v>
      </c>
      <c r="F38" s="134" t="s">
        <v>216</v>
      </c>
      <c r="G38" s="132" t="n">
        <f aca="false">G39</f>
        <v>0</v>
      </c>
    </row>
    <row r="39" customFormat="false" ht="38.25" hidden="true" customHeight="false" outlineLevel="0" collapsed="false">
      <c r="A39" s="136" t="s">
        <v>217</v>
      </c>
      <c r="B39" s="86" t="s">
        <v>191</v>
      </c>
      <c r="C39" s="134" t="s">
        <v>188</v>
      </c>
      <c r="D39" s="134" t="s">
        <v>224</v>
      </c>
      <c r="E39" s="134" t="s">
        <v>228</v>
      </c>
      <c r="F39" s="134" t="s">
        <v>218</v>
      </c>
      <c r="G39" s="132" t="n">
        <v>0</v>
      </c>
    </row>
    <row r="40" customFormat="false" ht="12.75" hidden="false" customHeight="false" outlineLevel="0" collapsed="false">
      <c r="A40" s="124" t="s">
        <v>230</v>
      </c>
      <c r="B40" s="93" t="s">
        <v>191</v>
      </c>
      <c r="C40" s="93" t="s">
        <v>188</v>
      </c>
      <c r="D40" s="93" t="n">
        <v>13</v>
      </c>
      <c r="E40" s="130"/>
      <c r="F40" s="139"/>
      <c r="G40" s="140" t="n">
        <f aca="false">G41+G57</f>
        <v>1546296.51</v>
      </c>
    </row>
    <row r="41" customFormat="false" ht="38.25" hidden="false" customHeight="false" outlineLevel="0" collapsed="false">
      <c r="A41" s="136" t="s">
        <v>231</v>
      </c>
      <c r="B41" s="86" t="s">
        <v>191</v>
      </c>
      <c r="C41" s="134" t="s">
        <v>188</v>
      </c>
      <c r="D41" s="134" t="s">
        <v>232</v>
      </c>
      <c r="E41" s="134" t="s">
        <v>233</v>
      </c>
      <c r="F41" s="134"/>
      <c r="G41" s="132" t="n">
        <f aca="false">G42+G50</f>
        <v>581811.33</v>
      </c>
    </row>
    <row r="42" customFormat="false" ht="51" hidden="false" customHeight="false" outlineLevel="0" collapsed="false">
      <c r="A42" s="133" t="s">
        <v>234</v>
      </c>
      <c r="B42" s="86" t="s">
        <v>191</v>
      </c>
      <c r="C42" s="134" t="s">
        <v>188</v>
      </c>
      <c r="D42" s="134" t="s">
        <v>232</v>
      </c>
      <c r="E42" s="134" t="s">
        <v>235</v>
      </c>
      <c r="F42" s="134"/>
      <c r="G42" s="132" t="n">
        <f aca="false">G43</f>
        <v>308781.57</v>
      </c>
    </row>
    <row r="43" customFormat="false" ht="51" hidden="false" customHeight="false" outlineLevel="0" collapsed="false">
      <c r="A43" s="136" t="s">
        <v>236</v>
      </c>
      <c r="B43" s="86" t="s">
        <v>191</v>
      </c>
      <c r="C43" s="134" t="s">
        <v>188</v>
      </c>
      <c r="D43" s="134" t="s">
        <v>232</v>
      </c>
      <c r="E43" s="134" t="s">
        <v>237</v>
      </c>
      <c r="F43" s="134"/>
      <c r="G43" s="132" t="n">
        <f aca="false">G44+G47</f>
        <v>308781.57</v>
      </c>
    </row>
    <row r="44" customFormat="false" ht="63.75" hidden="false" customHeight="false" outlineLevel="0" collapsed="false">
      <c r="A44" s="136" t="s">
        <v>238</v>
      </c>
      <c r="B44" s="86" t="s">
        <v>191</v>
      </c>
      <c r="C44" s="134" t="s">
        <v>188</v>
      </c>
      <c r="D44" s="134" t="s">
        <v>232</v>
      </c>
      <c r="E44" s="134" t="s">
        <v>239</v>
      </c>
      <c r="F44" s="134"/>
      <c r="G44" s="132" t="n">
        <f aca="false">G45</f>
        <v>225178.42</v>
      </c>
    </row>
    <row r="45" customFormat="false" ht="25.5" hidden="false" customHeight="false" outlineLevel="0" collapsed="false">
      <c r="A45" s="136" t="s">
        <v>215</v>
      </c>
      <c r="B45" s="86" t="s">
        <v>191</v>
      </c>
      <c r="C45" s="134" t="s">
        <v>188</v>
      </c>
      <c r="D45" s="134" t="s">
        <v>232</v>
      </c>
      <c r="E45" s="134" t="s">
        <v>239</v>
      </c>
      <c r="F45" s="134" t="s">
        <v>216</v>
      </c>
      <c r="G45" s="132" t="n">
        <f aca="false">G46</f>
        <v>225178.42</v>
      </c>
    </row>
    <row r="46" customFormat="false" ht="38.25" hidden="false" customHeight="false" outlineLevel="0" collapsed="false">
      <c r="A46" s="136" t="s">
        <v>217</v>
      </c>
      <c r="B46" s="86" t="s">
        <v>191</v>
      </c>
      <c r="C46" s="134" t="s">
        <v>188</v>
      </c>
      <c r="D46" s="134" t="s">
        <v>232</v>
      </c>
      <c r="E46" s="134" t="s">
        <v>239</v>
      </c>
      <c r="F46" s="134" t="s">
        <v>218</v>
      </c>
      <c r="G46" s="132" t="n">
        <v>225178.42</v>
      </c>
    </row>
    <row r="47" customFormat="false" ht="63.75" hidden="false" customHeight="false" outlineLevel="0" collapsed="false">
      <c r="A47" s="133" t="s">
        <v>240</v>
      </c>
      <c r="B47" s="86" t="s">
        <v>191</v>
      </c>
      <c r="C47" s="134" t="s">
        <v>188</v>
      </c>
      <c r="D47" s="134" t="s">
        <v>232</v>
      </c>
      <c r="E47" s="134" t="s">
        <v>241</v>
      </c>
      <c r="F47" s="86"/>
      <c r="G47" s="132" t="n">
        <f aca="false">G48</f>
        <v>83603.15</v>
      </c>
    </row>
    <row r="48" customFormat="false" ht="25.5" hidden="false" customHeight="false" outlineLevel="0" collapsed="false">
      <c r="A48" s="136" t="s">
        <v>215</v>
      </c>
      <c r="B48" s="86" t="s">
        <v>191</v>
      </c>
      <c r="C48" s="134" t="s">
        <v>188</v>
      </c>
      <c r="D48" s="134" t="s">
        <v>232</v>
      </c>
      <c r="E48" s="134" t="s">
        <v>241</v>
      </c>
      <c r="F48" s="86" t="s">
        <v>216</v>
      </c>
      <c r="G48" s="132" t="n">
        <f aca="false">G49</f>
        <v>83603.15</v>
      </c>
    </row>
    <row r="49" customFormat="false" ht="38.25" hidden="false" customHeight="false" outlineLevel="0" collapsed="false">
      <c r="A49" s="136" t="s">
        <v>217</v>
      </c>
      <c r="B49" s="86" t="s">
        <v>191</v>
      </c>
      <c r="C49" s="134" t="s">
        <v>188</v>
      </c>
      <c r="D49" s="134" t="s">
        <v>232</v>
      </c>
      <c r="E49" s="134" t="s">
        <v>241</v>
      </c>
      <c r="F49" s="86" t="s">
        <v>218</v>
      </c>
      <c r="G49" s="132" t="n">
        <v>83603.15</v>
      </c>
    </row>
    <row r="50" customFormat="false" ht="57" hidden="false" customHeight="true" outlineLevel="0" collapsed="false">
      <c r="A50" s="136" t="s">
        <v>242</v>
      </c>
      <c r="B50" s="86" t="s">
        <v>191</v>
      </c>
      <c r="C50" s="134" t="s">
        <v>188</v>
      </c>
      <c r="D50" s="134" t="s">
        <v>232</v>
      </c>
      <c r="E50" s="134" t="s">
        <v>243</v>
      </c>
      <c r="F50" s="86"/>
      <c r="G50" s="132" t="n">
        <f aca="false">G51</f>
        <v>273029.76</v>
      </c>
    </row>
    <row r="51" customFormat="false" ht="25.5" hidden="false" customHeight="false" outlineLevel="0" collapsed="false">
      <c r="A51" s="136" t="s">
        <v>244</v>
      </c>
      <c r="B51" s="86" t="s">
        <v>191</v>
      </c>
      <c r="C51" s="134" t="s">
        <v>188</v>
      </c>
      <c r="D51" s="134" t="s">
        <v>232</v>
      </c>
      <c r="E51" s="134" t="s">
        <v>245</v>
      </c>
      <c r="F51" s="86"/>
      <c r="G51" s="132" t="n">
        <f aca="false">G52</f>
        <v>273029.76</v>
      </c>
    </row>
    <row r="52" customFormat="false" ht="63.75" hidden="false" customHeight="false" outlineLevel="0" collapsed="false">
      <c r="A52" s="133" t="s">
        <v>246</v>
      </c>
      <c r="B52" s="86" t="s">
        <v>191</v>
      </c>
      <c r="C52" s="134" t="s">
        <v>188</v>
      </c>
      <c r="D52" s="134" t="s">
        <v>232</v>
      </c>
      <c r="E52" s="134" t="s">
        <v>247</v>
      </c>
      <c r="F52" s="134"/>
      <c r="G52" s="132" t="n">
        <f aca="false">G53+G55</f>
        <v>273029.76</v>
      </c>
    </row>
    <row r="53" customFormat="false" ht="25.5" hidden="false" customHeight="false" outlineLevel="0" collapsed="false">
      <c r="A53" s="136" t="s">
        <v>215</v>
      </c>
      <c r="B53" s="86" t="s">
        <v>191</v>
      </c>
      <c r="C53" s="134" t="s">
        <v>188</v>
      </c>
      <c r="D53" s="134" t="s">
        <v>232</v>
      </c>
      <c r="E53" s="134" t="s">
        <v>247</v>
      </c>
      <c r="F53" s="134" t="n">
        <v>200</v>
      </c>
      <c r="G53" s="132" t="n">
        <f aca="false">G54</f>
        <v>254120.25</v>
      </c>
    </row>
    <row r="54" customFormat="false" ht="38.25" hidden="false" customHeight="false" outlineLevel="0" collapsed="false">
      <c r="A54" s="136" t="s">
        <v>217</v>
      </c>
      <c r="B54" s="86" t="s">
        <v>191</v>
      </c>
      <c r="C54" s="134" t="s">
        <v>188</v>
      </c>
      <c r="D54" s="134" t="s">
        <v>232</v>
      </c>
      <c r="E54" s="134" t="s">
        <v>247</v>
      </c>
      <c r="F54" s="134" t="s">
        <v>218</v>
      </c>
      <c r="G54" s="132" t="n">
        <v>254120.25</v>
      </c>
    </row>
    <row r="55" customFormat="false" ht="12.75" hidden="false" customHeight="false" outlineLevel="0" collapsed="false">
      <c r="A55" s="136" t="s">
        <v>219</v>
      </c>
      <c r="B55" s="86" t="s">
        <v>191</v>
      </c>
      <c r="C55" s="134" t="s">
        <v>188</v>
      </c>
      <c r="D55" s="134" t="s">
        <v>232</v>
      </c>
      <c r="E55" s="134" t="s">
        <v>247</v>
      </c>
      <c r="F55" s="134" t="s">
        <v>220</v>
      </c>
      <c r="G55" s="132" t="n">
        <f aca="false">G56</f>
        <v>18909.51</v>
      </c>
    </row>
    <row r="56" customFormat="false" ht="12.75" hidden="false" customHeight="false" outlineLevel="0" collapsed="false">
      <c r="A56" s="136" t="s">
        <v>248</v>
      </c>
      <c r="B56" s="86" t="s">
        <v>191</v>
      </c>
      <c r="C56" s="134" t="s">
        <v>188</v>
      </c>
      <c r="D56" s="134" t="s">
        <v>232</v>
      </c>
      <c r="E56" s="134" t="s">
        <v>247</v>
      </c>
      <c r="F56" s="134" t="s">
        <v>249</v>
      </c>
      <c r="G56" s="132" t="n">
        <v>18909.51</v>
      </c>
    </row>
    <row r="57" customFormat="false" ht="30.75" hidden="false" customHeight="true" outlineLevel="0" collapsed="false">
      <c r="A57" s="136" t="s">
        <v>205</v>
      </c>
      <c r="B57" s="86" t="s">
        <v>191</v>
      </c>
      <c r="C57" s="134" t="s">
        <v>188</v>
      </c>
      <c r="D57" s="134" t="s">
        <v>232</v>
      </c>
      <c r="E57" s="134" t="s">
        <v>206</v>
      </c>
      <c r="F57" s="134"/>
      <c r="G57" s="132" t="n">
        <f aca="false">G58</f>
        <v>964485.18</v>
      </c>
    </row>
    <row r="58" customFormat="false" ht="38.25" hidden="false" customHeight="false" outlineLevel="0" collapsed="false">
      <c r="A58" s="133" t="s">
        <v>207</v>
      </c>
      <c r="B58" s="86" t="s">
        <v>191</v>
      </c>
      <c r="C58" s="134" t="s">
        <v>188</v>
      </c>
      <c r="D58" s="134" t="s">
        <v>232</v>
      </c>
      <c r="E58" s="134" t="s">
        <v>208</v>
      </c>
      <c r="F58" s="134"/>
      <c r="G58" s="132" t="n">
        <f aca="false">G59</f>
        <v>964485.18</v>
      </c>
    </row>
    <row r="59" customFormat="false" ht="25.5" hidden="false" customHeight="false" outlineLevel="0" collapsed="false">
      <c r="A59" s="136" t="s">
        <v>209</v>
      </c>
      <c r="B59" s="86" t="s">
        <v>191</v>
      </c>
      <c r="C59" s="134" t="s">
        <v>188</v>
      </c>
      <c r="D59" s="134" t="s">
        <v>232</v>
      </c>
      <c r="E59" s="134" t="s">
        <v>210</v>
      </c>
      <c r="F59" s="134"/>
      <c r="G59" s="132" t="n">
        <f aca="false">G60+G63</f>
        <v>964485.18</v>
      </c>
    </row>
    <row r="60" customFormat="false" ht="25.5" hidden="false" customHeight="false" outlineLevel="0" collapsed="false">
      <c r="A60" s="136" t="s">
        <v>250</v>
      </c>
      <c r="B60" s="86" t="s">
        <v>191</v>
      </c>
      <c r="C60" s="134" t="s">
        <v>188</v>
      </c>
      <c r="D60" s="134" t="s">
        <v>232</v>
      </c>
      <c r="E60" s="134" t="s">
        <v>251</v>
      </c>
      <c r="F60" s="134"/>
      <c r="G60" s="132" t="n">
        <f aca="false">G61</f>
        <v>861009.8</v>
      </c>
    </row>
    <row r="61" customFormat="false" ht="63.75" hidden="false" customHeight="false" outlineLevel="0" collapsed="false">
      <c r="A61" s="136" t="s">
        <v>213</v>
      </c>
      <c r="B61" s="86" t="s">
        <v>191</v>
      </c>
      <c r="C61" s="134" t="s">
        <v>188</v>
      </c>
      <c r="D61" s="134" t="s">
        <v>232</v>
      </c>
      <c r="E61" s="134" t="s">
        <v>251</v>
      </c>
      <c r="F61" s="134" t="s">
        <v>202</v>
      </c>
      <c r="G61" s="132" t="n">
        <f aca="false">G62</f>
        <v>861009.8</v>
      </c>
    </row>
    <row r="62" customFormat="false" ht="25.5" hidden="false" customHeight="false" outlineLevel="0" collapsed="false">
      <c r="A62" s="136" t="s">
        <v>214</v>
      </c>
      <c r="B62" s="86" t="s">
        <v>191</v>
      </c>
      <c r="C62" s="134" t="s">
        <v>188</v>
      </c>
      <c r="D62" s="134" t="s">
        <v>232</v>
      </c>
      <c r="E62" s="134" t="s">
        <v>251</v>
      </c>
      <c r="F62" s="134" t="s">
        <v>204</v>
      </c>
      <c r="G62" s="132" t="n">
        <v>861009.8</v>
      </c>
    </row>
    <row r="63" s="141" customFormat="true" ht="30.75" hidden="false" customHeight="true" outlineLevel="0" collapsed="false">
      <c r="A63" s="133" t="s">
        <v>252</v>
      </c>
      <c r="B63" s="86" t="s">
        <v>191</v>
      </c>
      <c r="C63" s="86" t="s">
        <v>188</v>
      </c>
      <c r="D63" s="86" t="s">
        <v>232</v>
      </c>
      <c r="E63" s="86" t="s">
        <v>253</v>
      </c>
      <c r="F63" s="86"/>
      <c r="G63" s="132" t="n">
        <f aca="false">G64+G66</f>
        <v>103475.38</v>
      </c>
    </row>
    <row r="64" s="141" customFormat="true" ht="25.5" hidden="false" customHeight="false" outlineLevel="0" collapsed="false">
      <c r="A64" s="133" t="s">
        <v>215</v>
      </c>
      <c r="B64" s="86" t="s">
        <v>191</v>
      </c>
      <c r="C64" s="86" t="s">
        <v>188</v>
      </c>
      <c r="D64" s="86" t="s">
        <v>232</v>
      </c>
      <c r="E64" s="86" t="s">
        <v>253</v>
      </c>
      <c r="F64" s="86" t="s">
        <v>216</v>
      </c>
      <c r="G64" s="132" t="n">
        <f aca="false">G65</f>
        <v>39400</v>
      </c>
    </row>
    <row r="65" s="141" customFormat="true" ht="38.25" hidden="false" customHeight="false" outlineLevel="0" collapsed="false">
      <c r="A65" s="133" t="s">
        <v>217</v>
      </c>
      <c r="B65" s="86" t="s">
        <v>191</v>
      </c>
      <c r="C65" s="86" t="s">
        <v>188</v>
      </c>
      <c r="D65" s="86" t="s">
        <v>232</v>
      </c>
      <c r="E65" s="86" t="s">
        <v>253</v>
      </c>
      <c r="F65" s="86" t="s">
        <v>218</v>
      </c>
      <c r="G65" s="132" t="n">
        <v>39400</v>
      </c>
    </row>
    <row r="66" s="141" customFormat="true" ht="12.75" hidden="false" customHeight="false" outlineLevel="0" collapsed="false">
      <c r="A66" s="136" t="s">
        <v>219</v>
      </c>
      <c r="B66" s="86" t="s">
        <v>191</v>
      </c>
      <c r="C66" s="86" t="s">
        <v>188</v>
      </c>
      <c r="D66" s="86" t="s">
        <v>232</v>
      </c>
      <c r="E66" s="86" t="s">
        <v>253</v>
      </c>
      <c r="F66" s="134" t="s">
        <v>220</v>
      </c>
      <c r="G66" s="132" t="n">
        <f aca="false">G67+G68</f>
        <v>64075.38</v>
      </c>
    </row>
    <row r="67" s="141" customFormat="true" ht="12.75" hidden="false" customHeight="false" outlineLevel="0" collapsed="false">
      <c r="A67" s="136" t="s">
        <v>248</v>
      </c>
      <c r="B67" s="86" t="s">
        <v>191</v>
      </c>
      <c r="C67" s="86" t="s">
        <v>188</v>
      </c>
      <c r="D67" s="86" t="s">
        <v>232</v>
      </c>
      <c r="E67" s="86" t="s">
        <v>253</v>
      </c>
      <c r="F67" s="134" t="s">
        <v>249</v>
      </c>
      <c r="G67" s="132" t="n">
        <v>47364.88</v>
      </c>
    </row>
    <row r="68" s="141" customFormat="true" ht="12.75" hidden="false" customHeight="false" outlineLevel="0" collapsed="false">
      <c r="A68" s="142" t="s">
        <v>221</v>
      </c>
      <c r="B68" s="86" t="s">
        <v>191</v>
      </c>
      <c r="C68" s="86" t="s">
        <v>188</v>
      </c>
      <c r="D68" s="86" t="s">
        <v>232</v>
      </c>
      <c r="E68" s="86" t="s">
        <v>253</v>
      </c>
      <c r="F68" s="134" t="s">
        <v>222</v>
      </c>
      <c r="G68" s="132" t="n">
        <v>16710.5</v>
      </c>
    </row>
    <row r="69" s="141" customFormat="true" ht="18" hidden="false" customHeight="true" outlineLevel="0" collapsed="false">
      <c r="A69" s="143" t="s">
        <v>254</v>
      </c>
      <c r="B69" s="144" t="n">
        <v>993</v>
      </c>
      <c r="C69" s="126" t="s">
        <v>192</v>
      </c>
      <c r="D69" s="126"/>
      <c r="E69" s="126"/>
      <c r="F69" s="131"/>
      <c r="G69" s="140" t="n">
        <f aca="false">G80+G87+G107+G70</f>
        <v>6398144.91</v>
      </c>
    </row>
    <row r="70" s="141" customFormat="true" ht="18" hidden="false" customHeight="true" outlineLevel="0" collapsed="false">
      <c r="A70" s="145" t="s">
        <v>255</v>
      </c>
      <c r="B70" s="93" t="s">
        <v>191</v>
      </c>
      <c r="C70" s="146" t="s">
        <v>192</v>
      </c>
      <c r="D70" s="146" t="s">
        <v>188</v>
      </c>
      <c r="E70" s="146"/>
      <c r="F70" s="146"/>
      <c r="G70" s="140" t="n">
        <f aca="false">G71</f>
        <v>135629.12</v>
      </c>
    </row>
    <row r="71" s="141" customFormat="true" ht="25.5" hidden="false" customHeight="false" outlineLevel="0" collapsed="false">
      <c r="A71" s="136" t="s">
        <v>256</v>
      </c>
      <c r="B71" s="86" t="s">
        <v>191</v>
      </c>
      <c r="C71" s="134" t="s">
        <v>192</v>
      </c>
      <c r="D71" s="134" t="s">
        <v>188</v>
      </c>
      <c r="E71" s="134" t="s">
        <v>257</v>
      </c>
      <c r="F71" s="134"/>
      <c r="G71" s="132" t="n">
        <f aca="false">G72</f>
        <v>135629.12</v>
      </c>
    </row>
    <row r="72" s="141" customFormat="true" ht="51" hidden="false" customHeight="false" outlineLevel="0" collapsed="false">
      <c r="A72" s="136" t="s">
        <v>258</v>
      </c>
      <c r="B72" s="86" t="s">
        <v>191</v>
      </c>
      <c r="C72" s="134" t="s">
        <v>192</v>
      </c>
      <c r="D72" s="134" t="s">
        <v>188</v>
      </c>
      <c r="E72" s="134" t="s">
        <v>259</v>
      </c>
      <c r="F72" s="134"/>
      <c r="G72" s="132" t="n">
        <f aca="false">G73</f>
        <v>135629.12</v>
      </c>
    </row>
    <row r="73" s="141" customFormat="true" ht="38.25" hidden="false" customHeight="false" outlineLevel="0" collapsed="false">
      <c r="A73" s="136" t="s">
        <v>260</v>
      </c>
      <c r="B73" s="86" t="s">
        <v>191</v>
      </c>
      <c r="C73" s="134" t="s">
        <v>192</v>
      </c>
      <c r="D73" s="134" t="s">
        <v>188</v>
      </c>
      <c r="E73" s="134" t="s">
        <v>261</v>
      </c>
      <c r="F73" s="134"/>
      <c r="G73" s="132" t="n">
        <f aca="false">G74+G77</f>
        <v>135629.12</v>
      </c>
    </row>
    <row r="74" s="141" customFormat="true" ht="38.25" hidden="false" customHeight="false" outlineLevel="0" collapsed="false">
      <c r="A74" s="136" t="s">
        <v>262</v>
      </c>
      <c r="B74" s="86" t="s">
        <v>191</v>
      </c>
      <c r="C74" s="134" t="s">
        <v>192</v>
      </c>
      <c r="D74" s="134" t="s">
        <v>188</v>
      </c>
      <c r="E74" s="134" t="s">
        <v>263</v>
      </c>
      <c r="F74" s="134"/>
      <c r="G74" s="132" t="n">
        <f aca="false">G75</f>
        <v>93191.61</v>
      </c>
    </row>
    <row r="75" s="141" customFormat="true" ht="25.5" hidden="false" customHeight="false" outlineLevel="0" collapsed="false">
      <c r="A75" s="136" t="s">
        <v>215</v>
      </c>
      <c r="B75" s="86" t="s">
        <v>191</v>
      </c>
      <c r="C75" s="134" t="s">
        <v>192</v>
      </c>
      <c r="D75" s="134" t="s">
        <v>188</v>
      </c>
      <c r="E75" s="134" t="s">
        <v>263</v>
      </c>
      <c r="F75" s="134" t="s">
        <v>216</v>
      </c>
      <c r="G75" s="132" t="n">
        <f aca="false">G76</f>
        <v>93191.61</v>
      </c>
    </row>
    <row r="76" s="141" customFormat="true" ht="38.25" hidden="false" customHeight="false" outlineLevel="0" collapsed="false">
      <c r="A76" s="136" t="s">
        <v>217</v>
      </c>
      <c r="B76" s="86" t="s">
        <v>191</v>
      </c>
      <c r="C76" s="134" t="s">
        <v>192</v>
      </c>
      <c r="D76" s="134" t="s">
        <v>188</v>
      </c>
      <c r="E76" s="134" t="s">
        <v>263</v>
      </c>
      <c r="F76" s="134" t="s">
        <v>218</v>
      </c>
      <c r="G76" s="132" t="n">
        <v>93191.61</v>
      </c>
    </row>
    <row r="77" s="141" customFormat="true" ht="38.25" hidden="false" customHeight="false" outlineLevel="0" collapsed="false">
      <c r="A77" s="136" t="s">
        <v>264</v>
      </c>
      <c r="B77" s="86" t="s">
        <v>191</v>
      </c>
      <c r="C77" s="134" t="s">
        <v>192</v>
      </c>
      <c r="D77" s="134" t="s">
        <v>188</v>
      </c>
      <c r="E77" s="134" t="s">
        <v>265</v>
      </c>
      <c r="F77" s="134"/>
      <c r="G77" s="132" t="n">
        <f aca="false">G78</f>
        <v>42437.51</v>
      </c>
    </row>
    <row r="78" s="141" customFormat="true" ht="25.5" hidden="false" customHeight="false" outlineLevel="0" collapsed="false">
      <c r="A78" s="136" t="s">
        <v>215</v>
      </c>
      <c r="B78" s="86" t="s">
        <v>191</v>
      </c>
      <c r="C78" s="134" t="s">
        <v>192</v>
      </c>
      <c r="D78" s="134" t="s">
        <v>188</v>
      </c>
      <c r="E78" s="134" t="s">
        <v>265</v>
      </c>
      <c r="F78" s="134" t="s">
        <v>216</v>
      </c>
      <c r="G78" s="132" t="n">
        <f aca="false">G79</f>
        <v>42437.51</v>
      </c>
    </row>
    <row r="79" s="141" customFormat="true" ht="38.25" hidden="false" customHeight="false" outlineLevel="0" collapsed="false">
      <c r="A79" s="136" t="s">
        <v>217</v>
      </c>
      <c r="B79" s="86" t="s">
        <v>191</v>
      </c>
      <c r="C79" s="134" t="s">
        <v>192</v>
      </c>
      <c r="D79" s="134" t="s">
        <v>188</v>
      </c>
      <c r="E79" s="134" t="s">
        <v>265</v>
      </c>
      <c r="F79" s="134" t="s">
        <v>218</v>
      </c>
      <c r="G79" s="132" t="n">
        <v>42437.51</v>
      </c>
    </row>
    <row r="80" s="141" customFormat="true" ht="18" hidden="false" customHeight="true" outlineLevel="0" collapsed="false">
      <c r="A80" s="145" t="s">
        <v>266</v>
      </c>
      <c r="B80" s="93" t="s">
        <v>191</v>
      </c>
      <c r="C80" s="146" t="s">
        <v>192</v>
      </c>
      <c r="D80" s="146" t="s">
        <v>267</v>
      </c>
      <c r="E80" s="146"/>
      <c r="F80" s="146"/>
      <c r="G80" s="140" t="n">
        <f aca="false">G82</f>
        <v>27480.4</v>
      </c>
    </row>
    <row r="81" s="141" customFormat="true" ht="51" hidden="false" customHeight="false" outlineLevel="0" collapsed="false">
      <c r="A81" s="142" t="s">
        <v>268</v>
      </c>
      <c r="B81" s="86" t="s">
        <v>191</v>
      </c>
      <c r="C81" s="86" t="s">
        <v>192</v>
      </c>
      <c r="D81" s="86" t="s">
        <v>267</v>
      </c>
      <c r="E81" s="147" t="s">
        <v>269</v>
      </c>
      <c r="F81" s="147"/>
      <c r="G81" s="132" t="n">
        <f aca="false">G82</f>
        <v>27480.4</v>
      </c>
    </row>
    <row r="82" s="141" customFormat="true" ht="63.75" hidden="false" customHeight="false" outlineLevel="0" collapsed="false">
      <c r="A82" s="133" t="s">
        <v>270</v>
      </c>
      <c r="B82" s="86" t="s">
        <v>191</v>
      </c>
      <c r="C82" s="86" t="s">
        <v>192</v>
      </c>
      <c r="D82" s="86" t="s">
        <v>267</v>
      </c>
      <c r="E82" s="86" t="s">
        <v>271</v>
      </c>
      <c r="F82" s="86"/>
      <c r="G82" s="132" t="n">
        <f aca="false">G83</f>
        <v>27480.4</v>
      </c>
    </row>
    <row r="83" s="141" customFormat="true" ht="25.5" hidden="false" customHeight="false" outlineLevel="0" collapsed="false">
      <c r="A83" s="133" t="s">
        <v>272</v>
      </c>
      <c r="B83" s="86" t="s">
        <v>191</v>
      </c>
      <c r="C83" s="147" t="s">
        <v>192</v>
      </c>
      <c r="D83" s="147" t="s">
        <v>267</v>
      </c>
      <c r="E83" s="147" t="s">
        <v>273</v>
      </c>
      <c r="F83" s="147"/>
      <c r="G83" s="132" t="n">
        <f aca="false">G84</f>
        <v>27480.4</v>
      </c>
    </row>
    <row r="84" s="141" customFormat="true" ht="63.75" hidden="false" customHeight="false" outlineLevel="0" collapsed="false">
      <c r="A84" s="133" t="s">
        <v>274</v>
      </c>
      <c r="B84" s="86" t="s">
        <v>191</v>
      </c>
      <c r="C84" s="147" t="s">
        <v>192</v>
      </c>
      <c r="D84" s="147" t="s">
        <v>267</v>
      </c>
      <c r="E84" s="147" t="s">
        <v>275</v>
      </c>
      <c r="F84" s="147"/>
      <c r="G84" s="132" t="n">
        <f aca="false">G85</f>
        <v>27480.4</v>
      </c>
    </row>
    <row r="85" s="141" customFormat="true" ht="30" hidden="false" customHeight="true" outlineLevel="0" collapsed="false">
      <c r="A85" s="136" t="s">
        <v>215</v>
      </c>
      <c r="B85" s="86" t="s">
        <v>191</v>
      </c>
      <c r="C85" s="147" t="s">
        <v>192</v>
      </c>
      <c r="D85" s="147" t="s">
        <v>267</v>
      </c>
      <c r="E85" s="147" t="s">
        <v>275</v>
      </c>
      <c r="F85" s="147" t="s">
        <v>216</v>
      </c>
      <c r="G85" s="132" t="n">
        <f aca="false">G86</f>
        <v>27480.4</v>
      </c>
    </row>
    <row r="86" s="141" customFormat="true" ht="38.25" hidden="false" customHeight="false" outlineLevel="0" collapsed="false">
      <c r="A86" s="136" t="s">
        <v>217</v>
      </c>
      <c r="B86" s="86" t="s">
        <v>191</v>
      </c>
      <c r="C86" s="147" t="s">
        <v>192</v>
      </c>
      <c r="D86" s="147" t="s">
        <v>267</v>
      </c>
      <c r="E86" s="147" t="s">
        <v>275</v>
      </c>
      <c r="F86" s="147" t="s">
        <v>218</v>
      </c>
      <c r="G86" s="132" t="n">
        <v>27480.4</v>
      </c>
    </row>
    <row r="87" s="141" customFormat="true" ht="12.75" hidden="false" customHeight="false" outlineLevel="0" collapsed="false">
      <c r="A87" s="143" t="s">
        <v>276</v>
      </c>
      <c r="B87" s="22" t="n">
        <v>993</v>
      </c>
      <c r="C87" s="126" t="s">
        <v>192</v>
      </c>
      <c r="D87" s="126" t="s">
        <v>277</v>
      </c>
      <c r="E87" s="126"/>
      <c r="F87" s="131"/>
      <c r="G87" s="140" t="n">
        <f aca="false">G94+G88</f>
        <v>5707882.22</v>
      </c>
    </row>
    <row r="88" s="141" customFormat="true" ht="51.75" hidden="false" customHeight="false" outlineLevel="0" collapsed="false">
      <c r="A88" s="133" t="s">
        <v>268</v>
      </c>
      <c r="B88" s="148" t="s">
        <v>191</v>
      </c>
      <c r="C88" s="147" t="s">
        <v>192</v>
      </c>
      <c r="D88" s="147" t="s">
        <v>277</v>
      </c>
      <c r="E88" s="134" t="s">
        <v>269</v>
      </c>
      <c r="F88" s="134"/>
      <c r="G88" s="132" t="n">
        <f aca="false">G89</f>
        <v>245000</v>
      </c>
    </row>
    <row r="89" s="141" customFormat="true" ht="77.25" hidden="false" customHeight="false" outlineLevel="0" collapsed="false">
      <c r="A89" s="133" t="s">
        <v>278</v>
      </c>
      <c r="B89" s="148" t="s">
        <v>191</v>
      </c>
      <c r="C89" s="147" t="s">
        <v>192</v>
      </c>
      <c r="D89" s="147" t="s">
        <v>277</v>
      </c>
      <c r="E89" s="134" t="s">
        <v>279</v>
      </c>
      <c r="F89" s="134"/>
      <c r="G89" s="132" t="n">
        <f aca="false">G90</f>
        <v>245000</v>
      </c>
    </row>
    <row r="90" s="141" customFormat="true" ht="77.25" hidden="false" customHeight="false" outlineLevel="0" collapsed="false">
      <c r="A90" s="133" t="s">
        <v>280</v>
      </c>
      <c r="B90" s="148" t="s">
        <v>191</v>
      </c>
      <c r="C90" s="147" t="s">
        <v>192</v>
      </c>
      <c r="D90" s="147" t="s">
        <v>277</v>
      </c>
      <c r="E90" s="134" t="s">
        <v>281</v>
      </c>
      <c r="F90" s="134"/>
      <c r="G90" s="132" t="n">
        <f aca="false">G91</f>
        <v>245000</v>
      </c>
    </row>
    <row r="91" s="141" customFormat="true" ht="39" hidden="false" customHeight="false" outlineLevel="0" collapsed="false">
      <c r="A91" s="133" t="s">
        <v>282</v>
      </c>
      <c r="B91" s="148" t="s">
        <v>191</v>
      </c>
      <c r="C91" s="147" t="s">
        <v>192</v>
      </c>
      <c r="D91" s="147" t="s">
        <v>277</v>
      </c>
      <c r="E91" s="134" t="s">
        <v>283</v>
      </c>
      <c r="F91" s="134"/>
      <c r="G91" s="132" t="n">
        <f aca="false">G92</f>
        <v>245000</v>
      </c>
    </row>
    <row r="92" s="141" customFormat="true" ht="26.25" hidden="false" customHeight="false" outlineLevel="0" collapsed="false">
      <c r="A92" s="133" t="s">
        <v>215</v>
      </c>
      <c r="B92" s="148" t="s">
        <v>191</v>
      </c>
      <c r="C92" s="147" t="s">
        <v>192</v>
      </c>
      <c r="D92" s="147" t="s">
        <v>277</v>
      </c>
      <c r="E92" s="134" t="s">
        <v>283</v>
      </c>
      <c r="F92" s="134" t="s">
        <v>216</v>
      </c>
      <c r="G92" s="132" t="n">
        <f aca="false">G93</f>
        <v>245000</v>
      </c>
    </row>
    <row r="93" s="141" customFormat="true" ht="38.25" hidden="false" customHeight="false" outlineLevel="0" collapsed="false">
      <c r="A93" s="133" t="s">
        <v>217</v>
      </c>
      <c r="B93" s="86" t="s">
        <v>191</v>
      </c>
      <c r="C93" s="147" t="s">
        <v>192</v>
      </c>
      <c r="D93" s="147" t="s">
        <v>277</v>
      </c>
      <c r="E93" s="134" t="s">
        <v>283</v>
      </c>
      <c r="F93" s="134" t="s">
        <v>218</v>
      </c>
      <c r="G93" s="132" t="n">
        <v>245000</v>
      </c>
    </row>
    <row r="94" customFormat="false" ht="39" hidden="false" customHeight="false" outlineLevel="0" collapsed="false">
      <c r="A94" s="133" t="s">
        <v>284</v>
      </c>
      <c r="B94" s="148" t="s">
        <v>191</v>
      </c>
      <c r="C94" s="147" t="s">
        <v>192</v>
      </c>
      <c r="D94" s="147" t="s">
        <v>277</v>
      </c>
      <c r="E94" s="147" t="s">
        <v>285</v>
      </c>
      <c r="F94" s="147"/>
      <c r="G94" s="132" t="n">
        <f aca="false">G95</f>
        <v>5462882.22</v>
      </c>
    </row>
    <row r="95" customFormat="false" ht="39" hidden="false" customHeight="false" outlineLevel="0" collapsed="false">
      <c r="A95" s="149" t="s">
        <v>286</v>
      </c>
      <c r="B95" s="148" t="s">
        <v>191</v>
      </c>
      <c r="C95" s="147" t="s">
        <v>192</v>
      </c>
      <c r="D95" s="147" t="s">
        <v>277</v>
      </c>
      <c r="E95" s="147" t="s">
        <v>287</v>
      </c>
      <c r="F95" s="147"/>
      <c r="G95" s="132" t="n">
        <f aca="false">G96+G99+G104</f>
        <v>5462882.22</v>
      </c>
    </row>
    <row r="96" customFormat="false" ht="51" hidden="false" customHeight="false" outlineLevel="0" collapsed="false">
      <c r="A96" s="142" t="s">
        <v>288</v>
      </c>
      <c r="B96" s="86" t="s">
        <v>191</v>
      </c>
      <c r="C96" s="147" t="s">
        <v>192</v>
      </c>
      <c r="D96" s="147" t="s">
        <v>277</v>
      </c>
      <c r="E96" s="147" t="s">
        <v>289</v>
      </c>
      <c r="F96" s="147"/>
      <c r="G96" s="132" t="n">
        <f aca="false">G97+G102</f>
        <v>1167342.22</v>
      </c>
    </row>
    <row r="97" customFormat="false" ht="25.5" hidden="false" customHeight="false" outlineLevel="0" collapsed="false">
      <c r="A97" s="133" t="s">
        <v>215</v>
      </c>
      <c r="B97" s="86" t="s">
        <v>191</v>
      </c>
      <c r="C97" s="147" t="s">
        <v>192</v>
      </c>
      <c r="D97" s="147" t="s">
        <v>277</v>
      </c>
      <c r="E97" s="147" t="s">
        <v>289</v>
      </c>
      <c r="F97" s="147" t="s">
        <v>216</v>
      </c>
      <c r="G97" s="132" t="n">
        <f aca="false">G98</f>
        <v>1167342.22</v>
      </c>
    </row>
    <row r="98" customFormat="false" ht="42.75" hidden="false" customHeight="true" outlineLevel="0" collapsed="false">
      <c r="A98" s="133" t="s">
        <v>217</v>
      </c>
      <c r="B98" s="86" t="s">
        <v>191</v>
      </c>
      <c r="C98" s="147" t="s">
        <v>192</v>
      </c>
      <c r="D98" s="147" t="s">
        <v>277</v>
      </c>
      <c r="E98" s="147" t="s">
        <v>289</v>
      </c>
      <c r="F98" s="147" t="s">
        <v>218</v>
      </c>
      <c r="G98" s="132" t="n">
        <v>1167342.22</v>
      </c>
    </row>
    <row r="99" customFormat="false" ht="51.75" hidden="false" customHeight="false" outlineLevel="0" collapsed="false">
      <c r="A99" s="142" t="s">
        <v>290</v>
      </c>
      <c r="B99" s="148" t="s">
        <v>191</v>
      </c>
      <c r="C99" s="147" t="s">
        <v>192</v>
      </c>
      <c r="D99" s="147" t="s">
        <v>277</v>
      </c>
      <c r="E99" s="147" t="s">
        <v>291</v>
      </c>
      <c r="F99" s="147"/>
      <c r="G99" s="132" t="n">
        <f aca="false">G100</f>
        <v>2800640</v>
      </c>
    </row>
    <row r="100" customFormat="false" ht="26.25" hidden="false" customHeight="false" outlineLevel="0" collapsed="false">
      <c r="A100" s="136" t="s">
        <v>229</v>
      </c>
      <c r="B100" s="148" t="s">
        <v>191</v>
      </c>
      <c r="C100" s="147" t="s">
        <v>192</v>
      </c>
      <c r="D100" s="147" t="s">
        <v>277</v>
      </c>
      <c r="E100" s="147" t="s">
        <v>291</v>
      </c>
      <c r="F100" s="147" t="s">
        <v>216</v>
      </c>
      <c r="G100" s="132" t="n">
        <f aca="false">G101</f>
        <v>2800640</v>
      </c>
    </row>
    <row r="101" customFormat="false" ht="39" hidden="false" customHeight="false" outlineLevel="0" collapsed="false">
      <c r="A101" s="142" t="s">
        <v>217</v>
      </c>
      <c r="B101" s="148" t="s">
        <v>191</v>
      </c>
      <c r="C101" s="147" t="s">
        <v>192</v>
      </c>
      <c r="D101" s="147" t="s">
        <v>277</v>
      </c>
      <c r="E101" s="147" t="s">
        <v>291</v>
      </c>
      <c r="F101" s="147" t="s">
        <v>218</v>
      </c>
      <c r="G101" s="132" t="n">
        <v>2800640</v>
      </c>
    </row>
    <row r="102" customFormat="false" ht="12.75" hidden="true" customHeight="false" outlineLevel="0" collapsed="false">
      <c r="A102" s="142" t="s">
        <v>219</v>
      </c>
      <c r="B102" s="86" t="s">
        <v>191</v>
      </c>
      <c r="C102" s="147" t="s">
        <v>192</v>
      </c>
      <c r="D102" s="147" t="s">
        <v>277</v>
      </c>
      <c r="E102" s="147" t="s">
        <v>292</v>
      </c>
      <c r="F102" s="147" t="s">
        <v>220</v>
      </c>
      <c r="G102" s="132" t="n">
        <f aca="false">G103</f>
        <v>0</v>
      </c>
    </row>
    <row r="103" customFormat="false" ht="12.75" hidden="true" customHeight="false" outlineLevel="0" collapsed="false">
      <c r="A103" s="142" t="s">
        <v>221</v>
      </c>
      <c r="B103" s="86" t="s">
        <v>191</v>
      </c>
      <c r="C103" s="147" t="s">
        <v>192</v>
      </c>
      <c r="D103" s="147" t="s">
        <v>277</v>
      </c>
      <c r="E103" s="147" t="s">
        <v>292</v>
      </c>
      <c r="F103" s="147" t="s">
        <v>222</v>
      </c>
      <c r="G103" s="132" t="n">
        <v>0</v>
      </c>
    </row>
    <row r="104" customFormat="false" ht="51" hidden="false" customHeight="false" outlineLevel="0" collapsed="false">
      <c r="A104" s="142" t="s">
        <v>293</v>
      </c>
      <c r="B104" s="86" t="s">
        <v>191</v>
      </c>
      <c r="C104" s="147" t="s">
        <v>192</v>
      </c>
      <c r="D104" s="147" t="s">
        <v>277</v>
      </c>
      <c r="E104" s="147" t="s">
        <v>294</v>
      </c>
      <c r="F104" s="147"/>
      <c r="G104" s="132" t="n">
        <f aca="false">G105</f>
        <v>1494900</v>
      </c>
    </row>
    <row r="105" customFormat="false" ht="25.5" hidden="false" customHeight="false" outlineLevel="0" collapsed="false">
      <c r="A105" s="136" t="s">
        <v>295</v>
      </c>
      <c r="B105" s="86" t="s">
        <v>191</v>
      </c>
      <c r="C105" s="147" t="s">
        <v>192</v>
      </c>
      <c r="D105" s="147" t="s">
        <v>277</v>
      </c>
      <c r="E105" s="147" t="s">
        <v>294</v>
      </c>
      <c r="F105" s="147" t="s">
        <v>216</v>
      </c>
      <c r="G105" s="132" t="n">
        <f aca="false">G106</f>
        <v>1494900</v>
      </c>
    </row>
    <row r="106" s="141" customFormat="true" ht="38.25" hidden="false" customHeight="false" outlineLevel="0" collapsed="false">
      <c r="A106" s="142" t="s">
        <v>217</v>
      </c>
      <c r="B106" s="86" t="s">
        <v>191</v>
      </c>
      <c r="C106" s="147" t="s">
        <v>192</v>
      </c>
      <c r="D106" s="147" t="s">
        <v>277</v>
      </c>
      <c r="E106" s="147" t="s">
        <v>294</v>
      </c>
      <c r="F106" s="147" t="s">
        <v>218</v>
      </c>
      <c r="G106" s="132" t="n">
        <v>1494900</v>
      </c>
    </row>
    <row r="107" s="141" customFormat="true" ht="25.5" hidden="false" customHeight="false" outlineLevel="0" collapsed="false">
      <c r="A107" s="138" t="s">
        <v>296</v>
      </c>
      <c r="B107" s="93" t="s">
        <v>191</v>
      </c>
      <c r="C107" s="135" t="s">
        <v>192</v>
      </c>
      <c r="D107" s="135" t="s">
        <v>297</v>
      </c>
      <c r="E107" s="135"/>
      <c r="F107" s="135"/>
      <c r="G107" s="140" t="n">
        <f aca="false">G108</f>
        <v>527153.17</v>
      </c>
    </row>
    <row r="108" s="141" customFormat="true" ht="25.5" hidden="false" customHeight="false" outlineLevel="0" collapsed="false">
      <c r="A108" s="150" t="s">
        <v>298</v>
      </c>
      <c r="B108" s="86" t="s">
        <v>191</v>
      </c>
      <c r="C108" s="134" t="s">
        <v>192</v>
      </c>
      <c r="D108" s="134" t="s">
        <v>297</v>
      </c>
      <c r="E108" s="134" t="s">
        <v>233</v>
      </c>
      <c r="F108" s="134"/>
      <c r="G108" s="132" t="n">
        <f aca="false">G109</f>
        <v>527153.17</v>
      </c>
    </row>
    <row r="109" s="141" customFormat="true" ht="51" hidden="false" customHeight="false" outlineLevel="0" collapsed="false">
      <c r="A109" s="150" t="s">
        <v>234</v>
      </c>
      <c r="B109" s="86" t="s">
        <v>191</v>
      </c>
      <c r="C109" s="134" t="s">
        <v>192</v>
      </c>
      <c r="D109" s="134" t="s">
        <v>297</v>
      </c>
      <c r="E109" s="134" t="s">
        <v>235</v>
      </c>
      <c r="F109" s="134"/>
      <c r="G109" s="132" t="n">
        <f aca="false">G110</f>
        <v>527153.17</v>
      </c>
    </row>
    <row r="110" s="141" customFormat="true" ht="58.5" hidden="false" customHeight="true" outlineLevel="0" collapsed="false">
      <c r="A110" s="136" t="s">
        <v>236</v>
      </c>
      <c r="B110" s="86" t="s">
        <v>191</v>
      </c>
      <c r="C110" s="134" t="s">
        <v>192</v>
      </c>
      <c r="D110" s="134" t="s">
        <v>297</v>
      </c>
      <c r="E110" s="134" t="s">
        <v>237</v>
      </c>
      <c r="F110" s="134"/>
      <c r="G110" s="132" t="n">
        <f aca="false">G111</f>
        <v>527153.17</v>
      </c>
    </row>
    <row r="111" s="141" customFormat="true" ht="51" hidden="false" customHeight="false" outlineLevel="0" collapsed="false">
      <c r="A111" s="136" t="s">
        <v>299</v>
      </c>
      <c r="B111" s="86" t="s">
        <v>191</v>
      </c>
      <c r="C111" s="134" t="s">
        <v>192</v>
      </c>
      <c r="D111" s="134" t="s">
        <v>297</v>
      </c>
      <c r="E111" s="134" t="s">
        <v>300</v>
      </c>
      <c r="F111" s="134"/>
      <c r="G111" s="132" t="n">
        <f aca="false">G112</f>
        <v>527153.17</v>
      </c>
    </row>
    <row r="112" s="141" customFormat="true" ht="25.5" hidden="false" customHeight="false" outlineLevel="0" collapsed="false">
      <c r="A112" s="136" t="s">
        <v>215</v>
      </c>
      <c r="B112" s="86" t="s">
        <v>191</v>
      </c>
      <c r="C112" s="134" t="s">
        <v>192</v>
      </c>
      <c r="D112" s="134" t="s">
        <v>297</v>
      </c>
      <c r="E112" s="134" t="s">
        <v>300</v>
      </c>
      <c r="F112" s="134" t="s">
        <v>216</v>
      </c>
      <c r="G112" s="132" t="n">
        <f aca="false">G113</f>
        <v>527153.17</v>
      </c>
    </row>
    <row r="113" s="141" customFormat="true" ht="38.25" hidden="false" customHeight="false" outlineLevel="0" collapsed="false">
      <c r="A113" s="136" t="s">
        <v>217</v>
      </c>
      <c r="B113" s="86" t="s">
        <v>191</v>
      </c>
      <c r="C113" s="134" t="s">
        <v>192</v>
      </c>
      <c r="D113" s="134" t="s">
        <v>297</v>
      </c>
      <c r="E113" s="134" t="s">
        <v>300</v>
      </c>
      <c r="F113" s="134" t="s">
        <v>218</v>
      </c>
      <c r="G113" s="132" t="n">
        <v>527153.17</v>
      </c>
    </row>
    <row r="114" s="141" customFormat="true" ht="12.75" hidden="false" customHeight="false" outlineLevel="0" collapsed="false">
      <c r="A114" s="151" t="s">
        <v>301</v>
      </c>
      <c r="B114" s="144" t="n">
        <v>993</v>
      </c>
      <c r="C114" s="126" t="s">
        <v>267</v>
      </c>
      <c r="D114" s="126" t="s">
        <v>189</v>
      </c>
      <c r="E114" s="86"/>
      <c r="F114" s="152"/>
      <c r="G114" s="140" t="n">
        <f aca="false">G115+G128+G143</f>
        <v>15045122.49</v>
      </c>
    </row>
    <row r="115" s="141" customFormat="true" ht="12.75" hidden="false" customHeight="false" outlineLevel="0" collapsed="false">
      <c r="A115" s="62" t="s">
        <v>302</v>
      </c>
      <c r="B115" s="22" t="n">
        <v>993</v>
      </c>
      <c r="C115" s="153" t="s">
        <v>267</v>
      </c>
      <c r="D115" s="153" t="s">
        <v>188</v>
      </c>
      <c r="E115" s="153"/>
      <c r="F115" s="154"/>
      <c r="G115" s="140" t="n">
        <f aca="false">G116</f>
        <v>167271.17</v>
      </c>
    </row>
    <row r="116" s="141" customFormat="true" ht="38.25" hidden="false" customHeight="false" outlineLevel="0" collapsed="false">
      <c r="A116" s="133" t="s">
        <v>303</v>
      </c>
      <c r="B116" s="86" t="s">
        <v>191</v>
      </c>
      <c r="C116" s="134" t="s">
        <v>267</v>
      </c>
      <c r="D116" s="134" t="s">
        <v>188</v>
      </c>
      <c r="E116" s="86" t="s">
        <v>304</v>
      </c>
      <c r="F116" s="134"/>
      <c r="G116" s="132" t="n">
        <f aca="false">G117</f>
        <v>167271.17</v>
      </c>
    </row>
    <row r="117" customFormat="false" ht="67.5" hidden="false" customHeight="true" outlineLevel="0" collapsed="false">
      <c r="A117" s="133" t="s">
        <v>305</v>
      </c>
      <c r="B117" s="86" t="s">
        <v>191</v>
      </c>
      <c r="C117" s="134" t="s">
        <v>267</v>
      </c>
      <c r="D117" s="134" t="s">
        <v>188</v>
      </c>
      <c r="E117" s="86" t="s">
        <v>306</v>
      </c>
      <c r="F117" s="134"/>
      <c r="G117" s="132" t="n">
        <f aca="false">G118</f>
        <v>167271.17</v>
      </c>
    </row>
    <row r="118" customFormat="false" ht="38.25" hidden="false" customHeight="false" outlineLevel="0" collapsed="false">
      <c r="A118" s="133" t="s">
        <v>307</v>
      </c>
      <c r="B118" s="86" t="s">
        <v>191</v>
      </c>
      <c r="C118" s="134" t="s">
        <v>267</v>
      </c>
      <c r="D118" s="134" t="s">
        <v>188</v>
      </c>
      <c r="E118" s="86" t="s">
        <v>308</v>
      </c>
      <c r="F118" s="134"/>
      <c r="G118" s="132" t="n">
        <f aca="false">G119</f>
        <v>167271.17</v>
      </c>
    </row>
    <row r="119" customFormat="false" ht="25.5" hidden="false" customHeight="false" outlineLevel="0" collapsed="false">
      <c r="A119" s="136" t="s">
        <v>215</v>
      </c>
      <c r="B119" s="86" t="s">
        <v>191</v>
      </c>
      <c r="C119" s="134" t="s">
        <v>267</v>
      </c>
      <c r="D119" s="134" t="s">
        <v>188</v>
      </c>
      <c r="E119" s="86" t="s">
        <v>308</v>
      </c>
      <c r="F119" s="134" t="s">
        <v>216</v>
      </c>
      <c r="G119" s="132" t="n">
        <f aca="false">G120</f>
        <v>167271.17</v>
      </c>
    </row>
    <row r="120" customFormat="false" ht="38.25" hidden="false" customHeight="false" outlineLevel="0" collapsed="false">
      <c r="A120" s="136" t="s">
        <v>217</v>
      </c>
      <c r="B120" s="86" t="s">
        <v>191</v>
      </c>
      <c r="C120" s="134" t="s">
        <v>267</v>
      </c>
      <c r="D120" s="134" t="s">
        <v>188</v>
      </c>
      <c r="E120" s="86" t="s">
        <v>308</v>
      </c>
      <c r="F120" s="134" t="s">
        <v>218</v>
      </c>
      <c r="G120" s="132" t="n">
        <v>167271.17</v>
      </c>
    </row>
    <row r="121" customFormat="false" ht="90" hidden="true" customHeight="true" outlineLevel="0" collapsed="false">
      <c r="A121" s="133" t="s">
        <v>309</v>
      </c>
      <c r="B121" s="86" t="s">
        <v>191</v>
      </c>
      <c r="C121" s="134" t="s">
        <v>267</v>
      </c>
      <c r="D121" s="134" t="s">
        <v>188</v>
      </c>
      <c r="E121" s="134" t="s">
        <v>310</v>
      </c>
      <c r="F121" s="134"/>
      <c r="G121" s="132" t="n">
        <f aca="false">G122</f>
        <v>0</v>
      </c>
    </row>
    <row r="122" customFormat="false" ht="38.25" hidden="true" customHeight="false" outlineLevel="0" collapsed="false">
      <c r="A122" s="133" t="s">
        <v>311</v>
      </c>
      <c r="B122" s="86" t="s">
        <v>191</v>
      </c>
      <c r="C122" s="134" t="s">
        <v>267</v>
      </c>
      <c r="D122" s="134" t="s">
        <v>188</v>
      </c>
      <c r="E122" s="134" t="s">
        <v>312</v>
      </c>
      <c r="F122" s="134"/>
      <c r="G122" s="132" t="n">
        <f aca="false">G123</f>
        <v>0</v>
      </c>
    </row>
    <row r="123" customFormat="false" ht="25.5" hidden="true" customHeight="false" outlineLevel="0" collapsed="false">
      <c r="A123" s="133" t="s">
        <v>313</v>
      </c>
      <c r="B123" s="86" t="s">
        <v>191</v>
      </c>
      <c r="C123" s="134" t="s">
        <v>267</v>
      </c>
      <c r="D123" s="134" t="s">
        <v>188</v>
      </c>
      <c r="E123" s="134" t="s">
        <v>314</v>
      </c>
      <c r="F123" s="134"/>
      <c r="G123" s="132" t="n">
        <f aca="false">G124+G126</f>
        <v>0</v>
      </c>
    </row>
    <row r="124" customFormat="false" ht="25.5" hidden="true" customHeight="false" outlineLevel="0" collapsed="false">
      <c r="A124" s="133" t="s">
        <v>215</v>
      </c>
      <c r="B124" s="86" t="s">
        <v>191</v>
      </c>
      <c r="C124" s="134" t="s">
        <v>267</v>
      </c>
      <c r="D124" s="134" t="s">
        <v>188</v>
      </c>
      <c r="E124" s="134" t="s">
        <v>314</v>
      </c>
      <c r="F124" s="134" t="s">
        <v>216</v>
      </c>
      <c r="G124" s="132" t="n">
        <f aca="false">G125</f>
        <v>0</v>
      </c>
    </row>
    <row r="125" customFormat="false" ht="38.25" hidden="true" customHeight="false" outlineLevel="0" collapsed="false">
      <c r="A125" s="133" t="s">
        <v>217</v>
      </c>
      <c r="B125" s="86" t="s">
        <v>191</v>
      </c>
      <c r="C125" s="134" t="s">
        <v>267</v>
      </c>
      <c r="D125" s="134" t="s">
        <v>188</v>
      </c>
      <c r="E125" s="134" t="s">
        <v>314</v>
      </c>
      <c r="F125" s="134" t="s">
        <v>218</v>
      </c>
      <c r="G125" s="132" t="n">
        <v>0</v>
      </c>
    </row>
    <row r="126" customFormat="false" ht="15" hidden="true" customHeight="false" outlineLevel="0" collapsed="false">
      <c r="A126" s="133" t="s">
        <v>219</v>
      </c>
      <c r="B126" s="148" t="s">
        <v>191</v>
      </c>
      <c r="C126" s="134" t="s">
        <v>267</v>
      </c>
      <c r="D126" s="134" t="s">
        <v>188</v>
      </c>
      <c r="E126" s="134" t="s">
        <v>314</v>
      </c>
      <c r="F126" s="134" t="s">
        <v>220</v>
      </c>
      <c r="G126" s="132" t="n">
        <f aca="false">G127</f>
        <v>0</v>
      </c>
    </row>
    <row r="127" customFormat="false" ht="15" hidden="true" customHeight="false" outlineLevel="0" collapsed="false">
      <c r="A127" s="136" t="s">
        <v>248</v>
      </c>
      <c r="B127" s="148" t="s">
        <v>191</v>
      </c>
      <c r="C127" s="134" t="s">
        <v>267</v>
      </c>
      <c r="D127" s="134" t="s">
        <v>188</v>
      </c>
      <c r="E127" s="134" t="s">
        <v>314</v>
      </c>
      <c r="F127" s="134" t="s">
        <v>249</v>
      </c>
      <c r="G127" s="132" t="n">
        <v>0</v>
      </c>
    </row>
    <row r="128" s="141" customFormat="true" ht="12.75" hidden="false" customHeight="false" outlineLevel="0" collapsed="false">
      <c r="A128" s="124" t="s">
        <v>315</v>
      </c>
      <c r="B128" s="22" t="n">
        <v>993</v>
      </c>
      <c r="C128" s="93" t="s">
        <v>267</v>
      </c>
      <c r="D128" s="93" t="s">
        <v>316</v>
      </c>
      <c r="E128" s="93"/>
      <c r="F128" s="154"/>
      <c r="G128" s="140" t="n">
        <f aca="false">G129</f>
        <v>452800</v>
      </c>
    </row>
    <row r="129" s="141" customFormat="true" ht="38.25" hidden="false" customHeight="false" outlineLevel="0" collapsed="false">
      <c r="A129" s="133" t="s">
        <v>303</v>
      </c>
      <c r="B129" s="86" t="s">
        <v>191</v>
      </c>
      <c r="C129" s="134" t="s">
        <v>267</v>
      </c>
      <c r="D129" s="134" t="s">
        <v>316</v>
      </c>
      <c r="E129" s="86" t="s">
        <v>304</v>
      </c>
      <c r="F129" s="134"/>
      <c r="G129" s="132" t="n">
        <f aca="false">G130</f>
        <v>452800</v>
      </c>
    </row>
    <row r="130" s="141" customFormat="true" ht="66.75" hidden="false" customHeight="true" outlineLevel="0" collapsed="false">
      <c r="A130" s="136" t="s">
        <v>305</v>
      </c>
      <c r="B130" s="86" t="s">
        <v>191</v>
      </c>
      <c r="C130" s="134" t="s">
        <v>267</v>
      </c>
      <c r="D130" s="134" t="s">
        <v>316</v>
      </c>
      <c r="E130" s="134" t="s">
        <v>317</v>
      </c>
      <c r="F130" s="134"/>
      <c r="G130" s="132" t="n">
        <f aca="false">G131</f>
        <v>452800</v>
      </c>
    </row>
    <row r="131" s="141" customFormat="true" ht="25.5" hidden="false" customHeight="false" outlineLevel="0" collapsed="false">
      <c r="A131" s="133" t="s">
        <v>318</v>
      </c>
      <c r="B131" s="86" t="s">
        <v>191</v>
      </c>
      <c r="C131" s="134" t="s">
        <v>267</v>
      </c>
      <c r="D131" s="134" t="s">
        <v>316</v>
      </c>
      <c r="E131" s="134" t="s">
        <v>319</v>
      </c>
      <c r="F131" s="134"/>
      <c r="G131" s="132" t="n">
        <f aca="false">G132+G135</f>
        <v>452800</v>
      </c>
    </row>
    <row r="132" s="141" customFormat="true" ht="25.5" hidden="false" customHeight="false" outlineLevel="0" collapsed="false">
      <c r="A132" s="133" t="s">
        <v>320</v>
      </c>
      <c r="B132" s="86" t="s">
        <v>191</v>
      </c>
      <c r="C132" s="134" t="s">
        <v>267</v>
      </c>
      <c r="D132" s="134" t="s">
        <v>316</v>
      </c>
      <c r="E132" s="134" t="s">
        <v>321</v>
      </c>
      <c r="F132" s="134"/>
      <c r="G132" s="132" t="n">
        <f aca="false">G133</f>
        <v>295300</v>
      </c>
    </row>
    <row r="133" s="141" customFormat="true" ht="25.5" hidden="false" customHeight="false" outlineLevel="0" collapsed="false">
      <c r="A133" s="136" t="s">
        <v>215</v>
      </c>
      <c r="B133" s="86" t="s">
        <v>191</v>
      </c>
      <c r="C133" s="134" t="s">
        <v>267</v>
      </c>
      <c r="D133" s="134" t="s">
        <v>316</v>
      </c>
      <c r="E133" s="134" t="s">
        <v>321</v>
      </c>
      <c r="F133" s="134" t="s">
        <v>216</v>
      </c>
      <c r="G133" s="132" t="n">
        <f aca="false">G134</f>
        <v>295300</v>
      </c>
    </row>
    <row r="134" s="141" customFormat="true" ht="38.25" hidden="false" customHeight="false" outlineLevel="0" collapsed="false">
      <c r="A134" s="136" t="s">
        <v>217</v>
      </c>
      <c r="B134" s="86" t="s">
        <v>191</v>
      </c>
      <c r="C134" s="134" t="s">
        <v>267</v>
      </c>
      <c r="D134" s="134" t="s">
        <v>316</v>
      </c>
      <c r="E134" s="134" t="s">
        <v>321</v>
      </c>
      <c r="F134" s="134" t="s">
        <v>218</v>
      </c>
      <c r="G134" s="132" t="n">
        <v>295300</v>
      </c>
    </row>
    <row r="135" s="141" customFormat="true" ht="25.5" hidden="false" customHeight="false" outlineLevel="0" collapsed="false">
      <c r="A135" s="133" t="s">
        <v>322</v>
      </c>
      <c r="B135" s="86" t="s">
        <v>191</v>
      </c>
      <c r="C135" s="134" t="s">
        <v>267</v>
      </c>
      <c r="D135" s="134" t="s">
        <v>316</v>
      </c>
      <c r="E135" s="134" t="s">
        <v>323</v>
      </c>
      <c r="F135" s="134"/>
      <c r="G135" s="132" t="n">
        <f aca="false">G136</f>
        <v>157500</v>
      </c>
    </row>
    <row r="136" customFormat="false" ht="12.75" hidden="false" customHeight="false" outlineLevel="0" collapsed="false">
      <c r="A136" s="136" t="s">
        <v>219</v>
      </c>
      <c r="B136" s="86" t="s">
        <v>191</v>
      </c>
      <c r="C136" s="134" t="s">
        <v>267</v>
      </c>
      <c r="D136" s="134" t="s">
        <v>316</v>
      </c>
      <c r="E136" s="134" t="s">
        <v>323</v>
      </c>
      <c r="F136" s="134" t="s">
        <v>220</v>
      </c>
      <c r="G136" s="132" t="n">
        <f aca="false">G137</f>
        <v>157500</v>
      </c>
    </row>
    <row r="137" customFormat="false" ht="38.25" hidden="false" customHeight="false" outlineLevel="0" collapsed="false">
      <c r="A137" s="133" t="s">
        <v>324</v>
      </c>
      <c r="B137" s="86" t="s">
        <v>191</v>
      </c>
      <c r="C137" s="134" t="s">
        <v>267</v>
      </c>
      <c r="D137" s="134" t="s">
        <v>316</v>
      </c>
      <c r="E137" s="134" t="s">
        <v>323</v>
      </c>
      <c r="F137" s="134" t="s">
        <v>325</v>
      </c>
      <c r="G137" s="132" t="n">
        <v>157500</v>
      </c>
    </row>
    <row r="138" customFormat="false" ht="69.75" hidden="true" customHeight="true" outlineLevel="0" collapsed="false">
      <c r="A138" s="136" t="s">
        <v>326</v>
      </c>
      <c r="B138" s="86" t="s">
        <v>191</v>
      </c>
      <c r="C138" s="134" t="s">
        <v>267</v>
      </c>
      <c r="D138" s="134" t="s">
        <v>316</v>
      </c>
      <c r="E138" s="134" t="s">
        <v>327</v>
      </c>
      <c r="F138" s="134"/>
      <c r="G138" s="132" t="n">
        <f aca="false">G139</f>
        <v>0</v>
      </c>
    </row>
    <row r="139" customFormat="false" ht="38.25" hidden="true" customHeight="false" outlineLevel="0" collapsed="false">
      <c r="A139" s="136" t="s">
        <v>328</v>
      </c>
      <c r="B139" s="86" t="s">
        <v>191</v>
      </c>
      <c r="C139" s="134" t="s">
        <v>267</v>
      </c>
      <c r="D139" s="134" t="s">
        <v>316</v>
      </c>
      <c r="E139" s="134" t="s">
        <v>329</v>
      </c>
      <c r="F139" s="134"/>
      <c r="G139" s="132" t="n">
        <f aca="false">G140</f>
        <v>0</v>
      </c>
    </row>
    <row r="140" customFormat="false" ht="25.5" hidden="true" customHeight="false" outlineLevel="0" collapsed="false">
      <c r="A140" s="136" t="s">
        <v>330</v>
      </c>
      <c r="B140" s="86" t="s">
        <v>191</v>
      </c>
      <c r="C140" s="134" t="s">
        <v>267</v>
      </c>
      <c r="D140" s="134" t="s">
        <v>316</v>
      </c>
      <c r="E140" s="134" t="s">
        <v>331</v>
      </c>
      <c r="F140" s="134"/>
      <c r="G140" s="132" t="n">
        <f aca="false">G141</f>
        <v>0</v>
      </c>
    </row>
    <row r="141" customFormat="false" ht="25.5" hidden="true" customHeight="false" outlineLevel="0" collapsed="false">
      <c r="A141" s="136" t="s">
        <v>229</v>
      </c>
      <c r="B141" s="86" t="s">
        <v>191</v>
      </c>
      <c r="C141" s="134" t="s">
        <v>267</v>
      </c>
      <c r="D141" s="134" t="s">
        <v>316</v>
      </c>
      <c r="E141" s="134" t="s">
        <v>331</v>
      </c>
      <c r="F141" s="134" t="s">
        <v>216</v>
      </c>
      <c r="G141" s="132" t="n">
        <v>0</v>
      </c>
    </row>
    <row r="142" customFormat="false" ht="38.25" hidden="true" customHeight="false" outlineLevel="0" collapsed="false">
      <c r="A142" s="136" t="s">
        <v>217</v>
      </c>
      <c r="B142" s="86" t="s">
        <v>191</v>
      </c>
      <c r="C142" s="134" t="s">
        <v>267</v>
      </c>
      <c r="D142" s="134" t="s">
        <v>316</v>
      </c>
      <c r="E142" s="134" t="s">
        <v>331</v>
      </c>
      <c r="F142" s="134" t="s">
        <v>218</v>
      </c>
      <c r="G142" s="132" t="n">
        <v>0</v>
      </c>
    </row>
    <row r="143" s="141" customFormat="true" ht="12.75" hidden="false" customHeight="false" outlineLevel="0" collapsed="false">
      <c r="A143" s="151" t="s">
        <v>332</v>
      </c>
      <c r="B143" s="22" t="n">
        <v>993</v>
      </c>
      <c r="C143" s="155" t="s">
        <v>267</v>
      </c>
      <c r="D143" s="155" t="s">
        <v>333</v>
      </c>
      <c r="E143" s="155"/>
      <c r="F143" s="156"/>
      <c r="G143" s="140" t="n">
        <f aca="false">G144+G159</f>
        <v>14425051.32</v>
      </c>
    </row>
    <row r="144" s="141" customFormat="true" ht="38.25" hidden="false" customHeight="false" outlineLevel="0" collapsed="false">
      <c r="A144" s="133" t="s">
        <v>334</v>
      </c>
      <c r="B144" s="86" t="s">
        <v>191</v>
      </c>
      <c r="C144" s="134" t="s">
        <v>267</v>
      </c>
      <c r="D144" s="134" t="s">
        <v>333</v>
      </c>
      <c r="E144" s="134" t="s">
        <v>335</v>
      </c>
      <c r="F144" s="134"/>
      <c r="G144" s="140" t="n">
        <f aca="false">G145</f>
        <v>14326051.32</v>
      </c>
    </row>
    <row r="145" s="141" customFormat="true" ht="63.75" hidden="false" customHeight="false" outlineLevel="0" collapsed="false">
      <c r="A145" s="133" t="s">
        <v>336</v>
      </c>
      <c r="B145" s="86" t="s">
        <v>191</v>
      </c>
      <c r="C145" s="134" t="s">
        <v>267</v>
      </c>
      <c r="D145" s="134" t="s">
        <v>333</v>
      </c>
      <c r="E145" s="134" t="s">
        <v>337</v>
      </c>
      <c r="F145" s="134"/>
      <c r="G145" s="132" t="n">
        <f aca="false">G146+G155</f>
        <v>14326051.32</v>
      </c>
    </row>
    <row r="146" s="141" customFormat="true" ht="38.25" hidden="false" customHeight="false" outlineLevel="0" collapsed="false">
      <c r="A146" s="136" t="s">
        <v>338</v>
      </c>
      <c r="B146" s="86" t="s">
        <v>191</v>
      </c>
      <c r="C146" s="134" t="s">
        <v>267</v>
      </c>
      <c r="D146" s="134" t="s">
        <v>333</v>
      </c>
      <c r="E146" s="134" t="s">
        <v>339</v>
      </c>
      <c r="F146" s="134"/>
      <c r="G146" s="132" t="n">
        <f aca="false">G147+G150</f>
        <v>7701747.48</v>
      </c>
    </row>
    <row r="147" s="141" customFormat="true" ht="12.75" hidden="false" customHeight="false" outlineLevel="0" collapsed="false">
      <c r="A147" s="136" t="s">
        <v>340</v>
      </c>
      <c r="B147" s="86" t="s">
        <v>191</v>
      </c>
      <c r="C147" s="134" t="s">
        <v>267</v>
      </c>
      <c r="D147" s="134" t="s">
        <v>333</v>
      </c>
      <c r="E147" s="134" t="s">
        <v>341</v>
      </c>
      <c r="F147" s="134"/>
      <c r="G147" s="132" t="n">
        <f aca="false">G148</f>
        <v>2406350</v>
      </c>
    </row>
    <row r="148" s="141" customFormat="true" ht="25.5" hidden="false" customHeight="false" outlineLevel="0" collapsed="false">
      <c r="A148" s="136" t="s">
        <v>215</v>
      </c>
      <c r="B148" s="86" t="s">
        <v>191</v>
      </c>
      <c r="C148" s="134" t="s">
        <v>267</v>
      </c>
      <c r="D148" s="134" t="s">
        <v>333</v>
      </c>
      <c r="E148" s="134" t="s">
        <v>341</v>
      </c>
      <c r="F148" s="134" t="s">
        <v>216</v>
      </c>
      <c r="G148" s="132" t="n">
        <f aca="false">G149</f>
        <v>2406350</v>
      </c>
    </row>
    <row r="149" s="141" customFormat="true" ht="38.25" hidden="false" customHeight="false" outlineLevel="0" collapsed="false">
      <c r="A149" s="136" t="s">
        <v>217</v>
      </c>
      <c r="B149" s="86" t="s">
        <v>191</v>
      </c>
      <c r="C149" s="134" t="s">
        <v>267</v>
      </c>
      <c r="D149" s="134" t="s">
        <v>333</v>
      </c>
      <c r="E149" s="134" t="s">
        <v>341</v>
      </c>
      <c r="F149" s="134" t="s">
        <v>218</v>
      </c>
      <c r="G149" s="132" t="n">
        <v>2406350</v>
      </c>
    </row>
    <row r="150" s="141" customFormat="true" ht="25.5" hidden="false" customHeight="false" outlineLevel="0" collapsed="false">
      <c r="A150" s="157" t="s">
        <v>342</v>
      </c>
      <c r="B150" s="86" t="s">
        <v>191</v>
      </c>
      <c r="C150" s="134" t="s">
        <v>267</v>
      </c>
      <c r="D150" s="134" t="s">
        <v>333</v>
      </c>
      <c r="E150" s="134" t="s">
        <v>343</v>
      </c>
      <c r="F150" s="134"/>
      <c r="G150" s="132" t="n">
        <f aca="false">G151+G153</f>
        <v>5295397.48</v>
      </c>
    </row>
    <row r="151" s="141" customFormat="true" ht="25.5" hidden="false" customHeight="false" outlineLevel="0" collapsed="false">
      <c r="A151" s="136" t="s">
        <v>215</v>
      </c>
      <c r="B151" s="86" t="s">
        <v>191</v>
      </c>
      <c r="C151" s="134" t="s">
        <v>267</v>
      </c>
      <c r="D151" s="134" t="s">
        <v>333</v>
      </c>
      <c r="E151" s="134" t="s">
        <v>343</v>
      </c>
      <c r="F151" s="134" t="s">
        <v>216</v>
      </c>
      <c r="G151" s="132" t="n">
        <f aca="false">G152</f>
        <v>5282801.68</v>
      </c>
    </row>
    <row r="152" s="141" customFormat="true" ht="38.25" hidden="false" customHeight="false" outlineLevel="0" collapsed="false">
      <c r="A152" s="136" t="s">
        <v>217</v>
      </c>
      <c r="B152" s="86" t="s">
        <v>191</v>
      </c>
      <c r="C152" s="134" t="s">
        <v>267</v>
      </c>
      <c r="D152" s="134" t="s">
        <v>333</v>
      </c>
      <c r="E152" s="134" t="s">
        <v>343</v>
      </c>
      <c r="F152" s="134" t="s">
        <v>218</v>
      </c>
      <c r="G152" s="132" t="n">
        <v>5282801.68</v>
      </c>
    </row>
    <row r="153" s="141" customFormat="true" ht="12.75" hidden="false" customHeight="false" outlineLevel="0" collapsed="false">
      <c r="A153" s="136" t="s">
        <v>219</v>
      </c>
      <c r="B153" s="86" t="s">
        <v>191</v>
      </c>
      <c r="C153" s="134" t="s">
        <v>267</v>
      </c>
      <c r="D153" s="134" t="s">
        <v>333</v>
      </c>
      <c r="E153" s="134" t="s">
        <v>343</v>
      </c>
      <c r="F153" s="134" t="s">
        <v>220</v>
      </c>
      <c r="G153" s="132" t="n">
        <f aca="false">G154</f>
        <v>12595.8</v>
      </c>
    </row>
    <row r="154" s="141" customFormat="true" ht="12.75" hidden="false" customHeight="false" outlineLevel="0" collapsed="false">
      <c r="A154" s="136" t="s">
        <v>221</v>
      </c>
      <c r="B154" s="86" t="s">
        <v>191</v>
      </c>
      <c r="C154" s="134" t="s">
        <v>267</v>
      </c>
      <c r="D154" s="134" t="s">
        <v>333</v>
      </c>
      <c r="E154" s="134" t="s">
        <v>343</v>
      </c>
      <c r="F154" s="134" t="s">
        <v>222</v>
      </c>
      <c r="G154" s="158" t="n">
        <v>12595.8</v>
      </c>
    </row>
    <row r="155" customFormat="false" ht="38.25" hidden="false" customHeight="false" outlineLevel="0" collapsed="false">
      <c r="A155" s="136" t="s">
        <v>344</v>
      </c>
      <c r="B155" s="86" t="s">
        <v>191</v>
      </c>
      <c r="C155" s="134" t="s">
        <v>267</v>
      </c>
      <c r="D155" s="134" t="s">
        <v>333</v>
      </c>
      <c r="E155" s="134" t="s">
        <v>345</v>
      </c>
      <c r="F155" s="134"/>
      <c r="G155" s="132" t="n">
        <f aca="false">G156</f>
        <v>6624303.84</v>
      </c>
    </row>
    <row r="156" customFormat="false" ht="25.5" hidden="false" customHeight="false" outlineLevel="0" collapsed="false">
      <c r="A156" s="136" t="s">
        <v>346</v>
      </c>
      <c r="B156" s="86" t="s">
        <v>191</v>
      </c>
      <c r="C156" s="134" t="s">
        <v>267</v>
      </c>
      <c r="D156" s="134" t="s">
        <v>333</v>
      </c>
      <c r="E156" s="134" t="s">
        <v>347</v>
      </c>
      <c r="F156" s="134"/>
      <c r="G156" s="132" t="n">
        <f aca="false">G157</f>
        <v>6624303.84</v>
      </c>
    </row>
    <row r="157" customFormat="false" ht="25.5" hidden="false" customHeight="false" outlineLevel="0" collapsed="false">
      <c r="A157" s="136" t="s">
        <v>215</v>
      </c>
      <c r="B157" s="86" t="s">
        <v>191</v>
      </c>
      <c r="C157" s="134" t="s">
        <v>267</v>
      </c>
      <c r="D157" s="134" t="s">
        <v>333</v>
      </c>
      <c r="E157" s="134" t="s">
        <v>347</v>
      </c>
      <c r="F157" s="134" t="s">
        <v>216</v>
      </c>
      <c r="G157" s="132" t="n">
        <f aca="false">G158</f>
        <v>6624303.84</v>
      </c>
    </row>
    <row r="158" customFormat="false" ht="38.25" hidden="false" customHeight="false" outlineLevel="0" collapsed="false">
      <c r="A158" s="136" t="s">
        <v>217</v>
      </c>
      <c r="B158" s="86" t="s">
        <v>191</v>
      </c>
      <c r="C158" s="134" t="s">
        <v>267</v>
      </c>
      <c r="D158" s="134" t="s">
        <v>333</v>
      </c>
      <c r="E158" s="134" t="s">
        <v>347</v>
      </c>
      <c r="F158" s="134" t="s">
        <v>218</v>
      </c>
      <c r="G158" s="132" t="n">
        <v>6624303.84</v>
      </c>
    </row>
    <row r="159" customFormat="false" ht="51" hidden="false" customHeight="false" outlineLevel="0" collapsed="false">
      <c r="A159" s="142" t="s">
        <v>268</v>
      </c>
      <c r="B159" s="86" t="s">
        <v>191</v>
      </c>
      <c r="C159" s="134" t="s">
        <v>267</v>
      </c>
      <c r="D159" s="134" t="s">
        <v>333</v>
      </c>
      <c r="E159" s="134" t="s">
        <v>269</v>
      </c>
      <c r="F159" s="135"/>
      <c r="G159" s="132" t="n">
        <f aca="false">G160</f>
        <v>99000</v>
      </c>
    </row>
    <row r="160" customFormat="false" ht="76.5" hidden="false" customHeight="false" outlineLevel="0" collapsed="false">
      <c r="A160" s="133" t="s">
        <v>278</v>
      </c>
      <c r="B160" s="86" t="s">
        <v>191</v>
      </c>
      <c r="C160" s="134" t="s">
        <v>267</v>
      </c>
      <c r="D160" s="134" t="s">
        <v>333</v>
      </c>
      <c r="E160" s="134" t="s">
        <v>279</v>
      </c>
      <c r="F160" s="134"/>
      <c r="G160" s="132" t="n">
        <f aca="false">G161</f>
        <v>99000</v>
      </c>
    </row>
    <row r="161" customFormat="false" ht="64.5" hidden="false" customHeight="true" outlineLevel="0" collapsed="false">
      <c r="A161" s="133" t="s">
        <v>280</v>
      </c>
      <c r="B161" s="86" t="s">
        <v>191</v>
      </c>
      <c r="C161" s="134" t="s">
        <v>267</v>
      </c>
      <c r="D161" s="134" t="s">
        <v>333</v>
      </c>
      <c r="E161" s="134" t="s">
        <v>281</v>
      </c>
      <c r="F161" s="134"/>
      <c r="G161" s="132" t="n">
        <f aca="false">G162</f>
        <v>99000</v>
      </c>
    </row>
    <row r="162" customFormat="false" ht="38.25" hidden="false" customHeight="false" outlineLevel="0" collapsed="false">
      <c r="A162" s="133" t="s">
        <v>282</v>
      </c>
      <c r="B162" s="86" t="s">
        <v>191</v>
      </c>
      <c r="C162" s="134" t="s">
        <v>267</v>
      </c>
      <c r="D162" s="134" t="s">
        <v>333</v>
      </c>
      <c r="E162" s="134" t="s">
        <v>283</v>
      </c>
      <c r="F162" s="134"/>
      <c r="G162" s="132" t="n">
        <f aca="false">G163</f>
        <v>99000</v>
      </c>
    </row>
    <row r="163" customFormat="false" ht="25.5" hidden="false" customHeight="false" outlineLevel="0" collapsed="false">
      <c r="A163" s="136" t="s">
        <v>215</v>
      </c>
      <c r="B163" s="86" t="s">
        <v>191</v>
      </c>
      <c r="C163" s="134" t="s">
        <v>267</v>
      </c>
      <c r="D163" s="134" t="s">
        <v>333</v>
      </c>
      <c r="E163" s="134" t="s">
        <v>283</v>
      </c>
      <c r="F163" s="134" t="s">
        <v>216</v>
      </c>
      <c r="G163" s="132" t="n">
        <f aca="false">G164</f>
        <v>99000</v>
      </c>
    </row>
    <row r="164" customFormat="false" ht="38.25" hidden="false" customHeight="false" outlineLevel="0" collapsed="false">
      <c r="A164" s="136" t="s">
        <v>217</v>
      </c>
      <c r="B164" s="86" t="s">
        <v>191</v>
      </c>
      <c r="C164" s="134" t="s">
        <v>267</v>
      </c>
      <c r="D164" s="134" t="s">
        <v>333</v>
      </c>
      <c r="E164" s="134" t="s">
        <v>283</v>
      </c>
      <c r="F164" s="134" t="s">
        <v>218</v>
      </c>
      <c r="G164" s="132" t="n">
        <v>99000</v>
      </c>
    </row>
    <row r="165" s="141" customFormat="true" ht="12.75" hidden="false" customHeight="false" outlineLevel="0" collapsed="false">
      <c r="A165" s="124" t="s">
        <v>348</v>
      </c>
      <c r="B165" s="144" t="n">
        <v>993</v>
      </c>
      <c r="C165" s="126" t="s">
        <v>349</v>
      </c>
      <c r="D165" s="126"/>
      <c r="E165" s="126"/>
      <c r="F165" s="131"/>
      <c r="G165" s="140" t="n">
        <f aca="false">G166</f>
        <v>769790</v>
      </c>
    </row>
    <row r="166" customFormat="false" ht="12.75" hidden="false" customHeight="false" outlineLevel="0" collapsed="false">
      <c r="A166" s="124" t="s">
        <v>350</v>
      </c>
      <c r="B166" s="22" t="n">
        <v>993</v>
      </c>
      <c r="C166" s="159" t="s">
        <v>349</v>
      </c>
      <c r="D166" s="160" t="s">
        <v>188</v>
      </c>
      <c r="E166" s="160"/>
      <c r="F166" s="156"/>
      <c r="G166" s="140" t="n">
        <f aca="false">G173+G167</f>
        <v>769790</v>
      </c>
    </row>
    <row r="167" customFormat="false" ht="25.5" hidden="false" customHeight="false" outlineLevel="0" collapsed="false">
      <c r="A167" s="133" t="s">
        <v>351</v>
      </c>
      <c r="B167" s="86" t="s">
        <v>191</v>
      </c>
      <c r="C167" s="86" t="s">
        <v>349</v>
      </c>
      <c r="D167" s="86" t="s">
        <v>188</v>
      </c>
      <c r="E167" s="86" t="s">
        <v>352</v>
      </c>
      <c r="F167" s="86"/>
      <c r="G167" s="132" t="n">
        <f aca="false">G168</f>
        <v>2630</v>
      </c>
    </row>
    <row r="168" customFormat="false" ht="38.25" hidden="false" customHeight="false" outlineLevel="0" collapsed="false">
      <c r="A168" s="133" t="s">
        <v>353</v>
      </c>
      <c r="B168" s="86" t="s">
        <v>191</v>
      </c>
      <c r="C168" s="86" t="s">
        <v>349</v>
      </c>
      <c r="D168" s="86" t="s">
        <v>188</v>
      </c>
      <c r="E168" s="86" t="s">
        <v>354</v>
      </c>
      <c r="F168" s="86"/>
      <c r="G168" s="132" t="n">
        <f aca="false">G169</f>
        <v>2630</v>
      </c>
    </row>
    <row r="169" customFormat="false" ht="38.25" hidden="false" customHeight="false" outlineLevel="0" collapsed="false">
      <c r="A169" s="133" t="s">
        <v>355</v>
      </c>
      <c r="B169" s="86" t="s">
        <v>191</v>
      </c>
      <c r="C169" s="86" t="s">
        <v>349</v>
      </c>
      <c r="D169" s="86" t="s">
        <v>188</v>
      </c>
      <c r="E169" s="86" t="s">
        <v>356</v>
      </c>
      <c r="F169" s="86"/>
      <c r="G169" s="132" t="n">
        <f aca="false">G170</f>
        <v>2630</v>
      </c>
    </row>
    <row r="170" customFormat="false" ht="38.25" hidden="false" customHeight="false" outlineLevel="0" collapsed="false">
      <c r="A170" s="133" t="s">
        <v>357</v>
      </c>
      <c r="B170" s="86" t="s">
        <v>191</v>
      </c>
      <c r="C170" s="86" t="s">
        <v>349</v>
      </c>
      <c r="D170" s="86" t="s">
        <v>188</v>
      </c>
      <c r="E170" s="86" t="s">
        <v>358</v>
      </c>
      <c r="F170" s="86"/>
      <c r="G170" s="132" t="n">
        <f aca="false">G171</f>
        <v>2630</v>
      </c>
    </row>
    <row r="171" customFormat="false" ht="25.5" hidden="false" customHeight="false" outlineLevel="0" collapsed="false">
      <c r="A171" s="136" t="s">
        <v>215</v>
      </c>
      <c r="B171" s="86" t="s">
        <v>191</v>
      </c>
      <c r="C171" s="86" t="s">
        <v>349</v>
      </c>
      <c r="D171" s="86" t="s">
        <v>188</v>
      </c>
      <c r="E171" s="86" t="s">
        <v>358</v>
      </c>
      <c r="F171" s="86" t="s">
        <v>216</v>
      </c>
      <c r="G171" s="132" t="n">
        <f aca="false">G172</f>
        <v>2630</v>
      </c>
    </row>
    <row r="172" customFormat="false" ht="38.25" hidden="false" customHeight="false" outlineLevel="0" collapsed="false">
      <c r="A172" s="136" t="s">
        <v>217</v>
      </c>
      <c r="B172" s="86" t="s">
        <v>191</v>
      </c>
      <c r="C172" s="86" t="s">
        <v>349</v>
      </c>
      <c r="D172" s="86" t="s">
        <v>188</v>
      </c>
      <c r="E172" s="86" t="s">
        <v>358</v>
      </c>
      <c r="F172" s="161" t="s">
        <v>218</v>
      </c>
      <c r="G172" s="132" t="n">
        <v>2630</v>
      </c>
    </row>
    <row r="173" customFormat="false" ht="39" hidden="false" customHeight="true" outlineLevel="0" collapsed="false">
      <c r="A173" s="133" t="s">
        <v>359</v>
      </c>
      <c r="B173" s="86" t="s">
        <v>191</v>
      </c>
      <c r="C173" s="134" t="s">
        <v>349</v>
      </c>
      <c r="D173" s="134" t="s">
        <v>188</v>
      </c>
      <c r="E173" s="134" t="s">
        <v>360</v>
      </c>
      <c r="F173" s="134"/>
      <c r="G173" s="132" t="n">
        <f aca="false">G174+G178</f>
        <v>767160</v>
      </c>
    </row>
    <row r="174" customFormat="false" ht="25.5" hidden="false" customHeight="false" outlineLevel="0" collapsed="false">
      <c r="A174" s="133" t="s">
        <v>361</v>
      </c>
      <c r="B174" s="86" t="s">
        <v>191</v>
      </c>
      <c r="C174" s="134" t="s">
        <v>349</v>
      </c>
      <c r="D174" s="134" t="s">
        <v>188</v>
      </c>
      <c r="E174" s="134" t="s">
        <v>362</v>
      </c>
      <c r="F174" s="134"/>
      <c r="G174" s="132" t="n">
        <f aca="false">G175</f>
        <v>719160</v>
      </c>
    </row>
    <row r="175" customFormat="false" ht="38.25" hidden="false" customHeight="false" outlineLevel="0" collapsed="false">
      <c r="A175" s="133" t="s">
        <v>363</v>
      </c>
      <c r="B175" s="86" t="s">
        <v>191</v>
      </c>
      <c r="C175" s="134" t="s">
        <v>349</v>
      </c>
      <c r="D175" s="134" t="s">
        <v>188</v>
      </c>
      <c r="E175" s="134" t="s">
        <v>364</v>
      </c>
      <c r="F175" s="135"/>
      <c r="G175" s="132" t="n">
        <f aca="false">G176</f>
        <v>719160</v>
      </c>
    </row>
    <row r="176" customFormat="false" ht="12.75" hidden="false" customHeight="false" outlineLevel="0" collapsed="false">
      <c r="A176" s="136" t="s">
        <v>365</v>
      </c>
      <c r="B176" s="86" t="s">
        <v>191</v>
      </c>
      <c r="C176" s="134" t="s">
        <v>349</v>
      </c>
      <c r="D176" s="134" t="s">
        <v>188</v>
      </c>
      <c r="E176" s="134" t="s">
        <v>364</v>
      </c>
      <c r="F176" s="134" t="s">
        <v>366</v>
      </c>
      <c r="G176" s="132" t="n">
        <f aca="false">G177</f>
        <v>719160</v>
      </c>
    </row>
    <row r="177" customFormat="false" ht="12.75" hidden="false" customHeight="false" outlineLevel="0" collapsed="false">
      <c r="A177" s="136" t="s">
        <v>160</v>
      </c>
      <c r="B177" s="86" t="s">
        <v>191</v>
      </c>
      <c r="C177" s="134" t="s">
        <v>349</v>
      </c>
      <c r="D177" s="134" t="s">
        <v>188</v>
      </c>
      <c r="E177" s="134" t="s">
        <v>364</v>
      </c>
      <c r="F177" s="134" t="s">
        <v>367</v>
      </c>
      <c r="G177" s="132" t="n">
        <v>719160</v>
      </c>
    </row>
    <row r="178" customFormat="false" ht="38.25" hidden="false" customHeight="false" outlineLevel="0" collapsed="false">
      <c r="A178" s="136" t="s">
        <v>368</v>
      </c>
      <c r="B178" s="86" t="s">
        <v>191</v>
      </c>
      <c r="C178" s="134" t="s">
        <v>349</v>
      </c>
      <c r="D178" s="134" t="s">
        <v>188</v>
      </c>
      <c r="E178" s="134" t="s">
        <v>369</v>
      </c>
      <c r="F178" s="134"/>
      <c r="G178" s="132" t="n">
        <f aca="false">G179</f>
        <v>48000</v>
      </c>
    </row>
    <row r="179" customFormat="false" ht="38.25" hidden="false" customHeight="false" outlineLevel="0" collapsed="false">
      <c r="A179" s="136" t="s">
        <v>370</v>
      </c>
      <c r="B179" s="86" t="s">
        <v>191</v>
      </c>
      <c r="C179" s="134" t="s">
        <v>349</v>
      </c>
      <c r="D179" s="134" t="s">
        <v>188</v>
      </c>
      <c r="E179" s="134" t="s">
        <v>371</v>
      </c>
      <c r="F179" s="134"/>
      <c r="G179" s="132" t="n">
        <f aca="false">G180+G182</f>
        <v>48000</v>
      </c>
    </row>
    <row r="180" customFormat="false" ht="25.5" hidden="false" customHeight="false" outlineLevel="0" collapsed="false">
      <c r="A180" s="136" t="s">
        <v>215</v>
      </c>
      <c r="B180" s="86" t="s">
        <v>191</v>
      </c>
      <c r="C180" s="134" t="s">
        <v>349</v>
      </c>
      <c r="D180" s="134" t="s">
        <v>188</v>
      </c>
      <c r="E180" s="134" t="s">
        <v>371</v>
      </c>
      <c r="F180" s="134" t="s">
        <v>216</v>
      </c>
      <c r="G180" s="132" t="n">
        <f aca="false">G181</f>
        <v>40000</v>
      </c>
    </row>
    <row r="181" customFormat="false" ht="38.25" hidden="false" customHeight="false" outlineLevel="0" collapsed="false">
      <c r="A181" s="136" t="s">
        <v>217</v>
      </c>
      <c r="B181" s="86" t="s">
        <v>191</v>
      </c>
      <c r="C181" s="134" t="s">
        <v>349</v>
      </c>
      <c r="D181" s="134" t="s">
        <v>188</v>
      </c>
      <c r="E181" s="134" t="s">
        <v>371</v>
      </c>
      <c r="F181" s="134" t="s">
        <v>218</v>
      </c>
      <c r="G181" s="132" t="n">
        <v>40000</v>
      </c>
    </row>
    <row r="182" customFormat="false" ht="25.5" hidden="false" customHeight="false" outlineLevel="0" collapsed="false">
      <c r="A182" s="136" t="s">
        <v>372</v>
      </c>
      <c r="B182" s="86" t="s">
        <v>191</v>
      </c>
      <c r="C182" s="134" t="s">
        <v>349</v>
      </c>
      <c r="D182" s="134" t="s">
        <v>188</v>
      </c>
      <c r="E182" s="134" t="s">
        <v>371</v>
      </c>
      <c r="F182" s="162" t="s">
        <v>373</v>
      </c>
      <c r="G182" s="132" t="n">
        <f aca="false">G183</f>
        <v>8000</v>
      </c>
    </row>
    <row r="183" customFormat="false" ht="12.75" hidden="false" customHeight="false" outlineLevel="0" collapsed="false">
      <c r="A183" s="136" t="s">
        <v>374</v>
      </c>
      <c r="B183" s="86" t="s">
        <v>191</v>
      </c>
      <c r="C183" s="134" t="s">
        <v>349</v>
      </c>
      <c r="D183" s="134" t="s">
        <v>188</v>
      </c>
      <c r="E183" s="134" t="s">
        <v>371</v>
      </c>
      <c r="F183" s="162" t="s">
        <v>375</v>
      </c>
      <c r="G183" s="132" t="n">
        <v>8000</v>
      </c>
    </row>
    <row r="184" customFormat="false" ht="14.25" hidden="false" customHeight="true" outlineLevel="0" collapsed="false">
      <c r="A184" s="143" t="s">
        <v>376</v>
      </c>
      <c r="B184" s="144" t="n">
        <v>993</v>
      </c>
      <c r="C184" s="126" t="s">
        <v>377</v>
      </c>
      <c r="D184" s="126"/>
      <c r="E184" s="163"/>
      <c r="F184" s="131"/>
      <c r="G184" s="140" t="n">
        <f aca="false">G185+G192</f>
        <v>925166.28</v>
      </c>
    </row>
    <row r="185" customFormat="false" ht="16.5" hidden="false" customHeight="true" outlineLevel="0" collapsed="false">
      <c r="A185" s="124" t="s">
        <v>378</v>
      </c>
      <c r="B185" s="22" t="n">
        <v>993</v>
      </c>
      <c r="C185" s="153" t="s">
        <v>377</v>
      </c>
      <c r="D185" s="153" t="s">
        <v>188</v>
      </c>
      <c r="E185" s="164"/>
      <c r="F185" s="152"/>
      <c r="G185" s="140" t="n">
        <f aca="false">G186</f>
        <v>36249.77</v>
      </c>
    </row>
    <row r="186" customFormat="false" ht="25.5" hidden="false" customHeight="false" outlineLevel="0" collapsed="false">
      <c r="A186" s="133" t="s">
        <v>351</v>
      </c>
      <c r="B186" s="86" t="s">
        <v>191</v>
      </c>
      <c r="C186" s="134" t="n">
        <v>10</v>
      </c>
      <c r="D186" s="134" t="s">
        <v>188</v>
      </c>
      <c r="E186" s="134" t="s">
        <v>352</v>
      </c>
      <c r="F186" s="136"/>
      <c r="G186" s="140" t="n">
        <f aca="false">G187</f>
        <v>36249.77</v>
      </c>
    </row>
    <row r="187" customFormat="false" ht="38.25" hidden="false" customHeight="false" outlineLevel="0" collapsed="false">
      <c r="A187" s="133" t="s">
        <v>353</v>
      </c>
      <c r="B187" s="86" t="s">
        <v>191</v>
      </c>
      <c r="C187" s="134" t="n">
        <v>10</v>
      </c>
      <c r="D187" s="134" t="s">
        <v>188</v>
      </c>
      <c r="E187" s="134" t="s">
        <v>354</v>
      </c>
      <c r="F187" s="136"/>
      <c r="G187" s="132" t="n">
        <f aca="false">G188</f>
        <v>36249.77</v>
      </c>
    </row>
    <row r="188" customFormat="false" ht="51" hidden="false" customHeight="false" outlineLevel="0" collapsed="false">
      <c r="A188" s="136" t="s">
        <v>379</v>
      </c>
      <c r="B188" s="86" t="s">
        <v>191</v>
      </c>
      <c r="C188" s="134" t="s">
        <v>377</v>
      </c>
      <c r="D188" s="134" t="s">
        <v>188</v>
      </c>
      <c r="E188" s="134" t="s">
        <v>380</v>
      </c>
      <c r="F188" s="136"/>
      <c r="G188" s="132" t="n">
        <f aca="false">G189</f>
        <v>36249.77</v>
      </c>
    </row>
    <row r="189" customFormat="false" ht="25.5" hidden="false" customHeight="false" outlineLevel="0" collapsed="false">
      <c r="A189" s="136" t="s">
        <v>381</v>
      </c>
      <c r="B189" s="86" t="s">
        <v>191</v>
      </c>
      <c r="C189" s="134" t="n">
        <v>10</v>
      </c>
      <c r="D189" s="134" t="s">
        <v>188</v>
      </c>
      <c r="E189" s="134" t="s">
        <v>382</v>
      </c>
      <c r="F189" s="136"/>
      <c r="G189" s="132" t="n">
        <f aca="false">G190</f>
        <v>36249.77</v>
      </c>
    </row>
    <row r="190" customFormat="false" ht="25.5" hidden="false" customHeight="false" outlineLevel="0" collapsed="false">
      <c r="A190" s="136" t="s">
        <v>372</v>
      </c>
      <c r="B190" s="86" t="s">
        <v>191</v>
      </c>
      <c r="C190" s="134" t="n">
        <v>10</v>
      </c>
      <c r="D190" s="134" t="s">
        <v>188</v>
      </c>
      <c r="E190" s="134" t="s">
        <v>382</v>
      </c>
      <c r="F190" s="134" t="n">
        <v>300</v>
      </c>
      <c r="G190" s="132" t="n">
        <f aca="false">G191</f>
        <v>36249.77</v>
      </c>
    </row>
    <row r="191" customFormat="false" ht="25.5" hidden="false" customHeight="false" outlineLevel="0" collapsed="false">
      <c r="A191" s="136" t="s">
        <v>383</v>
      </c>
      <c r="B191" s="86" t="s">
        <v>191</v>
      </c>
      <c r="C191" s="134" t="n">
        <v>10</v>
      </c>
      <c r="D191" s="134" t="s">
        <v>188</v>
      </c>
      <c r="E191" s="134" t="s">
        <v>382</v>
      </c>
      <c r="F191" s="134" t="s">
        <v>384</v>
      </c>
      <c r="G191" s="132" t="n">
        <v>36249.77</v>
      </c>
    </row>
    <row r="192" s="141" customFormat="true" ht="12.75" hidden="false" customHeight="false" outlineLevel="0" collapsed="false">
      <c r="A192" s="138" t="s">
        <v>385</v>
      </c>
      <c r="B192" s="86" t="s">
        <v>191</v>
      </c>
      <c r="C192" s="93" t="s">
        <v>377</v>
      </c>
      <c r="D192" s="93" t="s">
        <v>192</v>
      </c>
      <c r="E192" s="93"/>
      <c r="F192" s="165"/>
      <c r="G192" s="140" t="n">
        <f aca="false">G193</f>
        <v>888916.51</v>
      </c>
    </row>
    <row r="193" customFormat="false" ht="38.25" hidden="false" customHeight="false" outlineLevel="0" collapsed="false">
      <c r="A193" s="133" t="s">
        <v>386</v>
      </c>
      <c r="B193" s="86" t="s">
        <v>191</v>
      </c>
      <c r="C193" s="86" t="s">
        <v>377</v>
      </c>
      <c r="D193" s="86" t="s">
        <v>192</v>
      </c>
      <c r="E193" s="86" t="s">
        <v>387</v>
      </c>
      <c r="F193" s="161"/>
      <c r="G193" s="132" t="n">
        <f aca="false">G194</f>
        <v>888916.51</v>
      </c>
    </row>
    <row r="194" customFormat="false" ht="51" hidden="false" customHeight="false" outlineLevel="0" collapsed="false">
      <c r="A194" s="133" t="s">
        <v>388</v>
      </c>
      <c r="B194" s="86" t="s">
        <v>191</v>
      </c>
      <c r="C194" s="86" t="s">
        <v>377</v>
      </c>
      <c r="D194" s="86" t="s">
        <v>192</v>
      </c>
      <c r="E194" s="86" t="s">
        <v>389</v>
      </c>
      <c r="F194" s="161"/>
      <c r="G194" s="132" t="n">
        <f aca="false">G195</f>
        <v>888916.51</v>
      </c>
    </row>
    <row r="195" customFormat="false" ht="25.5" hidden="false" customHeight="false" outlineLevel="0" collapsed="false">
      <c r="A195" s="136" t="s">
        <v>390</v>
      </c>
      <c r="B195" s="86" t="s">
        <v>191</v>
      </c>
      <c r="C195" s="86" t="s">
        <v>377</v>
      </c>
      <c r="D195" s="86" t="s">
        <v>192</v>
      </c>
      <c r="E195" s="86" t="s">
        <v>391</v>
      </c>
      <c r="F195" s="134"/>
      <c r="G195" s="132" t="n">
        <f aca="false">G196</f>
        <v>888916.51</v>
      </c>
    </row>
    <row r="196" customFormat="false" ht="89.25" hidden="false" customHeight="false" outlineLevel="0" collapsed="false">
      <c r="A196" s="136" t="s">
        <v>392</v>
      </c>
      <c r="B196" s="86" t="s">
        <v>191</v>
      </c>
      <c r="C196" s="86" t="s">
        <v>377</v>
      </c>
      <c r="D196" s="86" t="s">
        <v>192</v>
      </c>
      <c r="E196" s="86" t="s">
        <v>393</v>
      </c>
      <c r="F196" s="134"/>
      <c r="G196" s="132" t="n">
        <f aca="false">G197</f>
        <v>888916.51</v>
      </c>
    </row>
    <row r="197" customFormat="false" ht="12.75" hidden="false" customHeight="false" outlineLevel="0" collapsed="false">
      <c r="A197" s="136" t="s">
        <v>365</v>
      </c>
      <c r="B197" s="86" t="s">
        <v>191</v>
      </c>
      <c r="C197" s="86" t="s">
        <v>377</v>
      </c>
      <c r="D197" s="86" t="s">
        <v>192</v>
      </c>
      <c r="E197" s="86" t="s">
        <v>393</v>
      </c>
      <c r="F197" s="134" t="s">
        <v>366</v>
      </c>
      <c r="G197" s="132" t="n">
        <f aca="false">G198</f>
        <v>888916.51</v>
      </c>
    </row>
    <row r="198" customFormat="false" ht="12.75" hidden="false" customHeight="false" outlineLevel="0" collapsed="false">
      <c r="A198" s="136" t="s">
        <v>160</v>
      </c>
      <c r="B198" s="86" t="s">
        <v>191</v>
      </c>
      <c r="C198" s="86" t="s">
        <v>377</v>
      </c>
      <c r="D198" s="86" t="s">
        <v>192</v>
      </c>
      <c r="E198" s="86" t="s">
        <v>393</v>
      </c>
      <c r="F198" s="134" t="s">
        <v>367</v>
      </c>
      <c r="G198" s="132" t="n">
        <v>888916.51</v>
      </c>
    </row>
    <row r="199" s="141" customFormat="true" ht="15.75" hidden="false" customHeight="true" outlineLevel="0" collapsed="false">
      <c r="A199" s="166" t="s">
        <v>394</v>
      </c>
      <c r="B199" s="144" t="n">
        <v>993</v>
      </c>
      <c r="C199" s="153" t="s">
        <v>395</v>
      </c>
      <c r="D199" s="126" t="s">
        <v>189</v>
      </c>
      <c r="E199" s="163"/>
      <c r="F199" s="131"/>
      <c r="G199" s="140" t="n">
        <f aca="false">G200</f>
        <v>128700</v>
      </c>
    </row>
    <row r="200" customFormat="false" ht="15.75" hidden="false" customHeight="true" outlineLevel="0" collapsed="false">
      <c r="A200" s="82" t="s">
        <v>396</v>
      </c>
      <c r="B200" s="22" t="n">
        <v>993</v>
      </c>
      <c r="C200" s="126" t="s">
        <v>395</v>
      </c>
      <c r="D200" s="153" t="s">
        <v>188</v>
      </c>
      <c r="E200" s="160"/>
      <c r="F200" s="154"/>
      <c r="G200" s="140" t="n">
        <f aca="false">G202</f>
        <v>128700</v>
      </c>
    </row>
    <row r="201" customFormat="false" ht="25.5" hidden="false" customHeight="false" outlineLevel="0" collapsed="false">
      <c r="A201" s="136" t="s">
        <v>397</v>
      </c>
      <c r="B201" s="86" t="s">
        <v>191</v>
      </c>
      <c r="C201" s="86" t="n">
        <v>11</v>
      </c>
      <c r="D201" s="86" t="s">
        <v>188</v>
      </c>
      <c r="E201" s="86" t="s">
        <v>398</v>
      </c>
      <c r="F201" s="134"/>
      <c r="G201" s="140" t="n">
        <f aca="false">G202</f>
        <v>128700</v>
      </c>
    </row>
    <row r="202" customFormat="false" ht="38.25" hidden="false" customHeight="false" outlineLevel="0" collapsed="false">
      <c r="A202" s="136" t="s">
        <v>399</v>
      </c>
      <c r="B202" s="86" t="s">
        <v>191</v>
      </c>
      <c r="C202" s="86" t="n">
        <v>11</v>
      </c>
      <c r="D202" s="86" t="s">
        <v>188</v>
      </c>
      <c r="E202" s="86" t="s">
        <v>400</v>
      </c>
      <c r="F202" s="134"/>
      <c r="G202" s="132" t="n">
        <f aca="false">G203</f>
        <v>128700</v>
      </c>
    </row>
    <row r="203" customFormat="false" ht="38.25" hidden="false" customHeight="false" outlineLevel="0" collapsed="false">
      <c r="A203" s="136" t="s">
        <v>401</v>
      </c>
      <c r="B203" s="86" t="s">
        <v>191</v>
      </c>
      <c r="C203" s="134" t="s">
        <v>395</v>
      </c>
      <c r="D203" s="134" t="s">
        <v>188</v>
      </c>
      <c r="E203" s="86" t="s">
        <v>402</v>
      </c>
      <c r="F203" s="134"/>
      <c r="G203" s="132" t="n">
        <f aca="false">G204</f>
        <v>128700</v>
      </c>
    </row>
    <row r="204" customFormat="false" ht="12.75" hidden="false" customHeight="false" outlineLevel="0" collapsed="false">
      <c r="A204" s="136" t="s">
        <v>403</v>
      </c>
      <c r="B204" s="86" t="s">
        <v>191</v>
      </c>
      <c r="C204" s="134" t="s">
        <v>395</v>
      </c>
      <c r="D204" s="134" t="s">
        <v>188</v>
      </c>
      <c r="E204" s="134" t="s">
        <v>404</v>
      </c>
      <c r="F204" s="134"/>
      <c r="G204" s="132" t="n">
        <f aca="false">G205+G207</f>
        <v>128700</v>
      </c>
    </row>
    <row r="205" customFormat="false" ht="25.5" hidden="false" customHeight="false" outlineLevel="0" collapsed="false">
      <c r="A205" s="136" t="s">
        <v>215</v>
      </c>
      <c r="B205" s="86" t="s">
        <v>191</v>
      </c>
      <c r="C205" s="134" t="s">
        <v>395</v>
      </c>
      <c r="D205" s="134" t="s">
        <v>188</v>
      </c>
      <c r="E205" s="134" t="s">
        <v>404</v>
      </c>
      <c r="F205" s="134" t="s">
        <v>216</v>
      </c>
      <c r="G205" s="132" t="n">
        <f aca="false">G206</f>
        <v>18900</v>
      </c>
    </row>
    <row r="206" customFormat="false" ht="38.25" hidden="false" customHeight="false" outlineLevel="0" collapsed="false">
      <c r="A206" s="136" t="s">
        <v>217</v>
      </c>
      <c r="B206" s="86" t="s">
        <v>191</v>
      </c>
      <c r="C206" s="134" t="s">
        <v>395</v>
      </c>
      <c r="D206" s="134" t="s">
        <v>188</v>
      </c>
      <c r="E206" s="134" t="s">
        <v>404</v>
      </c>
      <c r="F206" s="134" t="s">
        <v>218</v>
      </c>
      <c r="G206" s="132" t="n">
        <v>18900</v>
      </c>
    </row>
    <row r="207" customFormat="false" ht="25.5" hidden="false" customHeight="false" outlineLevel="0" collapsed="false">
      <c r="A207" s="136" t="s">
        <v>372</v>
      </c>
      <c r="B207" s="86" t="s">
        <v>191</v>
      </c>
      <c r="C207" s="134" t="s">
        <v>395</v>
      </c>
      <c r="D207" s="134" t="s">
        <v>188</v>
      </c>
      <c r="E207" s="134" t="s">
        <v>404</v>
      </c>
      <c r="F207" s="134" t="s">
        <v>373</v>
      </c>
      <c r="G207" s="132" t="n">
        <f aca="false">G208</f>
        <v>109800</v>
      </c>
    </row>
    <row r="208" customFormat="false" ht="12.75" hidden="false" customHeight="false" outlineLevel="0" collapsed="false">
      <c r="A208" s="136" t="s">
        <v>374</v>
      </c>
      <c r="B208" s="86" t="s">
        <v>191</v>
      </c>
      <c r="C208" s="134" t="s">
        <v>395</v>
      </c>
      <c r="D208" s="134" t="s">
        <v>188</v>
      </c>
      <c r="E208" s="134" t="s">
        <v>404</v>
      </c>
      <c r="F208" s="134" t="s">
        <v>375</v>
      </c>
      <c r="G208" s="132" t="n">
        <v>109800</v>
      </c>
    </row>
    <row r="209" customFormat="false" ht="27.75" hidden="false" customHeight="true" outlineLevel="0" collapsed="false">
      <c r="A209" s="167" t="s">
        <v>405</v>
      </c>
      <c r="B209" s="168"/>
      <c r="C209" s="169"/>
      <c r="D209" s="169"/>
      <c r="E209" s="169"/>
      <c r="F209" s="169"/>
      <c r="G209" s="170" t="n">
        <f aca="false">G15+G69+G114+G165+G184+G199</f>
        <v>27572526.08</v>
      </c>
    </row>
  </sheetData>
  <mergeCells count="29">
    <mergeCell ref="E1:G1"/>
    <mergeCell ref="E2:G2"/>
    <mergeCell ref="E3:G3"/>
    <mergeCell ref="A5:G5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A6:G6"/>
    <mergeCell ref="A7:G7"/>
    <mergeCell ref="A8:G8"/>
    <mergeCell ref="A9:G9"/>
    <mergeCell ref="A10:A12"/>
    <mergeCell ref="B10:F10"/>
    <mergeCell ref="G10:G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1.99"/>
    <col collapsed="false" customWidth="true" hidden="false" outlineLevel="0" max="4" min="4" style="0" width="1.85"/>
    <col collapsed="false" customWidth="tru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0.41"/>
  </cols>
  <sheetData>
    <row r="1" customFormat="false" ht="15" hidden="false" customHeight="true" outlineLevel="0" collapsed="false">
      <c r="A1" s="105"/>
      <c r="B1" s="105"/>
      <c r="C1" s="105"/>
      <c r="D1" s="105"/>
      <c r="E1" s="171" t="s">
        <v>406</v>
      </c>
      <c r="F1" s="171"/>
      <c r="G1" s="171"/>
      <c r="H1" s="105"/>
      <c r="I1" s="105"/>
      <c r="J1" s="44"/>
    </row>
    <row r="2" customFormat="false" ht="75" hidden="false" customHeight="true" outlineLevel="0" collapsed="false">
      <c r="A2" s="105"/>
      <c r="B2" s="171" t="s">
        <v>1</v>
      </c>
      <c r="C2" s="171"/>
      <c r="D2" s="171"/>
      <c r="E2" s="171"/>
      <c r="F2" s="171"/>
      <c r="G2" s="171"/>
      <c r="H2" s="105"/>
      <c r="I2" s="105"/>
      <c r="J2" s="44"/>
    </row>
    <row r="3" customFormat="false" ht="15" hidden="false" customHeight="true" outlineLevel="0" collapsed="false">
      <c r="A3" s="105"/>
      <c r="B3" s="105"/>
      <c r="C3" s="171" t="s">
        <v>2</v>
      </c>
      <c r="D3" s="171"/>
      <c r="E3" s="171"/>
      <c r="F3" s="171"/>
      <c r="G3" s="171"/>
      <c r="H3" s="105"/>
      <c r="I3" s="105"/>
      <c r="J3" s="44"/>
    </row>
    <row r="4" customFormat="false" ht="15" hidden="false" customHeight="false" outlineLevel="0" collapsed="false">
      <c r="A4" s="105"/>
      <c r="B4" s="105"/>
      <c r="C4" s="105"/>
      <c r="D4" s="105"/>
      <c r="E4" s="172"/>
      <c r="F4" s="172"/>
      <c r="G4" s="172"/>
      <c r="H4" s="105"/>
      <c r="I4" s="105"/>
      <c r="J4" s="44"/>
    </row>
    <row r="5" customFormat="false" ht="15" hidden="false" customHeight="true" outlineLevel="0" collapsed="false">
      <c r="A5" s="109" t="s">
        <v>177</v>
      </c>
      <c r="B5" s="109"/>
      <c r="C5" s="109"/>
      <c r="D5" s="109"/>
      <c r="E5" s="109"/>
      <c r="F5" s="109"/>
      <c r="G5" s="109"/>
      <c r="H5" s="109"/>
      <c r="I5" s="109"/>
      <c r="J5" s="173"/>
    </row>
    <row r="6" customFormat="false" ht="25.5" hidden="false" customHeight="true" outlineLevel="0" collapsed="false">
      <c r="A6" s="109" t="s">
        <v>407</v>
      </c>
      <c r="B6" s="109"/>
      <c r="C6" s="109"/>
      <c r="D6" s="109"/>
      <c r="E6" s="109"/>
      <c r="F6" s="109"/>
      <c r="G6" s="109"/>
      <c r="H6" s="109"/>
      <c r="I6" s="109"/>
      <c r="J6" s="173"/>
    </row>
    <row r="7" customFormat="false" ht="1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44"/>
    </row>
    <row r="8" customFormat="false" ht="16.5" hidden="false" customHeight="true" outlineLevel="0" collapsed="false">
      <c r="A8" s="174"/>
      <c r="B8" s="174"/>
      <c r="C8" s="174"/>
      <c r="D8" s="174"/>
      <c r="E8" s="174"/>
      <c r="F8" s="175" t="s">
        <v>5</v>
      </c>
      <c r="G8" s="175"/>
      <c r="H8" s="176"/>
      <c r="I8" s="176"/>
      <c r="J8" s="44"/>
    </row>
    <row r="9" customFormat="false" ht="38.25" hidden="false" customHeight="true" outlineLevel="0" collapsed="false">
      <c r="A9" s="177" t="s">
        <v>180</v>
      </c>
      <c r="B9" s="178" t="s">
        <v>408</v>
      </c>
      <c r="C9" s="178"/>
      <c r="D9" s="178"/>
      <c r="E9" s="114" t="s">
        <v>409</v>
      </c>
      <c r="F9" s="114"/>
      <c r="G9" s="114"/>
      <c r="H9" s="179"/>
      <c r="I9" s="179"/>
      <c r="J9" s="44"/>
    </row>
    <row r="10" customFormat="false" ht="16.5" hidden="false" customHeight="true" outlineLevel="0" collapsed="false">
      <c r="A10" s="180" t="n">
        <v>1</v>
      </c>
      <c r="B10" s="181" t="n">
        <v>2</v>
      </c>
      <c r="C10" s="113" t="n">
        <v>3</v>
      </c>
      <c r="D10" s="113"/>
      <c r="E10" s="182" t="n">
        <v>4</v>
      </c>
      <c r="F10" s="182"/>
      <c r="G10" s="182"/>
      <c r="H10" s="179"/>
      <c r="I10" s="179"/>
      <c r="J10" s="44"/>
    </row>
    <row r="11" customFormat="false" ht="16.5" hidden="false" customHeight="true" outlineLevel="0" collapsed="false">
      <c r="A11" s="183" t="s">
        <v>410</v>
      </c>
      <c r="B11" s="184" t="s">
        <v>188</v>
      </c>
      <c r="C11" s="185" t="s">
        <v>189</v>
      </c>
      <c r="D11" s="185"/>
      <c r="E11" s="186" t="n">
        <f aca="false">E12+E13</f>
        <v>4305602.4</v>
      </c>
      <c r="F11" s="186"/>
      <c r="G11" s="186"/>
      <c r="H11" s="179"/>
      <c r="I11" s="179"/>
      <c r="J11" s="44"/>
    </row>
    <row r="12" customFormat="false" ht="57" hidden="false" customHeight="true" outlineLevel="0" collapsed="false">
      <c r="A12" s="187" t="s">
        <v>411</v>
      </c>
      <c r="B12" s="188" t="s">
        <v>188</v>
      </c>
      <c r="C12" s="189" t="s">
        <v>192</v>
      </c>
      <c r="D12" s="189"/>
      <c r="E12" s="190" t="n">
        <v>2759305.89</v>
      </c>
      <c r="F12" s="190"/>
      <c r="G12" s="190"/>
      <c r="H12" s="179"/>
      <c r="I12" s="179"/>
      <c r="J12" s="44"/>
    </row>
    <row r="13" customFormat="false" ht="15.75" hidden="false" customHeight="true" outlineLevel="0" collapsed="false">
      <c r="A13" s="187" t="s">
        <v>412</v>
      </c>
      <c r="B13" s="188" t="s">
        <v>188</v>
      </c>
      <c r="C13" s="189" t="s">
        <v>232</v>
      </c>
      <c r="D13" s="189"/>
      <c r="E13" s="190" t="n">
        <v>1546296.51</v>
      </c>
      <c r="F13" s="190"/>
      <c r="G13" s="190"/>
      <c r="H13" s="179"/>
      <c r="I13" s="191"/>
      <c r="J13" s="44"/>
    </row>
    <row r="14" customFormat="false" ht="16.5" hidden="false" customHeight="true" outlineLevel="0" collapsed="false">
      <c r="A14" s="192" t="s">
        <v>254</v>
      </c>
      <c r="B14" s="184" t="s">
        <v>192</v>
      </c>
      <c r="C14" s="185" t="s">
        <v>189</v>
      </c>
      <c r="D14" s="185"/>
      <c r="E14" s="186" t="n">
        <f aca="false">E16+E17+E18+E15</f>
        <v>6398144.91</v>
      </c>
      <c r="F14" s="186"/>
      <c r="G14" s="186"/>
      <c r="H14" s="179"/>
      <c r="I14" s="179"/>
      <c r="J14" s="44"/>
    </row>
    <row r="15" customFormat="false" ht="16.5" hidden="false" customHeight="true" outlineLevel="0" collapsed="false">
      <c r="A15" s="142" t="s">
        <v>255</v>
      </c>
      <c r="B15" s="188" t="s">
        <v>192</v>
      </c>
      <c r="C15" s="189" t="s">
        <v>188</v>
      </c>
      <c r="D15" s="189"/>
      <c r="E15" s="193" t="n">
        <v>135629.12</v>
      </c>
      <c r="F15" s="193"/>
      <c r="G15" s="194"/>
      <c r="H15" s="179"/>
      <c r="I15" s="191"/>
      <c r="J15" s="44"/>
    </row>
    <row r="16" customFormat="false" ht="16.5" hidden="false" customHeight="true" outlineLevel="0" collapsed="false">
      <c r="A16" s="142" t="s">
        <v>266</v>
      </c>
      <c r="B16" s="188" t="s">
        <v>192</v>
      </c>
      <c r="C16" s="189" t="s">
        <v>267</v>
      </c>
      <c r="D16" s="189"/>
      <c r="E16" s="193" t="n">
        <v>27480.4</v>
      </c>
      <c r="F16" s="193"/>
      <c r="G16" s="194"/>
      <c r="H16" s="179"/>
      <c r="I16" s="191"/>
      <c r="J16" s="44"/>
    </row>
    <row r="17" customFormat="false" ht="16.5" hidden="false" customHeight="true" outlineLevel="0" collapsed="false">
      <c r="A17" s="195" t="s">
        <v>276</v>
      </c>
      <c r="B17" s="188" t="s">
        <v>192</v>
      </c>
      <c r="C17" s="189" t="s">
        <v>277</v>
      </c>
      <c r="D17" s="189"/>
      <c r="E17" s="193" t="n">
        <v>5707882.22</v>
      </c>
      <c r="F17" s="193"/>
      <c r="G17" s="194"/>
      <c r="H17" s="179"/>
      <c r="I17" s="191"/>
      <c r="J17" s="44"/>
    </row>
    <row r="18" customFormat="false" ht="16.5" hidden="false" customHeight="true" outlineLevel="0" collapsed="false">
      <c r="A18" s="196" t="s">
        <v>296</v>
      </c>
      <c r="B18" s="188" t="s">
        <v>192</v>
      </c>
      <c r="C18" s="189" t="s">
        <v>297</v>
      </c>
      <c r="D18" s="189"/>
      <c r="E18" s="190" t="n">
        <v>527153.17</v>
      </c>
      <c r="F18" s="190"/>
      <c r="G18" s="190"/>
      <c r="H18" s="179"/>
      <c r="I18" s="179"/>
      <c r="J18" s="44"/>
    </row>
    <row r="19" customFormat="false" ht="16.5" hidden="false" customHeight="true" outlineLevel="0" collapsed="false">
      <c r="A19" s="197" t="s">
        <v>301</v>
      </c>
      <c r="B19" s="184" t="s">
        <v>267</v>
      </c>
      <c r="C19" s="185" t="s">
        <v>189</v>
      </c>
      <c r="D19" s="185"/>
      <c r="E19" s="186" t="n">
        <f aca="false">E20+E21+E22</f>
        <v>15045122.49</v>
      </c>
      <c r="F19" s="186"/>
      <c r="G19" s="186"/>
      <c r="H19" s="179"/>
      <c r="I19" s="179"/>
      <c r="J19" s="44"/>
    </row>
    <row r="20" customFormat="false" ht="16.5" hidden="false" customHeight="true" outlineLevel="0" collapsed="false">
      <c r="A20" s="195" t="s">
        <v>302</v>
      </c>
      <c r="B20" s="188" t="s">
        <v>267</v>
      </c>
      <c r="C20" s="189" t="s">
        <v>188</v>
      </c>
      <c r="D20" s="189"/>
      <c r="E20" s="190" t="n">
        <v>167271.17</v>
      </c>
      <c r="F20" s="190"/>
      <c r="G20" s="190"/>
      <c r="H20" s="179"/>
      <c r="I20" s="179"/>
      <c r="J20" s="44"/>
    </row>
    <row r="21" customFormat="false" ht="16.5" hidden="false" customHeight="true" outlineLevel="0" collapsed="false">
      <c r="A21" s="198" t="s">
        <v>315</v>
      </c>
      <c r="B21" s="188" t="s">
        <v>267</v>
      </c>
      <c r="C21" s="189" t="s">
        <v>316</v>
      </c>
      <c r="D21" s="189"/>
      <c r="E21" s="190" t="n">
        <v>452800</v>
      </c>
      <c r="F21" s="190"/>
      <c r="G21" s="190"/>
      <c r="H21" s="179"/>
      <c r="I21" s="191"/>
      <c r="J21" s="44"/>
    </row>
    <row r="22" customFormat="false" ht="16.5" hidden="false" customHeight="true" outlineLevel="0" collapsed="false">
      <c r="A22" s="195" t="s">
        <v>332</v>
      </c>
      <c r="B22" s="188" t="s">
        <v>267</v>
      </c>
      <c r="C22" s="189" t="s">
        <v>333</v>
      </c>
      <c r="D22" s="189"/>
      <c r="E22" s="199" t="n">
        <v>14425051.32</v>
      </c>
      <c r="F22" s="199"/>
      <c r="G22" s="199"/>
      <c r="H22" s="179"/>
      <c r="I22" s="179"/>
      <c r="J22" s="44"/>
    </row>
    <row r="23" customFormat="false" ht="16.5" hidden="false" customHeight="true" outlineLevel="0" collapsed="false">
      <c r="A23" s="200" t="s">
        <v>413</v>
      </c>
      <c r="B23" s="201" t="s">
        <v>349</v>
      </c>
      <c r="C23" s="185" t="s">
        <v>189</v>
      </c>
      <c r="D23" s="185"/>
      <c r="E23" s="186" t="n">
        <f aca="false">E24</f>
        <v>769790</v>
      </c>
      <c r="F23" s="186"/>
      <c r="G23" s="186"/>
      <c r="H23" s="179"/>
      <c r="I23" s="179"/>
      <c r="J23" s="44"/>
    </row>
    <row r="24" customFormat="false" ht="15.75" hidden="false" customHeight="true" outlineLevel="0" collapsed="false">
      <c r="A24" s="195" t="s">
        <v>350</v>
      </c>
      <c r="B24" s="202" t="s">
        <v>349</v>
      </c>
      <c r="C24" s="189" t="s">
        <v>188</v>
      </c>
      <c r="D24" s="189"/>
      <c r="E24" s="190" t="n">
        <v>769790</v>
      </c>
      <c r="F24" s="190"/>
      <c r="G24" s="190"/>
      <c r="H24" s="179"/>
      <c r="I24" s="179"/>
      <c r="J24" s="44"/>
    </row>
    <row r="25" customFormat="false" ht="16.5" hidden="false" customHeight="true" outlineLevel="0" collapsed="false">
      <c r="A25" s="183" t="s">
        <v>376</v>
      </c>
      <c r="B25" s="201" t="s">
        <v>377</v>
      </c>
      <c r="C25" s="185" t="s">
        <v>189</v>
      </c>
      <c r="D25" s="185"/>
      <c r="E25" s="186" t="n">
        <f aca="false">E26+E27</f>
        <v>925166.28</v>
      </c>
      <c r="F25" s="186"/>
      <c r="G25" s="186"/>
      <c r="H25" s="179"/>
      <c r="I25" s="179"/>
      <c r="J25" s="44"/>
    </row>
    <row r="26" customFormat="false" ht="16.5" hidden="false" customHeight="true" outlineLevel="0" collapsed="false">
      <c r="A26" s="203" t="s">
        <v>378</v>
      </c>
      <c r="B26" s="188" t="s">
        <v>377</v>
      </c>
      <c r="C26" s="189" t="s">
        <v>188</v>
      </c>
      <c r="D26" s="189"/>
      <c r="E26" s="190" t="n">
        <v>36249.77</v>
      </c>
      <c r="F26" s="190"/>
      <c r="G26" s="190"/>
      <c r="H26" s="179"/>
      <c r="I26" s="191"/>
      <c r="J26" s="44"/>
    </row>
    <row r="27" customFormat="false" ht="16.5" hidden="false" customHeight="true" outlineLevel="0" collapsed="false">
      <c r="A27" s="133" t="s">
        <v>385</v>
      </c>
      <c r="B27" s="188" t="s">
        <v>377</v>
      </c>
      <c r="C27" s="189" t="s">
        <v>192</v>
      </c>
      <c r="D27" s="189"/>
      <c r="E27" s="193" t="n">
        <v>888916.51</v>
      </c>
      <c r="F27" s="193"/>
      <c r="G27" s="204"/>
      <c r="H27" s="179"/>
      <c r="I27" s="191"/>
      <c r="J27" s="44"/>
    </row>
    <row r="28" customFormat="false" ht="16.5" hidden="false" customHeight="true" outlineLevel="0" collapsed="false">
      <c r="A28" s="183" t="s">
        <v>394</v>
      </c>
      <c r="B28" s="184" t="s">
        <v>395</v>
      </c>
      <c r="C28" s="185" t="s">
        <v>189</v>
      </c>
      <c r="D28" s="185"/>
      <c r="E28" s="186" t="n">
        <f aca="false">E29</f>
        <v>128700</v>
      </c>
      <c r="F28" s="186"/>
      <c r="G28" s="186"/>
      <c r="H28" s="179"/>
      <c r="I28" s="191"/>
      <c r="J28" s="44"/>
    </row>
    <row r="29" customFormat="false" ht="17.25" hidden="false" customHeight="true" outlineLevel="0" collapsed="false">
      <c r="A29" s="203" t="s">
        <v>396</v>
      </c>
      <c r="B29" s="188" t="s">
        <v>395</v>
      </c>
      <c r="C29" s="189" t="s">
        <v>188</v>
      </c>
      <c r="D29" s="189"/>
      <c r="E29" s="190" t="n">
        <v>128700</v>
      </c>
      <c r="F29" s="190"/>
      <c r="G29" s="190"/>
      <c r="H29" s="179"/>
      <c r="I29" s="191"/>
      <c r="J29" s="44"/>
    </row>
    <row r="30" customFormat="false" ht="16.5" hidden="false" customHeight="true" outlineLevel="0" collapsed="false">
      <c r="A30" s="183" t="s">
        <v>405</v>
      </c>
      <c r="B30" s="205"/>
      <c r="C30" s="195"/>
      <c r="D30" s="195"/>
      <c r="E30" s="186" t="n">
        <f aca="false">E11+E14+E19+E23+E25+E28</f>
        <v>27572526.08</v>
      </c>
      <c r="F30" s="186"/>
      <c r="G30" s="186"/>
      <c r="H30" s="179"/>
      <c r="I30" s="179"/>
      <c r="J30" s="44"/>
    </row>
  </sheetData>
  <mergeCells count="68">
    <mergeCell ref="E1:G1"/>
    <mergeCell ref="B2:G2"/>
    <mergeCell ref="C3:G3"/>
    <mergeCell ref="A5:I5"/>
    <mergeCell ref="J5:J6"/>
    <mergeCell ref="A6:I6"/>
    <mergeCell ref="A7:I7"/>
    <mergeCell ref="B8:C8"/>
    <mergeCell ref="D8:E8"/>
    <mergeCell ref="F8:G8"/>
    <mergeCell ref="H8:I8"/>
    <mergeCell ref="B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C14:D14"/>
    <mergeCell ref="E14:G14"/>
    <mergeCell ref="H14:I14"/>
    <mergeCell ref="C15:D15"/>
    <mergeCell ref="E15:F15"/>
    <mergeCell ref="C16:D16"/>
    <mergeCell ref="E16:F16"/>
    <mergeCell ref="C17:D17"/>
    <mergeCell ref="E17:F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C21:D21"/>
    <mergeCell ref="E21:G21"/>
    <mergeCell ref="C22:D22"/>
    <mergeCell ref="E22:G22"/>
    <mergeCell ref="H22:I22"/>
    <mergeCell ref="C23:D23"/>
    <mergeCell ref="E23:G23"/>
    <mergeCell ref="H23:I23"/>
    <mergeCell ref="C24:D24"/>
    <mergeCell ref="E24:G24"/>
    <mergeCell ref="H24:I24"/>
    <mergeCell ref="C25:D25"/>
    <mergeCell ref="E25:G25"/>
    <mergeCell ref="H25:I25"/>
    <mergeCell ref="C26:D26"/>
    <mergeCell ref="E26:G26"/>
    <mergeCell ref="C27:D27"/>
    <mergeCell ref="E27:F27"/>
    <mergeCell ref="C28:D28"/>
    <mergeCell ref="E28:G28"/>
    <mergeCell ref="C29:D29"/>
    <mergeCell ref="E29:G29"/>
    <mergeCell ref="C30:D30"/>
    <mergeCell ref="E30:G30"/>
    <mergeCell ref="H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1.85"/>
    <col collapsed="false" customWidth="true" hidden="false" outlineLevel="0" max="3" min="3" style="0" width="26.7"/>
    <col collapsed="false" customWidth="true" hidden="false" outlineLevel="0" max="4" min="4" style="0" width="29.28"/>
  </cols>
  <sheetData>
    <row r="1" customFormat="false" ht="15" hidden="false" customHeight="true" outlineLevel="0" collapsed="false">
      <c r="B1" s="46" t="s">
        <v>414</v>
      </c>
      <c r="C1" s="46"/>
      <c r="D1" s="46"/>
    </row>
    <row r="2" customFormat="false" ht="48.75" hidden="false" customHeight="true" outlineLevel="0" collapsed="false">
      <c r="B2" s="46" t="s">
        <v>1</v>
      </c>
      <c r="C2" s="46"/>
      <c r="D2" s="46"/>
    </row>
    <row r="3" customFormat="false" ht="15" hidden="false" customHeight="true" outlineLevel="0" collapsed="false">
      <c r="B3" s="46" t="s">
        <v>2</v>
      </c>
      <c r="C3" s="46"/>
      <c r="D3" s="46"/>
    </row>
    <row r="5" customFormat="false" ht="18.75" hidden="false" customHeight="false" outlineLevel="0" collapsed="false">
      <c r="A5" s="206" t="s">
        <v>415</v>
      </c>
      <c r="B5" s="206"/>
      <c r="C5" s="206"/>
      <c r="D5" s="206"/>
    </row>
    <row r="6" customFormat="false" ht="59.25" hidden="false" customHeight="true" outlineLevel="0" collapsed="false">
      <c r="A6" s="207" t="s">
        <v>416</v>
      </c>
      <c r="B6" s="207"/>
      <c r="C6" s="207"/>
      <c r="D6" s="207"/>
    </row>
    <row r="7" customFormat="false" ht="18.75" hidden="false" customHeight="true" outlineLevel="0" collapsed="false">
      <c r="A7" s="206" t="s">
        <v>417</v>
      </c>
      <c r="B7" s="206"/>
      <c r="C7" s="206"/>
      <c r="D7" s="206"/>
    </row>
    <row r="8" customFormat="false" ht="18.75" hidden="false" customHeight="true" outlineLevel="0" collapsed="false">
      <c r="A8" s="206"/>
      <c r="B8" s="206"/>
      <c r="C8" s="206"/>
      <c r="D8" s="206"/>
    </row>
    <row r="10" customFormat="false" ht="15.75" hidden="false" customHeight="false" outlineLevel="0" collapsed="false">
      <c r="D10" s="208" t="s">
        <v>5</v>
      </c>
    </row>
    <row r="11" customFormat="false" ht="16.5" hidden="false" customHeight="true" outlineLevel="0" collapsed="false">
      <c r="A11" s="209" t="s">
        <v>6</v>
      </c>
      <c r="B11" s="210" t="s">
        <v>7</v>
      </c>
      <c r="C11" s="210"/>
      <c r="D11" s="209" t="s">
        <v>8</v>
      </c>
    </row>
    <row r="12" customFormat="false" ht="78.75" hidden="false" customHeight="true" outlineLevel="0" collapsed="false">
      <c r="A12" s="209"/>
      <c r="B12" s="211" t="s">
        <v>418</v>
      </c>
      <c r="C12" s="211" t="s">
        <v>419</v>
      </c>
      <c r="D12" s="209"/>
    </row>
    <row r="13" customFormat="false" ht="16.5" hidden="false" customHeight="true" outlineLevel="0" collapsed="false">
      <c r="A13" s="209"/>
      <c r="B13" s="211"/>
      <c r="C13" s="211"/>
      <c r="D13" s="209"/>
    </row>
    <row r="14" customFormat="false" ht="15" hidden="false" customHeight="true" outlineLevel="0" collapsed="false">
      <c r="A14" s="212"/>
      <c r="B14" s="213"/>
      <c r="C14" s="214"/>
      <c r="D14" s="215"/>
    </row>
    <row r="15" customFormat="false" ht="66" hidden="false" customHeight="false" outlineLevel="0" collapsed="false">
      <c r="A15" s="216" t="s">
        <v>420</v>
      </c>
      <c r="B15" s="217" t="n">
        <v>993</v>
      </c>
      <c r="C15" s="214"/>
      <c r="D15" s="218" t="n">
        <f aca="false">D16</f>
        <v>986023.149999995</v>
      </c>
    </row>
    <row r="16" customFormat="false" ht="33" hidden="false" customHeight="false" outlineLevel="0" collapsed="false">
      <c r="A16" s="212" t="s">
        <v>421</v>
      </c>
      <c r="B16" s="213" t="n">
        <v>993</v>
      </c>
      <c r="C16" s="214" t="s">
        <v>422</v>
      </c>
      <c r="D16" s="219" t="n">
        <f aca="false">прил1!D47-прил3!G209</f>
        <v>986023.149999995</v>
      </c>
    </row>
  </sheetData>
  <mergeCells count="12">
    <mergeCell ref="B1:D1"/>
    <mergeCell ref="B2:D2"/>
    <mergeCell ref="B3:D3"/>
    <mergeCell ref="A5:D5"/>
    <mergeCell ref="A6:D6"/>
    <mergeCell ref="A7:D7"/>
    <mergeCell ref="A8:D8"/>
    <mergeCell ref="A11:A13"/>
    <mergeCell ref="B11:C11"/>
    <mergeCell ref="D11:D13"/>
    <mergeCell ref="B12:B13"/>
    <mergeCell ref="C12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35.85"/>
  </cols>
  <sheetData>
    <row r="1" customFormat="false" ht="15" hidden="false" customHeight="true" outlineLevel="0" collapsed="false">
      <c r="D1" s="46" t="s">
        <v>423</v>
      </c>
      <c r="E1" s="46"/>
      <c r="F1" s="46"/>
    </row>
    <row r="2" customFormat="false" ht="54.75" hidden="false" customHeight="true" outlineLevel="0" collapsed="false">
      <c r="D2" s="46" t="s">
        <v>176</v>
      </c>
      <c r="E2" s="46"/>
      <c r="F2" s="46"/>
    </row>
    <row r="3" customFormat="false" ht="15" hidden="false" customHeight="true" outlineLevel="0" collapsed="false">
      <c r="D3" s="46" t="s">
        <v>2</v>
      </c>
      <c r="E3" s="46"/>
      <c r="F3" s="46"/>
    </row>
    <row r="5" customFormat="false" ht="16.5" hidden="false" customHeight="true" outlineLevel="0" collapsed="false">
      <c r="A5" s="220" t="s">
        <v>424</v>
      </c>
      <c r="B5" s="220"/>
      <c r="C5" s="220"/>
      <c r="D5" s="220"/>
      <c r="E5" s="220"/>
      <c r="F5" s="221"/>
      <c r="G5" s="221"/>
      <c r="H5" s="191"/>
    </row>
    <row r="6" customFormat="false" ht="88.5" hidden="false" customHeight="true" outlineLevel="0" collapsed="false">
      <c r="A6" s="220" t="s">
        <v>425</v>
      </c>
      <c r="B6" s="220"/>
      <c r="C6" s="220"/>
      <c r="D6" s="220"/>
      <c r="E6" s="220"/>
      <c r="F6" s="220"/>
      <c r="G6" s="220"/>
      <c r="H6" s="191"/>
    </row>
    <row r="7" customFormat="false" ht="15" hidden="false" customHeight="false" outlineLevel="0" collapsed="false">
      <c r="A7" s="101"/>
      <c r="B7" s="101"/>
      <c r="C7" s="222"/>
      <c r="D7" s="222"/>
      <c r="E7" s="110"/>
      <c r="F7" s="110"/>
      <c r="G7" s="110"/>
      <c r="H7" s="110"/>
    </row>
    <row r="8" customFormat="false" ht="15.75" hidden="false" customHeight="true" outlineLevel="0" collapsed="false">
      <c r="A8" s="101"/>
      <c r="B8" s="101"/>
      <c r="C8" s="223"/>
      <c r="D8" s="223"/>
      <c r="E8" s="224" t="s">
        <v>5</v>
      </c>
      <c r="F8" s="224"/>
      <c r="G8" s="105"/>
      <c r="H8" s="105"/>
    </row>
    <row r="9" customFormat="false" ht="27" hidden="false" customHeight="true" outlineLevel="0" collapsed="false">
      <c r="A9" s="225" t="s">
        <v>426</v>
      </c>
      <c r="B9" s="225"/>
      <c r="C9" s="225"/>
      <c r="D9" s="226" t="s">
        <v>427</v>
      </c>
      <c r="E9" s="225" t="s">
        <v>409</v>
      </c>
      <c r="F9" s="225"/>
      <c r="G9" s="179"/>
      <c r="H9" s="179"/>
    </row>
    <row r="10" customFormat="false" ht="68.25" hidden="false" customHeight="true" outlineLevel="0" collapsed="false">
      <c r="A10" s="227" t="s">
        <v>428</v>
      </c>
      <c r="B10" s="227"/>
      <c r="C10" s="227"/>
      <c r="D10" s="228" t="s">
        <v>429</v>
      </c>
      <c r="E10" s="229" t="n">
        <f aca="false">E11+E12</f>
        <v>-986023.150000002</v>
      </c>
      <c r="F10" s="229"/>
      <c r="G10" s="176"/>
      <c r="H10" s="176"/>
    </row>
    <row r="11" customFormat="false" ht="54" hidden="false" customHeight="true" outlineLevel="0" collapsed="false">
      <c r="A11" s="230" t="s">
        <v>430</v>
      </c>
      <c r="B11" s="230"/>
      <c r="C11" s="230"/>
      <c r="D11" s="214" t="s">
        <v>431</v>
      </c>
      <c r="E11" s="231" t="n">
        <v>-28558549.23</v>
      </c>
      <c r="F11" s="231"/>
      <c r="G11" s="176"/>
      <c r="H11" s="176"/>
    </row>
    <row r="12" customFormat="false" ht="54" hidden="false" customHeight="true" outlineLevel="0" collapsed="false">
      <c r="A12" s="232" t="s">
        <v>432</v>
      </c>
      <c r="B12" s="232"/>
      <c r="C12" s="232"/>
      <c r="D12" s="233" t="s">
        <v>433</v>
      </c>
      <c r="E12" s="234" t="n">
        <v>27572526.08</v>
      </c>
      <c r="F12" s="234"/>
      <c r="G12" s="176"/>
      <c r="H12" s="176"/>
    </row>
    <row r="13" customFormat="false" ht="17.25" hidden="false" customHeight="true" outlineLevel="0" collapsed="false">
      <c r="A13" s="235"/>
      <c r="B13" s="235"/>
      <c r="C13" s="235"/>
      <c r="D13" s="236" t="s">
        <v>434</v>
      </c>
      <c r="E13" s="237" t="n">
        <f aca="false">E10</f>
        <v>-986023.150000002</v>
      </c>
      <c r="F13" s="237"/>
      <c r="G13" s="176"/>
      <c r="H13" s="176"/>
    </row>
  </sheetData>
  <mergeCells count="25">
    <mergeCell ref="D1:F1"/>
    <mergeCell ref="D2:F2"/>
    <mergeCell ref="D3:F3"/>
    <mergeCell ref="A5:E5"/>
    <mergeCell ref="F5:G5"/>
    <mergeCell ref="A6:G6"/>
    <mergeCell ref="C7:D7"/>
    <mergeCell ref="E7:H7"/>
    <mergeCell ref="C8:D8"/>
    <mergeCell ref="E8:F8"/>
    <mergeCell ref="A9:C9"/>
    <mergeCell ref="E9:F9"/>
    <mergeCell ref="G9:H9"/>
    <mergeCell ref="A10:C10"/>
    <mergeCell ref="E10:F10"/>
    <mergeCell ref="G10:H10"/>
    <mergeCell ref="A11:C11"/>
    <mergeCell ref="E11:F11"/>
    <mergeCell ref="G11:H11"/>
    <mergeCell ref="A12:C12"/>
    <mergeCell ref="E12:F12"/>
    <mergeCell ref="G12:H12"/>
    <mergeCell ref="A13:C13"/>
    <mergeCell ref="E13:F13"/>
    <mergeCell ref="G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6:32:27Z</dcterms:created>
  <dc:creator>fin9</dc:creator>
  <dc:description/>
  <dc:language>en-US</dc:language>
  <cp:lastModifiedBy>Admin</cp:lastModifiedBy>
  <cp:lastPrinted>2020-04-20T11:49:33Z</cp:lastPrinted>
  <dcterms:modified xsi:type="dcterms:W3CDTF">2020-06-01T13:33:59Z</dcterms:modified>
  <cp:revision>0</cp:revision>
  <dc:subject/>
  <dc:title/>
</cp:coreProperties>
</file>