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8"/>
  </bookViews>
  <sheets>
    <sheet name="Консол" sheetId="1" state="visible" r:id="rId2"/>
    <sheet name="Справка" sheetId="2" state="visible" r:id="rId3"/>
    <sheet name="район" sheetId="3" state="visible" r:id="rId4"/>
    <sheet name="Але" sheetId="4" state="visible" r:id="rId5"/>
    <sheet name="Сун" sheetId="5" state="visible" r:id="rId6"/>
    <sheet name="Иль" sheetId="6" state="visible" r:id="rId7"/>
    <sheet name="Кад" sheetId="7" state="visible" r:id="rId8"/>
    <sheet name="Мор" sheetId="8" state="visible" r:id="rId9"/>
    <sheet name="Мос" sheetId="9" state="visible" r:id="rId10"/>
    <sheet name="Ори" sheetId="10" state="visible" r:id="rId11"/>
    <sheet name="Сят" sheetId="11" state="visible" r:id="rId12"/>
    <sheet name="Тор" sheetId="12" state="visible" r:id="rId13"/>
    <sheet name="Хор" sheetId="13" state="visible" r:id="rId14"/>
    <sheet name="Чум" sheetId="14" state="visible" r:id="rId15"/>
    <sheet name="Шать" sheetId="15" state="visible" r:id="rId16"/>
    <sheet name="Юнг" sheetId="16" state="visible" r:id="rId17"/>
    <sheet name="Юсь" sheetId="17" state="visible" r:id="rId18"/>
    <sheet name="Яра" sheetId="18" state="visible" r:id="rId19"/>
    <sheet name="Яро" sheetId="19" state="visible" r:id="rId20"/>
    <sheet name="Лист1" sheetId="20" state="visible" r:id="rId21"/>
  </sheets>
  <externalReferences>
    <externalReference r:id="rId22"/>
    <externalReference r:id="rId23"/>
  </externalReferences>
  <definedNames>
    <definedName function="false" hidden="false" localSheetId="5" name="_xlnm.Print_Area" vbProcedure="false">Иль!$A$1:$F$101</definedName>
    <definedName function="false" hidden="false" localSheetId="0" name="_xlnm.Print_Area" vbProcedure="false">Консол!$A$1:$K$50</definedName>
    <definedName function="false" hidden="false" localSheetId="7" name="_xlnm.Print_Area" vbProcedure="false">Мор!$A$1:$F$98</definedName>
    <definedName function="false" hidden="false" localSheetId="1" name="_xlnm.Print_Area" vbProcedure="false">Справка!$A$1:$EZ$30</definedName>
    <definedName function="false" hidden="false" localSheetId="11" name="_xlnm.Print_Area" vbProcedure="false">Тор!$A$1:$F$99</definedName>
    <definedName function="false" hidden="false" localSheetId="17" name="_xlnm.Print_Area" vbProcedure="false">Яра!$A$1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7" uniqueCount="375">
  <si>
    <t xml:space="preserve">Анализ исполнения консолидированного бюджета Моргаушского районана 01.10.2017 г.</t>
  </si>
  <si>
    <t xml:space="preserve">Показатели</t>
  </si>
  <si>
    <t xml:space="preserve">Код БК</t>
  </si>
  <si>
    <t xml:space="preserve">Консолидированный бюджет</t>
  </si>
  <si>
    <t xml:space="preserve">Районный бюджет</t>
  </si>
  <si>
    <t xml:space="preserve">Бюджеты сельских поселений</t>
  </si>
  <si>
    <t xml:space="preserve">план на 2017 г.</t>
  </si>
  <si>
    <t xml:space="preserve">исполнено на 01.10.2017 г.</t>
  </si>
  <si>
    <t xml:space="preserve">% исполнения к плану</t>
  </si>
  <si>
    <t xml:space="preserve">НАЛОГОВЫЕ ДОХОДЫ</t>
  </si>
  <si>
    <t xml:space="preserve">налог на доходы физических лиц</t>
  </si>
  <si>
    <t xml:space="preserve">налоги на товары (работы и услуги), реализуемые на территории РФ</t>
  </si>
  <si>
    <t xml:space="preserve">налог на совокупный доход</t>
  </si>
  <si>
    <t xml:space="preserve">налог на имущество</t>
  </si>
  <si>
    <t xml:space="preserve">транспортный налог</t>
  </si>
  <si>
    <t xml:space="preserve">земельный налог</t>
  </si>
  <si>
    <t xml:space="preserve">налоги, сборы за пользование природными ресурсами</t>
  </si>
  <si>
    <t xml:space="preserve">госпошлина</t>
  </si>
  <si>
    <t xml:space="preserve">задол. по отм. нал., сборам 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 за негативное воздействие на окур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ние ущерба</t>
  </si>
  <si>
    <t xml:space="preserve">прочие неналоговые доходы</t>
  </si>
  <si>
    <t xml:space="preserve">ДОХОДЫ ОТ ПРЕДПРИНИМАТЕЛЬСКОЙ ДЕЯТЕЛЬНОСТИ</t>
  </si>
  <si>
    <t xml:space="preserve">ИТОГО СОБСТВЕННЫХ ДОХОДОВ</t>
  </si>
  <si>
    <t xml:space="preserve">БЕЗВОЗМЕЗДНЫЕ ПЕРЕЧИСЛЕНИЯ</t>
  </si>
  <si>
    <t xml:space="preserve">Прочие безвозмездные поступления</t>
  </si>
  <si>
    <t xml:space="preserve">Возврат остатков субсидий и субвенций</t>
  </si>
  <si>
    <t xml:space="preserve">ВСЕГО ДОХОДОВ</t>
  </si>
  <si>
    <t xml:space="preserve">ВСЕГО РАСХОДОВ</t>
  </si>
  <si>
    <t xml:space="preserve">общегосударственные вопросы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</t>
  </si>
  <si>
    <t xml:space="preserve">0700</t>
  </si>
  <si>
    <t xml:space="preserve">культура</t>
  </si>
  <si>
    <t xml:space="preserve">0800</t>
  </si>
  <si>
    <t xml:space="preserve">социальная политика</t>
  </si>
  <si>
    <t xml:space="preserve">1000</t>
  </si>
  <si>
    <t xml:space="preserve">физическая культура</t>
  </si>
  <si>
    <t xml:space="preserve">1100</t>
  </si>
  <si>
    <t xml:space="preserve">средства массовой информации</t>
  </si>
  <si>
    <t xml:space="preserve">1200</t>
  </si>
  <si>
    <t xml:space="preserve">обслуживание государственного и муниципального долга</t>
  </si>
  <si>
    <t xml:space="preserve">1300</t>
  </si>
  <si>
    <t xml:space="preserve">межбюджетные трансферты</t>
  </si>
  <si>
    <t xml:space="preserve">1400</t>
  </si>
  <si>
    <t xml:space="preserve">Начальник финансового отдела</t>
  </si>
  <si>
    <t xml:space="preserve">администрации Моргаушского района</t>
  </si>
  <si>
    <t xml:space="preserve">Р.И. Ананьева</t>
  </si>
  <si>
    <t xml:space="preserve">Приложение 3</t>
  </si>
  <si>
    <t xml:space="preserve">к письму Минфина Чувашии</t>
  </si>
  <si>
    <t xml:space="preserve">от 02.02.2007 №04-16/491</t>
  </si>
  <si>
    <t xml:space="preserve">С П Р А В К А</t>
  </si>
  <si>
    <t xml:space="preserve">об исполнении бюджетов поселений  Моргаушского района  на 1 октября 2017 г.</t>
  </si>
  <si>
    <t xml:space="preserve">№ п/п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доходы от уплаты акцизов на дизельное топливо 00010302230010000110</t>
  </si>
  <si>
    <t xml:space="preserve">доходы от уплаты акцизов на моторные масла 00010302240010000110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ходы от уплаты акцизов на автомобильный бензин 00010302250010000110</t>
  </si>
  <si>
    <t xml:space="preserve">доходы от уплаты акцизов на прямогонный бензин 00010302260010000110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Госпошлина                                      (108)</t>
  </si>
  <si>
    <t xml:space="preserve">Задолженность  и перерасчеты по отмененным налогам, сборам и иным обязательным платежам (код дохода 0001090000000000000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хода 00011105020000000120)</t>
  </si>
  <si>
    <t xml:space="preserve"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t>
  </si>
  <si>
    <t xml:space="preserve">Задолженность и перерасчет по отмененным налогам (109)</t>
  </si>
  <si>
    <t xml:space="preserve">Доходы от оказания платных услуг и компенсации затрат государства                                         000 113 00000 00 0000 000</t>
  </si>
  <si>
    <t xml:space="preserve">Доходы от оказания платных услуг (работ) и компенсации затрат государства                                  000 1130299510 0000 130</t>
  </si>
  <si>
    <t xml:space="preserve">Продажа земли                                          000 114 06014100000 420</t>
  </si>
  <si>
    <t xml:space="preserve">Прочие доходы от оказания платных услуг получателям средств бюджетов поселений и компенсации затрат бюджетов поселений (код       000 113 03050 10 0000 180</t>
  </si>
  <si>
    <t xml:space="preserve">Денежные взыскания (штрафы) за нарушение законодательства о налогах и сборах                                                   (116 00000 00 0000 000)</t>
  </si>
  <si>
    <t xml:space="preserve">Штрафы, санкции, возмещение ущерба (код 000 1 16 00000 00 0000 000)</t>
  </si>
  <si>
    <t xml:space="preserve">прочие неналоговые доходы бюджетов поселений (код 000 1 17 00000 00 0000 000)</t>
  </si>
  <si>
    <t xml:space="preserve">Государственная пошлина за совершение нотариальных  действийдолжностными лицами органов местного самоуправления (000 1 08 04020 01 0000 110) </t>
  </si>
  <si>
    <t xml:space="preserve">Возврат остатков субсидий и сцбвенций из бюджетов поселений (000 1 19 05000 10 0000 151)</t>
  </si>
  <si>
    <t xml:space="preserve">дотации  бюджетам поселений на выравнивание уровня бюджетной обеспеченности (код доходов 00020201010100000151)</t>
  </si>
  <si>
    <t xml:space="preserve">дотации бюджетам  поселений на поддержку мер по обеспечению сбалансированности бюджетов (код доходов 00020201003100000151)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бюджетов бюджетной системы РФ от возврата бюджетами бюджетной системы РФ  и организациями остатков субсидий, субвенций и иных межбюджетных трансфертов, имеющих целевое назначение, прошлых лет</t>
  </si>
  <si>
    <t xml:space="preserve">Прочие безвозмездные поступления в бюджеты поселений</t>
  </si>
  <si>
    <t xml:space="preserve">Прочие безвозмездные поступления от других бюджетов бюджетной системы</t>
  </si>
  <si>
    <t xml:space="preserve">Общегосударственные вопросы (код расхода 00001000000000000000)</t>
  </si>
  <si>
    <t xml:space="preserve">Национальная оборона      (02000000000000)</t>
  </si>
  <si>
    <t xml:space="preserve">Национальная безопасность     (03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00000000000000)</t>
  </si>
  <si>
    <t xml:space="preserve">Cоциальная  политика (код БК расходов 100000000000)</t>
  </si>
  <si>
    <t xml:space="preserve">Физическая культура и спорт    (1101000000000000000)</t>
  </si>
  <si>
    <t xml:space="preserve">Межбюджетные трансферты   (140000000000)</t>
  </si>
  <si>
    <t xml:space="preserve">Функционирование местных администраций (код расхода 01040000000000000)</t>
  </si>
  <si>
    <t xml:space="preserve">Обеспечение проведения выборов и референдумов (010700000000000)</t>
  </si>
  <si>
    <t xml:space="preserve">Резервные фонды (0111000000000000)</t>
  </si>
  <si>
    <t xml:space="preserve">Другие общегосударственные расходы (0113000000000000)</t>
  </si>
  <si>
    <t xml:space="preserve">план </t>
  </si>
  <si>
    <t xml:space="preserve">факт</t>
  </si>
  <si>
    <t xml:space="preserve">процент исполнения</t>
  </si>
  <si>
    <t xml:space="preserve">план</t>
  </si>
  <si>
    <t xml:space="preserve">Александровское </t>
  </si>
  <si>
    <t xml:space="preserve">Большесундырское </t>
  </si>
  <si>
    <t xml:space="preserve">Ильинское </t>
  </si>
  <si>
    <t xml:space="preserve">Кадикасинское </t>
  </si>
  <si>
    <t xml:space="preserve">Моргаушское </t>
  </si>
  <si>
    <t xml:space="preserve">Москакасинское </t>
  </si>
  <si>
    <t xml:space="preserve">Орининское </t>
  </si>
  <si>
    <t xml:space="preserve">Сятракасинское </t>
  </si>
  <si>
    <t xml:space="preserve">Тораевское </t>
  </si>
  <si>
    <t xml:space="preserve">Хорнойское </t>
  </si>
  <si>
    <t xml:space="preserve">Чуманкасинское </t>
  </si>
  <si>
    <t xml:space="preserve">Шатьмапосинское </t>
  </si>
  <si>
    <t xml:space="preserve">Юнгинское </t>
  </si>
  <si>
    <t xml:space="preserve">Юськасинское </t>
  </si>
  <si>
    <t xml:space="preserve">Ярабайкасинское </t>
  </si>
  <si>
    <t xml:space="preserve">Ярославское </t>
  </si>
  <si>
    <t xml:space="preserve">Итого по поселениям</t>
  </si>
  <si>
    <t xml:space="preserve">                     Анализ исполнения райбюджета</t>
  </si>
  <si>
    <t xml:space="preserve">                          Моргаушского района на 01.10.2017 г. </t>
  </si>
  <si>
    <t xml:space="preserve">Коды бюджетной классификации РФ</t>
  </si>
  <si>
    <t xml:space="preserve">Наименование доходов</t>
  </si>
  <si>
    <t xml:space="preserve">назначено на 2017 г.</t>
  </si>
  <si>
    <t xml:space="preserve">% испол.</t>
  </si>
  <si>
    <t xml:space="preserve">отклон.</t>
  </si>
  <si>
    <t xml:space="preserve">НАЛОГИ НА ПРИБЫЛЬ</t>
  </si>
  <si>
    <t xml:space="preserve">Налог на доходы физических лиц</t>
  </si>
  <si>
    <t xml:space="preserve">Налоги на товары (работы и услуги) реализуемые на территории РФ</t>
  </si>
  <si>
    <t xml:space="preserve">Акцизы на диз. топливо</t>
  </si>
  <si>
    <t xml:space="preserve">Акцизы на моторные масла</t>
  </si>
  <si>
    <t xml:space="preserve">Акцизы на автомобильный бензин</t>
  </si>
  <si>
    <t xml:space="preserve">Акцизы на прямогонный бензин</t>
  </si>
  <si>
    <t xml:space="preserve">НАЛОГИ НА СОВОКУПНЫЙ ДОХОД</t>
  </si>
  <si>
    <t xml:space="preserve">ЕН на вмененный доход</t>
  </si>
  <si>
    <t xml:space="preserve">ЕН с/х предприятий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.лиц</t>
  </si>
  <si>
    <t xml:space="preserve">Налог на имущество организаций</t>
  </si>
  <si>
    <t xml:space="preserve">Транспортный налог</t>
  </si>
  <si>
    <t xml:space="preserve">Земельный налог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полезных ископаемых</t>
  </si>
  <si>
    <t xml:space="preserve">ПРОЧИЕ НАЛОГИ, СБОРЫ И ПОШЛИНЫ</t>
  </si>
  <si>
    <t xml:space="preserve">Государственная пошлина по делам, рассм. в судах </t>
  </si>
  <si>
    <t xml:space="preserve">Государственная пошлина за соверш.нотар.действ.</t>
  </si>
  <si>
    <t xml:space="preserve">Государственная пошлина за государственную регистрацию, а также за совершение прочих юридически 
значимых действий</t>
  </si>
  <si>
    <t xml:space="preserve">ЗАДОЛЖЕННОСТЬ И ПЕРЕРАСЧЕТЫ ПО ОТМЕНЕННЫМ НАЛОГАМ И СБОРАМ</t>
  </si>
  <si>
    <t xml:space="preserve">Налог на прибыль организаций, зачисл. до 1 янв. 2005г.</t>
  </si>
  <si>
    <t xml:space="preserve">Налоги на иммущество</t>
  </si>
  <si>
    <t xml:space="preserve">Прочие налоги и сборы (по отм. нал. и сборам РФ)</t>
  </si>
  <si>
    <t xml:space="preserve">Прочие налоги и сборы (по отм. местн. нал. и сборам  )</t>
  </si>
  <si>
    <t xml:space="preserve">ДОХОДЫ ОТ ИСПОЛЬЗОВАНИЯ ИМУЩЕСТВА, НАХОДЯЩЕГОСЯ В ГОСУД. И МУН. СОБСТВ.</t>
  </si>
  <si>
    <t xml:space="preserve">Доходы в виде прибыли, приходящейся на доли в уставных капиталах</t>
  </si>
  <si>
    <t xml:space="preserve">Проценты, полученные от предос. бюдж. кред </t>
  </si>
  <si>
    <t xml:space="preserve">Арендная плата за землю</t>
  </si>
  <si>
    <t xml:space="preserve">Доходы от сдачи в аренду имущ.наход.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ого районов ( за исключением земельных участков муниципальных бюджетных и автономных учреждений)</t>
  </si>
  <si>
    <t xml:space="preserve">Доходы от муниципальных унитарных предприятий</t>
  </si>
  <si>
    <t xml:space="preserve">Прочие поступления от использования имущества</t>
  </si>
  <si>
    <t xml:space="preserve">ПЛАТЕЖИ ПРИ ПОЛЬЗОВАНИИ ПРИРОДНЫМИ РЕСУРСАМИ</t>
  </si>
  <si>
    <t xml:space="preserve">Плата за негативные воздействия на окружающую среду</t>
  </si>
  <si>
    <t xml:space="preserve">ДОХОДЫ ОТ ОКАЗАНИЯ ПЛАТНЫХ УСЛУГ И КОМПЕНСАЦИИ ЗАТРАТ ГОСУДАРСТВА</t>
  </si>
  <si>
    <t xml:space="preserve">Прочие доходы от компенсации затрат государства</t>
  </si>
  <si>
    <t xml:space="preserve">Доходы от оказания платных услуг</t>
  </si>
  <si>
    <t xml:space="preserve">ДОХОДЫ ОТ ПРОДАЖИ МАТ. И НЕМАТ. АКТИВОВ</t>
  </si>
  <si>
    <t xml:space="preserve">Доходы от реализации имущества</t>
  </si>
  <si>
    <t xml:space="preserve">Доходы от продажи земли</t>
  </si>
  <si>
    <t xml:space="preserve">АДМИНИСТРАТИВНЫЕ ПЛАТЕЖИ И СБОРЫ</t>
  </si>
  <si>
    <t xml:space="preserve">Платежи, вымаемые организациями муниципальных районов за выполнение определенных функций</t>
  </si>
  <si>
    <t xml:space="preserve"> ШТРАФЫ, САНКЦИИ, ВОЗМЕЩЕНИЕ УЩЕРБА</t>
  </si>
  <si>
    <t xml:space="preserve">Ден.взыс. за наруш. закон. о налогах и сборах</t>
  </si>
  <si>
    <t xml:space="preserve">Д.в. за административные правонарушения</t>
  </si>
  <si>
    <t xml:space="preserve">Д. в. за наруш. закон. о применении ККМ</t>
  </si>
  <si>
    <t xml:space="preserve">Штрафы за адм. правонаруш. в обл. рег. произ-ва спирта</t>
  </si>
  <si>
    <t xml:space="preserve">Штрафы за нарушение оборота табачной продукции</t>
  </si>
  <si>
    <t xml:space="preserve">Д. в. за соверш. преступл, и возмещение ущерба имущ. </t>
  </si>
  <si>
    <t xml:space="preserve">Д. в. за наруш. закон. Об охране животного мира</t>
  </si>
  <si>
    <t xml:space="preserve">Д. в. за наруш. закон. в области охраны окружающей среды </t>
  </si>
  <si>
    <t xml:space="preserve">Д. в. за наруш. Земельного законодательства</t>
  </si>
  <si>
    <t xml:space="preserve">Д. в. за наруш. ФЗ "О пожарной безопасности"</t>
  </si>
  <si>
    <t xml:space="preserve">Д. в. за наруш. Зак.в области сан.эпидем.благоп.</t>
  </si>
  <si>
    <t xml:space="preserve">Д. в. за правонаруш. В области дорожного движения</t>
  </si>
  <si>
    <t xml:space="preserve">Д. в. за взыскания  (штрафы) за нарушения законодательства РФ о об адм. Правонар., предусмотренные ст. 20.25 КоАП</t>
  </si>
  <si>
    <t xml:space="preserve">Денежные взыскания  (штрафы) за нарушения законодательства РФ о размещении заказов на поставки товаров, выполнение работ, оказание услуг</t>
  </si>
  <si>
    <t xml:space="preserve">Сумма по искам о возмещении вреда</t>
  </si>
  <si>
    <t xml:space="preserve">Прочие поступления от денежных взысканий и иных сумм от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</t>
  </si>
  <si>
    <t xml:space="preserve">БЕЗВОЗДМЕЗДНЫЕ ПЕРЕЧИСЛЕНИЯ</t>
  </si>
  <si>
    <t xml:space="preserve">Дотация от бюджетов других уровней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Сбалансированность</t>
  </si>
  <si>
    <t xml:space="preserve">Субсидии бюджетам РФ</t>
  </si>
  <si>
    <t xml:space="preserve">Субвенции бюджетам РФ</t>
  </si>
  <si>
    <t xml:space="preserve">Доходы от возврата остатка субсидий</t>
  </si>
  <si>
    <t xml:space="preserve">Возврат остатков субвенций и субсидий</t>
  </si>
  <si>
    <t xml:space="preserve">ДОХОДЫ ОТ ПРЕДПРИНИМАТЕЛЬСКОЙ И ИНОЙ ПРИН.</t>
  </si>
  <si>
    <t xml:space="preserve">  ВСЕГО ДОХОДОВ</t>
  </si>
  <si>
    <t xml:space="preserve">(Дефицит -) профицит </t>
  </si>
  <si>
    <t xml:space="preserve">Наименование расходов</t>
  </si>
  <si>
    <t xml:space="preserve">исполнено на 01.10.2017 г. </t>
  </si>
  <si>
    <t xml:space="preserve">ОБЩЕГОСУДАРСТВЕННЫЕ ВОПРОСЫ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7</t>
  </si>
  <si>
    <t xml:space="preserve">Выборы</t>
  </si>
  <si>
    <t xml:space="preserve">0111</t>
  </si>
  <si>
    <t xml:space="preserve">Резервные фонды                                                      </t>
  </si>
  <si>
    <t xml:space="preserve">0113</t>
  </si>
  <si>
    <t xml:space="preserve">Другие общегосударственные вопросы        </t>
  </si>
  <si>
    <t xml:space="preserve">НАЦИОНАЛЬНАЯ ОБОРОНА</t>
  </si>
  <si>
    <t xml:space="preserve">0203</t>
  </si>
  <si>
    <t xml:space="preserve">Мобилизационная и вневоинская подготовка  </t>
  </si>
  <si>
    <t xml:space="preserve">НАЦИОНАЛЬНАЯ БЕЗОПАСНОСТЬ</t>
  </si>
  <si>
    <t xml:space="preserve">0302</t>
  </si>
  <si>
    <t xml:space="preserve">Органы внутренних дел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последствий ЧС</t>
  </si>
  <si>
    <t xml:space="preserve">0310</t>
  </si>
  <si>
    <t xml:space="preserve">Обеспечение пожарной безопасности</t>
  </si>
  <si>
    <t xml:space="preserve">НАЦИОНАЛЬНАЯ ЭКОНОМИКА</t>
  </si>
  <si>
    <t xml:space="preserve">0405</t>
  </si>
  <si>
    <t xml:space="preserve">Сельское хозяйство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ЖИЛИЩНО-КОММУНАЛЬНОЕ ХОЗЯЙСТВО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ОХРАНА ОКРУЖАЮЩЕЙ СРЕДЫ</t>
  </si>
  <si>
    <t xml:space="preserve">0603</t>
  </si>
  <si>
    <t xml:space="preserve">Охрана обьектов растительного и животного мира и среды их обитания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КУЛЬТУРА И КИНЕМАТОГРАФИЯ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4</t>
  </si>
  <si>
    <t xml:space="preserve">Прикладные научные исследования в области физической культуры и спорта</t>
  </si>
  <si>
    <t xml:space="preserve">1105</t>
  </si>
  <si>
    <t xml:space="preserve">Другие вопросы в области физическая культуры и спорта</t>
  </si>
  <si>
    <t xml:space="preserve">СРЕДСТВА МАССОВОЙ ИНФОРМАЦИИ</t>
  </si>
  <si>
    <t xml:space="preserve">1202</t>
  </si>
  <si>
    <t xml:space="preserve">Периодическая печать и издательство</t>
  </si>
  <si>
    <t xml:space="preserve">ОБСЛУЖИВАНИЕ ГОСУДАРСТВЕННОГО И МУНИЦИПАЛЬНОГО ДОЛГА</t>
  </si>
  <si>
    <t xml:space="preserve">1301</t>
  </si>
  <si>
    <t xml:space="preserve">Обслуживание внутренноего государственного и муниципального долга</t>
  </si>
  <si>
    <t xml:space="preserve">МЕЖБЮДЖЕТНЫЕ ТРАНСФЕРТЫ</t>
  </si>
  <si>
    <t xml:space="preserve">Дотации на выравнивание бюджетной обеспеченности</t>
  </si>
  <si>
    <t xml:space="preserve">Иные дотации</t>
  </si>
  <si>
    <t xml:space="preserve">Прочие межбюджетные трансферты </t>
  </si>
  <si>
    <t xml:space="preserve">Итого расходов  </t>
  </si>
  <si>
    <t xml:space="preserve">администрации Моргаушского района </t>
  </si>
  <si>
    <t xml:space="preserve">Ананьева Р.И.</t>
  </si>
  <si>
    <t xml:space="preserve">                     Анализ исполнения бюджета Александровского сельского поселения на 01.10.2017 г.</t>
  </si>
  <si>
    <r>
      <rPr>
        <b val="true"/>
        <sz val="12"/>
        <rFont val="Times New Roman"/>
        <family val="1"/>
        <charset val="204"/>
      </rPr>
      <t xml:space="preserve">исполнен на 01.10</t>
    </r>
    <r>
      <rPr>
        <sz val="12"/>
        <rFont val="Times New Roman"/>
        <family val="1"/>
        <charset val="204"/>
      </rPr>
      <t xml:space="preserve">.2017 г.</t>
    </r>
  </si>
  <si>
    <t xml:space="preserve">Акциз на моторные масла</t>
  </si>
  <si>
    <t xml:space="preserve">Акциза на прямогонный бензин</t>
  </si>
  <si>
    <t xml:space="preserve">Прочие безвозмездные поступления от других бюджетов 
бюджетной системы</t>
  </si>
  <si>
    <t xml:space="preserve">(Дефицит -) профицит</t>
  </si>
  <si>
    <t xml:space="preserve">                                                                                </t>
  </si>
  <si>
    <t xml:space="preserve">Органы юсиции</t>
  </si>
  <si>
    <t xml:space="preserve">0406</t>
  </si>
  <si>
    <t xml:space="preserve">Водные ресурсы</t>
  </si>
  <si>
    <t xml:space="preserve">                     Анализ исполнения бюджета Большесундырского сельского поселения на 01.10.2017 г.</t>
  </si>
  <si>
    <t xml:space="preserve">   Государственная пошлина за государственную регистрацию, а также за совершение прочих юридически 
значимых действий</t>
  </si>
  <si>
    <t xml:space="preserve">   ЗАДОЛЖЕННОСТЬ И ПЕРЕРАСЧЕТЫ ПО ОТМЕНЕННЫМ НАЛОГАМ И СБОРАМ</t>
  </si>
  <si>
    <t xml:space="preserve">Арендная плата за землю после разграничения</t>
  </si>
  <si>
    <t xml:space="preserve">  Доходы от реализации имущества</t>
  </si>
  <si>
    <t xml:space="preserve">ШТРАФЫ, САНКЦИИ, ВОЗМЕЩЕНИЕ УЩЕРБА</t>
  </si>
  <si>
    <t xml:space="preserve">Денежные взыскания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0505</t>
  </si>
  <si>
    <t xml:space="preserve">Другие вопросы в области ЖКХ</t>
  </si>
  <si>
    <t xml:space="preserve">                     Анализ исполнения бюджета Ильинского сельского поселения на 01.10.2017 г.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  Доходы от оказания платных услуг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                     Анализ исполнения бюджета Кадикасинского сельского поселения на 01.10.2017 г.</t>
  </si>
  <si>
    <t xml:space="preserve">Акцизы на прямогонный бензин </t>
  </si>
  <si>
    <t xml:space="preserve">назначено на 2017г.</t>
  </si>
  <si>
    <t xml:space="preserve"> Анализ исполнения бюджета Моргаушского сельского поселения на 01.10.2017 г.</t>
  </si>
  <si>
    <t xml:space="preserve">Акцизы </t>
  </si>
  <si>
    <t xml:space="preserve">Налог на имущество физ. лиц</t>
  </si>
  <si>
    <t xml:space="preserve">Налоги на имущество</t>
  </si>
  <si>
    <t xml:space="preserve">                     Анализ исполнения бюджета Москакасинского сельского поселения на 01.10.2017 г.</t>
  </si>
  <si>
    <t xml:space="preserve">Акцизы на прямогонный  бензин</t>
  </si>
  <si>
    <t xml:space="preserve">   Доходы от сдачи в аренду имущ.наход.</t>
  </si>
  <si>
    <t xml:space="preserve">                     Анализ исполнения бюджета Орининского сельского поселения на 01.10.2017 г.</t>
  </si>
  <si>
    <t xml:space="preserve">ШТРАФЫ</t>
  </si>
  <si>
    <t xml:space="preserve">Прочие поступления от возмещения ущерба</t>
  </si>
  <si>
    <t xml:space="preserve">Прочие безвозмездные поступления </t>
  </si>
  <si>
    <t xml:space="preserve">Другие вопросы в области жилищно-коммунального хозяйства</t>
  </si>
  <si>
    <t xml:space="preserve">                     Анализ исполнения бюджета Сятракасинского сельского поселения на 01.10.2017 г.</t>
  </si>
  <si>
    <t xml:space="preserve">                     Анализ исполнения бюджета Тораевского сельского поселения на 01.10.2017 г.</t>
  </si>
  <si>
    <t xml:space="preserve">  Доходы от возмещения расходов</t>
  </si>
  <si>
    <t xml:space="preserve">Возврат излишне уплаченных налогов из бюджетов поселений</t>
  </si>
  <si>
    <t xml:space="preserve">\</t>
  </si>
  <si>
    <t xml:space="preserve">                     Анализ исполнения бюджета Хорнойского сельского поселения на 01.10.2017 г.</t>
  </si>
  <si>
    <t xml:space="preserve">Возврат остатков субсидий</t>
  </si>
  <si>
    <t xml:space="preserve">                     Анализ исполнения бюджета Чуманкасинского сельского поселения на 01.10.2017 г.</t>
  </si>
  <si>
    <t xml:space="preserve">  </t>
  </si>
  <si>
    <t xml:space="preserve">                     Анализ исполнения бюджета Шатьмапосинского сельского поселения на 01.10.2017 г.</t>
  </si>
  <si>
    <t xml:space="preserve">                     Анализ исполнения бюджета Юнгинского сельского поселения на 01.10.2017 г.</t>
  </si>
  <si>
    <t xml:space="preserve"> </t>
  </si>
  <si>
    <t xml:space="preserve">                     Анализ исполнения бюджета Юськасинского сельского поселения на 01.10.2017 г.</t>
  </si>
  <si>
    <t xml:space="preserve">Государственная пошлина за соверш. нотар. действ.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поселений от возвратов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            Анализ исполнения бюджета Ярабайкасинского сельского поселения на 01.10.2017 г.</t>
  </si>
  <si>
    <t xml:space="preserve">                     Анализ исполнения бюджета Ярославского сельского поселения на 01.10.2017 г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.0"/>
    <numFmt numFmtId="166" formatCode="0.0000"/>
    <numFmt numFmtId="167" formatCode="0.00"/>
    <numFmt numFmtId="168" formatCode="0.00000"/>
    <numFmt numFmtId="169" formatCode="@"/>
    <numFmt numFmtId="170" formatCode="#,##0.0"/>
    <numFmt numFmtId="171" formatCode="#,##0.00000"/>
    <numFmt numFmtId="172" formatCode="0.0000000"/>
    <numFmt numFmtId="173" formatCode="0.000000"/>
    <numFmt numFmtId="174" formatCode="#,##0.00"/>
    <numFmt numFmtId="175" formatCode="#,##0.0000"/>
    <numFmt numFmtId="176" formatCode="#,##0.000000"/>
    <numFmt numFmtId="177" formatCode="_(* #,##0.00_);_(* \(#,##0.00\);_(* \-??_);_(@_)"/>
    <numFmt numFmtId="178" formatCode="_(* #,##0.00000_);_(* \(#,##0.00000\);_(* \-??_);_(@_)"/>
    <numFmt numFmtId="179" formatCode="#,##0.000"/>
    <numFmt numFmtId="180" formatCode="_(\$* #,##0.00_);_(\$* \(#,##0.00\);_(\$* \-??_);_(@_)"/>
    <numFmt numFmtId="181" formatCode="#,##0.00000000"/>
    <numFmt numFmtId="182" formatCode="#,##0.0000000"/>
    <numFmt numFmtId="183" formatCode="#,##0.0000000000"/>
    <numFmt numFmtId="184" formatCode="0"/>
    <numFmt numFmtId="185" formatCode="_-* #,##0.0_р_._-;\-* #,##0.0_р_._-;_-* \-?_р_._-;_-@_-"/>
    <numFmt numFmtId="186" formatCode="_(* #,##0.0_);_(* \(#,##0.0\);_(* \-??_);_(@_)"/>
    <numFmt numFmtId="187" formatCode="_(* #,##0.000_);_(* \(#,##0.000\);_(* \-??_);_(@_)"/>
    <numFmt numFmtId="188" formatCode="_(* #,##0_);_(* \(#,##0\);_(* \-??_);_(@_)"/>
    <numFmt numFmtId="189" formatCode="_-* #,##0.00000_р_._-;\-* #,##0.00000_р_._-;_-* \-?????_р_._-;_-@_-"/>
    <numFmt numFmtId="190" formatCode="_(* #,##0.0000_);_(* \(#,##0.0000\);_(* \-??_);_(@_)"/>
    <numFmt numFmtId="191" formatCode="_(* #,##0.000000_);_(* \(#,##0.000000\);_(* \-??_);_(@_)"/>
    <numFmt numFmtId="192" formatCode="_-* #,##0.0000000_р_._-;\-* #,##0.0000000_р_._-;_-* \-?????_р_.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sz val="12"/>
      <name val="TimesET"/>
      <family val="0"/>
      <charset val="204"/>
    </font>
    <font>
      <sz val="12"/>
      <color rgb="FF000000"/>
      <name val="Arial Cyr"/>
      <family val="0"/>
      <charset val="204"/>
    </font>
    <font>
      <sz val="12"/>
      <color rgb="FF000000"/>
      <name val="TimesET"/>
      <family val="0"/>
    </font>
    <font>
      <b val="true"/>
      <sz val="12"/>
      <name val="TimesET"/>
      <family val="0"/>
    </font>
    <font>
      <b val="true"/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6"/>
      <name val="Arial"/>
      <family val="2"/>
      <charset val="204"/>
    </font>
    <font>
      <sz val="12"/>
      <name val="Times New Roman Cyr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99CC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2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2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2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2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7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7" fillId="2" borderId="2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2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  <cellStyle name="Обычный 6" xfId="22"/>
    <cellStyle name="Обычный 7" xfId="23"/>
    <cellStyle name="Обычный_Алек 2" xfId="24"/>
    <cellStyle name="Обычный_Анализ Кадикас. на 1.03.08" xfId="25"/>
    <cellStyle name="Обычный_Анализ Моргаш. на 1.03.08" xfId="26"/>
    <cellStyle name="Обычный_Анализ район на 1.03.08" xfId="27"/>
    <cellStyle name="Обычный_Лист1 2" xfId="28"/>
    <cellStyle name="Обычный_Лист3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gov.cap.ru/UserFiles/orgs/GrvId_71/__&#1048;&#1088;&#1080;&#1085;&#1072;%5C&#1083;&#1080;&#1095;&#1085;&#1072;&#1103;%20&#1087;&#1072;&#1087;&#1082;&#1072;%20&#1048;&#1088;&#1080;&#1085;&#1072;%20&#1053;&#1080;&#1082;&#1080;&#1090;&#1080;&#1085;&#1072;%5C&#1054;&#1058;&#1063;&#1045;&#1058;&#1067;%5C&#1040;&#1085;&#1072;&#1083;&#1080;&#1079;%202014%20&#1075;&#1086;&#1076;%20&#1045;&#1046;&#1045;&#1052;&#1045;&#1057;&#1071;&#1063;&#1053;&#1054;%5C&#1054;&#1090;&#1095;&#1077;&#1090;&#1099;%5C&#1045;&#1078;&#1077;&#1084;&#1077;&#1089;&#1103;&#1095;&#1085;&#1099;&#1077;%5C&#1040;&#1085;&#1072;&#1083;&#1080;&#1079;%5C&#1050;&#1086;&#1087;&#1080;&#1103;%20&#1040;&#1085;&#1072;&#1083;&#1080;&#1079;%20&#1085;&#1072;%2001%2002%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gov.cap.ru/UserFiles/orgs/GrvId_71/__&#1048;&#1088;&#1080;&#1085;&#1072;%5C&#1083;&#1080;&#1095;&#1085;&#1072;&#1103;%20&#1087;&#1072;&#1087;&#1082;&#1072;%20&#1048;&#1088;&#1080;&#1085;&#1072;%20&#1053;&#1080;&#1082;&#1080;&#1090;&#1080;&#1085;&#1072;%5C&#1054;&#1058;&#1063;&#1045;&#1058;&#1067;%5C&#1040;&#1085;&#1072;&#1083;&#1080;&#1079;%202014%20&#1075;&#1086;&#1076;%20&#1045;&#1046;&#1045;&#1052;&#1045;&#1057;&#1071;&#1063;&#1053;&#1054;%5C&#1040;&#1085;&#1072;&#1083;&#1080;&#1079;%20&#1085;&#1072;%2001.02.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правка"/>
      <sheetName val="район"/>
      <sheetName val="александ"/>
      <sheetName val="б.сундырь"/>
      <sheetName val="ильинка"/>
      <sheetName val="кадикасы"/>
      <sheetName val="моргауши"/>
      <sheetName val="москак"/>
      <sheetName val="оринино"/>
      <sheetName val="сятра"/>
      <sheetName val="торай"/>
      <sheetName val="хорной"/>
      <sheetName val="чуманкас"/>
      <sheetName val="шатьма"/>
      <sheetName val="юнга"/>
      <sheetName val="юськасы"/>
      <sheetName val="ярабай"/>
      <sheetName val="ярославка"/>
    </sheetNames>
    <sheetDataSet>
      <sheetData sheetId="0"/>
      <sheetData sheetId="1"/>
      <sheetData sheetId="2">
        <row r="48">
          <cell r="C48">
            <v>0</v>
          </cell>
          <cell r="D48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"/>
      <sheetName val="Справка"/>
      <sheetName val="Район"/>
      <sheetName val="Ал"/>
      <sheetName val="Б.Сун"/>
      <sheetName val="Иль"/>
      <sheetName val="Кад"/>
      <sheetName val="Мор"/>
      <sheetName val="Мос"/>
      <sheetName val="Ори"/>
      <sheetName val="Сятр"/>
      <sheetName val="Тор"/>
      <sheetName val="Хор"/>
      <sheetName val="Чум"/>
      <sheetName val="Шать"/>
      <sheetName val="Юнг"/>
      <sheetName val="Юськ"/>
      <sheetName val="Яраб"/>
      <sheetName val="Ярос"/>
    </sheetNames>
    <sheetDataSet>
      <sheetData sheetId="0"/>
      <sheetData sheetId="1">
        <row r="30">
          <cell r="AY30">
            <v>0</v>
          </cell>
          <cell r="AZ30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D5" colorId="64" zoomScale="80" zoomScaleNormal="80" zoomScalePageLayoutView="8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9.99"/>
    <col collapsed="false" customWidth="true" hidden="false" outlineLevel="0" max="3" min="3" style="3" width="19.85"/>
    <col collapsed="false" customWidth="true" hidden="false" outlineLevel="0" max="4" min="4" style="3" width="22.14"/>
    <col collapsed="false" customWidth="true" hidden="false" outlineLevel="0" max="5" min="5" style="3" width="11.42"/>
    <col collapsed="false" customWidth="true" hidden="false" outlineLevel="0" max="6" min="6" style="3" width="17.99"/>
    <col collapsed="false" customWidth="true" hidden="false" outlineLevel="0" max="7" min="7" style="3" width="16.28"/>
    <col collapsed="false" customWidth="true" hidden="false" outlineLevel="0" max="8" min="8" style="3" width="12.14"/>
    <col collapsed="false" customWidth="true" hidden="false" outlineLevel="0" max="9" min="9" style="3" width="13.28"/>
    <col collapsed="false" customWidth="true" hidden="false" outlineLevel="0" max="10" min="10" style="3" width="16.13"/>
    <col collapsed="false" customWidth="true" hidden="false" outlineLevel="0" max="11" min="11" style="3" width="14.7"/>
    <col collapsed="false" customWidth="true" hidden="false" outlineLevel="0" max="12" min="12" style="3" width="19.14"/>
    <col collapsed="false" customWidth="false" hidden="false" outlineLevel="0" max="257" min="13" style="3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</row>
    <row r="2" customFormat="false" ht="33.7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 t="s">
        <v>4</v>
      </c>
      <c r="G2" s="8"/>
      <c r="H2" s="8"/>
      <c r="I2" s="9" t="s">
        <v>5</v>
      </c>
      <c r="J2" s="9"/>
      <c r="K2" s="9"/>
    </row>
    <row r="3" customFormat="false" ht="53.25" hidden="false" customHeight="true" outlineLevel="0" collapsed="false">
      <c r="A3" s="6"/>
      <c r="B3" s="7"/>
      <c r="C3" s="10" t="s">
        <v>6</v>
      </c>
      <c r="D3" s="10" t="s">
        <v>7</v>
      </c>
      <c r="E3" s="11" t="s">
        <v>8</v>
      </c>
      <c r="F3" s="10" t="s">
        <v>6</v>
      </c>
      <c r="G3" s="10" t="s">
        <v>7</v>
      </c>
      <c r="H3" s="11" t="s">
        <v>8</v>
      </c>
      <c r="I3" s="10" t="s">
        <v>6</v>
      </c>
      <c r="J3" s="10" t="s">
        <v>7</v>
      </c>
      <c r="K3" s="10" t="s">
        <v>8</v>
      </c>
    </row>
    <row r="4" s="14" customFormat="true" ht="30.75" hidden="false" customHeight="true" outlineLevel="0" collapsed="false">
      <c r="A4" s="12" t="s">
        <v>9</v>
      </c>
      <c r="B4" s="6"/>
      <c r="C4" s="13" t="n">
        <f aca="false">SUM(C5:C13)</f>
        <v>152238.24</v>
      </c>
      <c r="D4" s="13" t="n">
        <f aca="false">SUM(D5:D13)</f>
        <v>100479.54102</v>
      </c>
      <c r="E4" s="13" t="n">
        <f aca="false">D4/C4*100</f>
        <v>66.0015125109171</v>
      </c>
      <c r="F4" s="13" t="n">
        <f aca="false">SUM(F5:F13)</f>
        <v>120637.33</v>
      </c>
      <c r="G4" s="13" t="n">
        <f aca="false">SUM(G5:G13)</f>
        <v>83985.18046</v>
      </c>
      <c r="H4" s="13" t="n">
        <f aca="false">G4/F4*100</f>
        <v>69.6179038942589</v>
      </c>
      <c r="I4" s="13" t="n">
        <f aca="false">I5+I7+I6+I8+I10+I11+I12+I13</f>
        <v>31600.91</v>
      </c>
      <c r="J4" s="13" t="n">
        <f aca="false">J5+J6+J7+J8+J10+J11+J12+J13</f>
        <v>16494.36056</v>
      </c>
      <c r="K4" s="13" t="n">
        <f aca="false">J4/I4*100</f>
        <v>52.1958404362406</v>
      </c>
    </row>
    <row r="5" customFormat="false" ht="27" hidden="false" customHeight="true" outlineLevel="0" collapsed="false">
      <c r="A5" s="15" t="s">
        <v>10</v>
      </c>
      <c r="B5" s="7" t="n">
        <v>10102</v>
      </c>
      <c r="C5" s="16" t="n">
        <f aca="false">F5+I5</f>
        <v>103671.36</v>
      </c>
      <c r="D5" s="16" t="n">
        <f aca="false">G5+J5</f>
        <v>72534.69716</v>
      </c>
      <c r="E5" s="17" t="n">
        <f aca="false">D5/C5*100</f>
        <v>69.9659936553355</v>
      </c>
      <c r="F5" s="16" t="n">
        <f aca="false">район!C5</f>
        <v>98448.8</v>
      </c>
      <c r="G5" s="16" t="n">
        <f aca="false">район!D5</f>
        <v>69162.03622</v>
      </c>
      <c r="H5" s="17" t="n">
        <f aca="false">G5/F5*100</f>
        <v>70.2517818602157</v>
      </c>
      <c r="I5" s="16" t="n">
        <f aca="false">Справка!I30</f>
        <v>5222.56</v>
      </c>
      <c r="J5" s="16" t="n">
        <f aca="false">Справка!J30</f>
        <v>3372.66094</v>
      </c>
      <c r="K5" s="17" t="n">
        <f aca="false">J5/I5*100</f>
        <v>64.5786920590668</v>
      </c>
    </row>
    <row r="6" customFormat="false" ht="41.25" hidden="false" customHeight="true" outlineLevel="0" collapsed="false">
      <c r="A6" s="15" t="s">
        <v>11</v>
      </c>
      <c r="B6" s="7" t="n">
        <v>10300</v>
      </c>
      <c r="C6" s="16" t="n">
        <f aca="false">F6+I6</f>
        <v>11326.93</v>
      </c>
      <c r="D6" s="16" t="n">
        <f aca="false">G6+J6</f>
        <v>8939.99294</v>
      </c>
      <c r="E6" s="17" t="n">
        <f aca="false">D6/C6*100</f>
        <v>78.9268843367091</v>
      </c>
      <c r="F6" s="16" t="n">
        <f aca="false">район!C7</f>
        <v>3992.33</v>
      </c>
      <c r="G6" s="16" t="n">
        <f aca="false">район!D7</f>
        <v>3151.01913</v>
      </c>
      <c r="H6" s="17" t="n">
        <f aca="false">G6/F6*100</f>
        <v>78.926820428171</v>
      </c>
      <c r="I6" s="16" t="n">
        <f aca="false">Справка!L30+Справка!R30+Справка!O30</f>
        <v>7334.6</v>
      </c>
      <c r="J6" s="16" t="n">
        <f aca="false">Справка!M30+Справка!S30+Справка!P30+Справка!V30</f>
        <v>5788.97381</v>
      </c>
      <c r="K6" s="17" t="n">
        <f aca="false">J6/I6*100</f>
        <v>78.9269191230605</v>
      </c>
    </row>
    <row r="7" customFormat="false" ht="19.5" hidden="false" customHeight="true" outlineLevel="0" collapsed="false">
      <c r="A7" s="15" t="s">
        <v>12</v>
      </c>
      <c r="B7" s="7" t="n">
        <v>10500</v>
      </c>
      <c r="C7" s="16" t="n">
        <f aca="false">F7+I7</f>
        <v>13796</v>
      </c>
      <c r="D7" s="16" t="n">
        <f aca="false">G7+J7</f>
        <v>9668.48125</v>
      </c>
      <c r="E7" s="17" t="n">
        <f aca="false">D7/C7*100</f>
        <v>70.081771890403</v>
      </c>
      <c r="F7" s="16" t="n">
        <f aca="false">район!C12</f>
        <v>12990</v>
      </c>
      <c r="G7" s="16" t="n">
        <f aca="false">район!D12</f>
        <v>9400.82059</v>
      </c>
      <c r="H7" s="17" t="n">
        <f aca="false">G7/F7*100</f>
        <v>72.3696735180908</v>
      </c>
      <c r="I7" s="16" t="n">
        <f aca="false">Справка!X30</f>
        <v>806</v>
      </c>
      <c r="J7" s="16" t="n">
        <f aca="false">Справка!Y30</f>
        <v>267.66066</v>
      </c>
      <c r="K7" s="17" t="n">
        <f aca="false">J7/I7*100</f>
        <v>33.2085186104218</v>
      </c>
    </row>
    <row r="8" customFormat="false" ht="19.5" hidden="false" customHeight="true" outlineLevel="0" collapsed="false">
      <c r="A8" s="15" t="s">
        <v>13</v>
      </c>
      <c r="B8" s="7" t="n">
        <v>10601</v>
      </c>
      <c r="C8" s="16" t="n">
        <f aca="false">F8+I8</f>
        <v>1940</v>
      </c>
      <c r="D8" s="16" t="n">
        <f aca="false">G8+J8</f>
        <v>522.64099</v>
      </c>
      <c r="E8" s="17" t="n">
        <f aca="false">D8/C8*100</f>
        <v>26.9402572164948</v>
      </c>
      <c r="F8" s="16"/>
      <c r="G8" s="16"/>
      <c r="H8" s="17"/>
      <c r="I8" s="16" t="n">
        <f aca="false">Справка!AA30</f>
        <v>1940</v>
      </c>
      <c r="J8" s="16" t="n">
        <f aca="false">Справка!AB30</f>
        <v>522.64099</v>
      </c>
      <c r="K8" s="17" t="n">
        <f aca="false">J8/I8*100</f>
        <v>26.9402572164948</v>
      </c>
    </row>
    <row r="9" customFormat="false" ht="19.5" hidden="false" customHeight="true" outlineLevel="0" collapsed="false">
      <c r="A9" s="15" t="s">
        <v>14</v>
      </c>
      <c r="B9" s="7" t="n">
        <v>10604</v>
      </c>
      <c r="C9" s="16" t="n">
        <f aca="false">F9</f>
        <v>1730</v>
      </c>
      <c r="D9" s="16" t="n">
        <f aca="false">G9</f>
        <v>622.23025</v>
      </c>
      <c r="E9" s="17" t="n">
        <f aca="false">D9/C9*100</f>
        <v>35.9670664739884</v>
      </c>
      <c r="F9" s="16" t="n">
        <f aca="false">район!C16</f>
        <v>1730</v>
      </c>
      <c r="G9" s="16" t="n">
        <f aca="false">район!D19</f>
        <v>622.23025</v>
      </c>
      <c r="H9" s="17" t="n">
        <f aca="false">G9/F9*100</f>
        <v>35.9670664739884</v>
      </c>
      <c r="I9" s="16"/>
      <c r="J9" s="16"/>
      <c r="K9" s="17"/>
    </row>
    <row r="10" customFormat="false" ht="19.5" hidden="false" customHeight="true" outlineLevel="0" collapsed="false">
      <c r="A10" s="15" t="s">
        <v>15</v>
      </c>
      <c r="B10" s="7" t="n">
        <v>10606</v>
      </c>
      <c r="C10" s="16" t="n">
        <f aca="false">F10+I10</f>
        <v>16127.75</v>
      </c>
      <c r="D10" s="16" t="n">
        <f aca="false">G10+J10</f>
        <v>6468.76626</v>
      </c>
      <c r="E10" s="17" t="n">
        <f aca="false">D10/C10*100</f>
        <v>40.1095395203919</v>
      </c>
      <c r="F10" s="16"/>
      <c r="G10" s="16"/>
      <c r="H10" s="17" t="n">
        <v>0</v>
      </c>
      <c r="I10" s="16" t="n">
        <f aca="false">Справка!AD30</f>
        <v>16127.75</v>
      </c>
      <c r="J10" s="16" t="n">
        <f aca="false">Справка!AE30</f>
        <v>6468.76626</v>
      </c>
      <c r="K10" s="17" t="n">
        <f aca="false">J10/I10*100</f>
        <v>40.1095395203919</v>
      </c>
    </row>
    <row r="11" customFormat="false" ht="33.75" hidden="false" customHeight="true" outlineLevel="0" collapsed="false">
      <c r="A11" s="15" t="s">
        <v>16</v>
      </c>
      <c r="B11" s="7" t="n">
        <v>10701</v>
      </c>
      <c r="C11" s="16" t="n">
        <f aca="false">F11+I11</f>
        <v>1126.2</v>
      </c>
      <c r="D11" s="16" t="n">
        <f aca="false">G11+J11</f>
        <v>0.16666</v>
      </c>
      <c r="E11" s="17" t="n">
        <f aca="false">D11/C11*100</f>
        <v>0.0147984372225182</v>
      </c>
      <c r="F11" s="16" t="n">
        <f aca="false">район!C21</f>
        <v>1126.2</v>
      </c>
      <c r="G11" s="16" t="n">
        <f aca="false">район!D21</f>
        <v>0.16666</v>
      </c>
      <c r="H11" s="17" t="n">
        <f aca="false">G11/F11*100</f>
        <v>0.0147984372225182</v>
      </c>
      <c r="I11" s="16"/>
      <c r="J11" s="16"/>
      <c r="K11" s="17" t="n">
        <v>0</v>
      </c>
    </row>
    <row r="12" customFormat="false" ht="19.5" hidden="false" customHeight="true" outlineLevel="0" collapsed="false">
      <c r="A12" s="15" t="s">
        <v>17</v>
      </c>
      <c r="B12" s="7" t="n">
        <v>10800</v>
      </c>
      <c r="C12" s="16" t="n">
        <f aca="false">F12+I12</f>
        <v>2520</v>
      </c>
      <c r="D12" s="16" t="n">
        <f aca="false">G12+J12</f>
        <v>1708.73895</v>
      </c>
      <c r="E12" s="17" t="n">
        <f aca="false">D12/C12*100</f>
        <v>67.8071011904762</v>
      </c>
      <c r="F12" s="16" t="n">
        <f aca="false">район!C23</f>
        <v>2350</v>
      </c>
      <c r="G12" s="16" t="n">
        <f aca="false">район!D23</f>
        <v>1642.33895</v>
      </c>
      <c r="H12" s="17" t="n">
        <f aca="false">G12/F12*100</f>
        <v>69.8867638297872</v>
      </c>
      <c r="I12" s="16" t="n">
        <f aca="false">Справка!AG30</f>
        <v>170</v>
      </c>
      <c r="J12" s="16" t="n">
        <f aca="false">Справка!AH30</f>
        <v>66.4</v>
      </c>
      <c r="K12" s="17" t="n">
        <f aca="false">J12/I12*100</f>
        <v>39.0588235294118</v>
      </c>
    </row>
    <row r="13" customFormat="false" ht="19.5" hidden="false" customHeight="true" outlineLevel="0" collapsed="false">
      <c r="A13" s="15" t="s">
        <v>18</v>
      </c>
      <c r="B13" s="7" t="n">
        <v>10900</v>
      </c>
      <c r="C13" s="16" t="n">
        <f aca="false">F13+I13</f>
        <v>0</v>
      </c>
      <c r="D13" s="16" t="n">
        <f aca="false">G13+J13</f>
        <v>13.82656</v>
      </c>
      <c r="E13" s="17"/>
      <c r="F13" s="16" t="n">
        <f aca="false">район!C27</f>
        <v>0</v>
      </c>
      <c r="G13" s="16" t="n">
        <f aca="false">район!D27</f>
        <v>6.56866</v>
      </c>
      <c r="H13" s="17"/>
      <c r="I13" s="16" t="n">
        <f aca="false">Справка!AJ30</f>
        <v>0</v>
      </c>
      <c r="J13" s="16" t="n">
        <f aca="false">Справка!AK30</f>
        <v>7.2579</v>
      </c>
      <c r="K13" s="17"/>
    </row>
    <row r="14" s="14" customFormat="true" ht="27" hidden="false" customHeight="true" outlineLevel="0" collapsed="false">
      <c r="A14" s="12" t="s">
        <v>19</v>
      </c>
      <c r="B14" s="6"/>
      <c r="C14" s="13" t="n">
        <f aca="false">SUM(C15:C21)</f>
        <v>22141.3</v>
      </c>
      <c r="D14" s="13" t="n">
        <f aca="false">SUM(D15:D21)</f>
        <v>12803.14259</v>
      </c>
      <c r="E14" s="13" t="n">
        <f aca="false">D14/C14*100</f>
        <v>57.8247103376947</v>
      </c>
      <c r="F14" s="13" t="n">
        <f aca="false">F15+F16+F17+F18+F20+F21+F19</f>
        <v>17813.3</v>
      </c>
      <c r="G14" s="13" t="n">
        <f aca="false">G15+G16+G17+G18+G20+G21+G19</f>
        <v>10645.14705</v>
      </c>
      <c r="H14" s="13" t="n">
        <f aca="false">G14/F14*100</f>
        <v>59.7595451151668</v>
      </c>
      <c r="I14" s="18" t="n">
        <f aca="false">I15+I16+I17+I18+I20+I21+I26</f>
        <v>4328</v>
      </c>
      <c r="J14" s="18" t="n">
        <f aca="false">J15+J16+J17+J18+J20+J21+J26</f>
        <v>2157.99554</v>
      </c>
      <c r="K14" s="13" t="n">
        <f aca="false">J14/I14*100</f>
        <v>49.8612647874307</v>
      </c>
    </row>
    <row r="15" customFormat="false" ht="52.5" hidden="false" customHeight="true" outlineLevel="0" collapsed="false">
      <c r="A15" s="15" t="s">
        <v>20</v>
      </c>
      <c r="B15" s="7" t="n">
        <v>11100</v>
      </c>
      <c r="C15" s="16" t="n">
        <f aca="false">F15+I15</f>
        <v>11904</v>
      </c>
      <c r="D15" s="16" t="n">
        <f aca="false">G15+J15</f>
        <v>7223.8738</v>
      </c>
      <c r="E15" s="16" t="n">
        <f aca="false">D15/C15*100</f>
        <v>60.6844237231183</v>
      </c>
      <c r="F15" s="16" t="n">
        <f aca="false">район!C33</f>
        <v>8909</v>
      </c>
      <c r="G15" s="16" t="n">
        <f aca="false">район!D33</f>
        <v>5799.76661</v>
      </c>
      <c r="H15" s="16" t="n">
        <f aca="false">G15/F15*100</f>
        <v>65.100085419239</v>
      </c>
      <c r="I15" s="16" t="n">
        <f aca="false">Справка!AP30+Справка!AS30+Справка!AM30</f>
        <v>2995</v>
      </c>
      <c r="J15" s="19" t="n">
        <f aca="false">Справка!AQ30+Справка!AT30+Справка!AN30</f>
        <v>1424.10719</v>
      </c>
      <c r="K15" s="17" t="n">
        <f aca="false">J15/I15*100</f>
        <v>47.5494888146912</v>
      </c>
    </row>
    <row r="16" customFormat="false" ht="33" hidden="false" customHeight="true" outlineLevel="0" collapsed="false">
      <c r="A16" s="15" t="s">
        <v>21</v>
      </c>
      <c r="B16" s="7" t="n">
        <v>11200</v>
      </c>
      <c r="C16" s="16" t="n">
        <f aca="false">F16+I16</f>
        <v>567.3</v>
      </c>
      <c r="D16" s="16" t="n">
        <f aca="false">G16+J16</f>
        <v>293.38936</v>
      </c>
      <c r="E16" s="16" t="n">
        <f aca="false">D16/C16*100</f>
        <v>51.7167918209061</v>
      </c>
      <c r="F16" s="16" t="n">
        <f aca="false">район!C41</f>
        <v>567.3</v>
      </c>
      <c r="G16" s="16" t="n">
        <f aca="false">район!D41</f>
        <v>293.38936</v>
      </c>
      <c r="H16" s="16" t="n">
        <f aca="false">G16/F16*100</f>
        <v>51.7167918209061</v>
      </c>
      <c r="I16" s="16"/>
      <c r="J16" s="19"/>
      <c r="K16" s="17"/>
    </row>
    <row r="17" customFormat="false" ht="33" hidden="false" customHeight="true" outlineLevel="0" collapsed="false">
      <c r="A17" s="15" t="s">
        <v>22</v>
      </c>
      <c r="B17" s="7" t="n">
        <v>11300</v>
      </c>
      <c r="C17" s="16" t="n">
        <f aca="false">F17+I17</f>
        <v>905</v>
      </c>
      <c r="D17" s="16" t="n">
        <f aca="false">G17+J17</f>
        <v>602.26033</v>
      </c>
      <c r="E17" s="16" t="n">
        <f aca="false">D17/C17*100</f>
        <v>66.5481027624309</v>
      </c>
      <c r="F17" s="16" t="n">
        <f aca="false">район!C43</f>
        <v>275</v>
      </c>
      <c r="G17" s="16" t="n">
        <f aca="false">район!D43</f>
        <v>310.3332</v>
      </c>
      <c r="H17" s="16"/>
      <c r="I17" s="16" t="n">
        <f aca="false">Справка!AY30</f>
        <v>630</v>
      </c>
      <c r="J17" s="19" t="n">
        <f aca="false">Справка!AZ30</f>
        <v>291.92713</v>
      </c>
      <c r="K17" s="17"/>
    </row>
    <row r="18" customFormat="false" ht="33" hidden="false" customHeight="true" outlineLevel="0" collapsed="false">
      <c r="A18" s="15" t="s">
        <v>23</v>
      </c>
      <c r="B18" s="7" t="n">
        <v>11400</v>
      </c>
      <c r="C18" s="16" t="n">
        <f aca="false">F18+I18</f>
        <v>5600</v>
      </c>
      <c r="D18" s="16" t="n">
        <f aca="false">G18+J18</f>
        <v>1505.30865</v>
      </c>
      <c r="E18" s="16" t="n">
        <f aca="false">D18/C18*100</f>
        <v>26.8805116071429</v>
      </c>
      <c r="F18" s="16" t="n">
        <f aca="false">район!C46</f>
        <v>4900</v>
      </c>
      <c r="G18" s="16" t="n">
        <f aca="false">район!D46</f>
        <v>1165.41687</v>
      </c>
      <c r="H18" s="16" t="n">
        <f aca="false">G18/F18*100</f>
        <v>23.784017755102</v>
      </c>
      <c r="I18" s="16" t="n">
        <f aca="false">Справка!BE30</f>
        <v>700</v>
      </c>
      <c r="J18" s="19" t="n">
        <f aca="false">Справка!BF30</f>
        <v>339.89178</v>
      </c>
      <c r="K18" s="17" t="n">
        <f aca="false">J18/I18*100</f>
        <v>48.5559685714286</v>
      </c>
    </row>
    <row r="19" customFormat="false" ht="23.25" hidden="false" customHeight="true" outlineLevel="0" collapsed="false">
      <c r="A19" s="15" t="s">
        <v>24</v>
      </c>
      <c r="B19" s="7" t="n">
        <v>11500</v>
      </c>
      <c r="C19" s="16" t="n">
        <f aca="false">F19+I19</f>
        <v>0</v>
      </c>
      <c r="D19" s="16" t="n">
        <f aca="false">G19+J19</f>
        <v>0</v>
      </c>
      <c r="E19" s="16"/>
      <c r="F19" s="16" t="n">
        <f aca="false">район!C49</f>
        <v>0</v>
      </c>
      <c r="G19" s="16" t="n">
        <f aca="false">район!D49</f>
        <v>0</v>
      </c>
      <c r="H19" s="16"/>
      <c r="I19" s="16"/>
      <c r="J19" s="19"/>
      <c r="K19" s="17"/>
    </row>
    <row r="20" customFormat="false" ht="22.5" hidden="false" customHeight="true" outlineLevel="0" collapsed="false">
      <c r="A20" s="15" t="s">
        <v>25</v>
      </c>
      <c r="B20" s="7" t="n">
        <v>11600</v>
      </c>
      <c r="C20" s="16" t="n">
        <f aca="false">F20+I20</f>
        <v>3165</v>
      </c>
      <c r="D20" s="16" t="n">
        <f aca="false">G20+J20</f>
        <v>3121.15827</v>
      </c>
      <c r="E20" s="16" t="n">
        <f aca="false">D20/C20*100</f>
        <v>98.6147952606635</v>
      </c>
      <c r="F20" s="16" t="n">
        <f aca="false">район!C51</f>
        <v>3162</v>
      </c>
      <c r="G20" s="16" t="n">
        <f aca="false">район!D51</f>
        <v>3076.24101</v>
      </c>
      <c r="H20" s="16" t="n">
        <f aca="false">G20/F20*100</f>
        <v>97.2878244781784</v>
      </c>
      <c r="I20" s="16" t="n">
        <f aca="false">Справка!BN30</f>
        <v>3</v>
      </c>
      <c r="J20" s="19" t="n">
        <f aca="false">Справка!BO30</f>
        <v>44.91726</v>
      </c>
      <c r="K20" s="17" t="n">
        <v>0</v>
      </c>
    </row>
    <row r="21" customFormat="false" ht="31.5" hidden="false" customHeight="true" outlineLevel="0" collapsed="false">
      <c r="A21" s="15" t="s">
        <v>26</v>
      </c>
      <c r="B21" s="7" t="n">
        <v>11700</v>
      </c>
      <c r="C21" s="16" t="n">
        <f aca="false">F21+I21</f>
        <v>0</v>
      </c>
      <c r="D21" s="16" t="n">
        <f aca="false">G21+J21</f>
        <v>57.15218</v>
      </c>
      <c r="E21" s="16"/>
      <c r="F21" s="16" t="n">
        <f aca="false">район!C68</f>
        <v>0</v>
      </c>
      <c r="G21" s="16" t="n">
        <f aca="false">район!D68</f>
        <v>0</v>
      </c>
      <c r="H21" s="16"/>
      <c r="I21" s="16" t="n">
        <f aca="false">Справка!BQ30</f>
        <v>0</v>
      </c>
      <c r="J21" s="19" t="n">
        <f aca="false">Справка!BR30</f>
        <v>57.15218</v>
      </c>
      <c r="K21" s="17" t="n">
        <v>0</v>
      </c>
    </row>
    <row r="22" customFormat="false" ht="45.75" hidden="true" customHeight="true" outlineLevel="0" collapsed="false">
      <c r="A22" s="12" t="s">
        <v>27</v>
      </c>
      <c r="B22" s="6" t="n">
        <v>30000</v>
      </c>
      <c r="C22" s="13" t="n">
        <f aca="false">F22+I22</f>
        <v>0</v>
      </c>
      <c r="D22" s="13" t="n">
        <f aca="false">G22+J22</f>
        <v>0</v>
      </c>
      <c r="E22" s="13"/>
      <c r="F22" s="13" t="n">
        <f aca="false">[1]район!C48</f>
        <v>0</v>
      </c>
      <c r="G22" s="13" t="n">
        <f aca="false">[1]район!D48</f>
        <v>0</v>
      </c>
      <c r="H22" s="13"/>
      <c r="I22" s="13" t="n">
        <v>0</v>
      </c>
      <c r="J22" s="13" t="n">
        <v>0</v>
      </c>
      <c r="K22" s="13"/>
    </row>
    <row r="23" customFormat="false" ht="36.75" hidden="false" customHeight="true" outlineLevel="0" collapsed="false">
      <c r="A23" s="12" t="s">
        <v>28</v>
      </c>
      <c r="B23" s="6" t="n">
        <v>10000</v>
      </c>
      <c r="C23" s="18" t="n">
        <f aca="false">SUM(C4,C14,C22,)</f>
        <v>174379.54</v>
      </c>
      <c r="D23" s="18" t="n">
        <f aca="false">SUM(D4,D14,)</f>
        <v>113282.68361</v>
      </c>
      <c r="E23" s="13" t="n">
        <f aca="false">D23/C23*100</f>
        <v>64.9632884740951</v>
      </c>
      <c r="F23" s="18" t="n">
        <f aca="false">SUM(F4,F14,)</f>
        <v>138450.63</v>
      </c>
      <c r="G23" s="20" t="n">
        <f aca="false">SUM(G4,G14,G22)</f>
        <v>94630.32751</v>
      </c>
      <c r="H23" s="13" t="n">
        <f aca="false">G23/F23*100</f>
        <v>68.3495102261362</v>
      </c>
      <c r="I23" s="18" t="n">
        <f aca="false">I4+I14</f>
        <v>35928.91</v>
      </c>
      <c r="J23" s="18" t="n">
        <f aca="false">J4+J14</f>
        <v>18652.3561</v>
      </c>
      <c r="K23" s="13" t="n">
        <f aca="false">J23/I23*100</f>
        <v>51.9146172260723</v>
      </c>
    </row>
    <row r="24" customFormat="false" ht="33" hidden="false" customHeight="true" outlineLevel="0" collapsed="false">
      <c r="A24" s="12" t="s">
        <v>29</v>
      </c>
      <c r="B24" s="6" t="n">
        <v>20200</v>
      </c>
      <c r="C24" s="21" t="n">
        <v>458146.43923</v>
      </c>
      <c r="D24" s="21" t="n">
        <v>294779.86749</v>
      </c>
      <c r="E24" s="18" t="n">
        <f aca="false">D24/C24*100</f>
        <v>64.341844058732</v>
      </c>
      <c r="F24" s="18" t="n">
        <f aca="false">район!C72</f>
        <v>477988.42562</v>
      </c>
      <c r="G24" s="18" t="n">
        <f aca="false">район!D72</f>
        <v>308111.34608</v>
      </c>
      <c r="H24" s="13" t="n">
        <f aca="false">G24/F24*100</f>
        <v>64.4600014488527</v>
      </c>
      <c r="I24" s="18" t="n">
        <f aca="false">Справка!BZ30</f>
        <v>60546.885</v>
      </c>
      <c r="J24" s="18" t="n">
        <f aca="false">Справка!CA30</f>
        <v>32298.87873</v>
      </c>
      <c r="K24" s="13" t="n">
        <f aca="false">J24/I24*100</f>
        <v>53.3452360596255</v>
      </c>
    </row>
    <row r="25" customFormat="false" ht="33" hidden="false" customHeight="true" outlineLevel="0" collapsed="false">
      <c r="A25" s="12" t="s">
        <v>30</v>
      </c>
      <c r="B25" s="6" t="n">
        <v>20700</v>
      </c>
      <c r="C25" s="22" t="n">
        <f aca="false">F25+I25</f>
        <v>577.654</v>
      </c>
      <c r="D25" s="22" t="n">
        <f aca="false">G25+J25</f>
        <v>577.524</v>
      </c>
      <c r="E25" s="18" t="n">
        <f aca="false">D25/C25*100</f>
        <v>99.9774951787748</v>
      </c>
      <c r="F25" s="18"/>
      <c r="G25" s="18"/>
      <c r="H25" s="13"/>
      <c r="I25" s="18" t="n">
        <f aca="false">Справка!CS30</f>
        <v>577.654</v>
      </c>
      <c r="J25" s="18" t="n">
        <f aca="false">Справка!CT30</f>
        <v>577.524</v>
      </c>
      <c r="K25" s="13" t="n">
        <f aca="false">J25/I25*100</f>
        <v>99.9774951787748</v>
      </c>
    </row>
    <row r="26" customFormat="false" ht="33" hidden="false" customHeight="true" outlineLevel="0" collapsed="false">
      <c r="A26" s="12" t="s">
        <v>31</v>
      </c>
      <c r="B26" s="7" t="n">
        <v>21900</v>
      </c>
      <c r="C26" s="22" t="n">
        <f aca="false">F26+I26</f>
        <v>-167.21361</v>
      </c>
      <c r="D26" s="22" t="n">
        <f aca="false">G26+J26</f>
        <v>-173.07261</v>
      </c>
      <c r="E26" s="18" t="n">
        <f aca="false">D26/C26*100</f>
        <v>103.503901386974</v>
      </c>
      <c r="F26" s="17" t="n">
        <f aca="false">район!C80</f>
        <v>-167.21361</v>
      </c>
      <c r="G26" s="17" t="n">
        <f aca="false">район!D80</f>
        <v>-173.07261</v>
      </c>
      <c r="H26" s="13" t="n">
        <f aca="false">G26/F26*100</f>
        <v>103.503901386974</v>
      </c>
      <c r="I26" s="17" t="n">
        <f aca="false">[2]Справка!AY30</f>
        <v>0</v>
      </c>
      <c r="J26" s="17" t="n">
        <f aca="false">[2]Справка!AZ30</f>
        <v>0</v>
      </c>
      <c r="K26" s="17" t="n">
        <v>0</v>
      </c>
      <c r="L26" s="23"/>
    </row>
    <row r="27" customFormat="false" ht="29.25" hidden="false" customHeight="true" outlineLevel="0" collapsed="false">
      <c r="A27" s="6" t="s">
        <v>32</v>
      </c>
      <c r="B27" s="6"/>
      <c r="C27" s="24" t="n">
        <f aca="false">C24+C23+C26+C25</f>
        <v>632936.41962</v>
      </c>
      <c r="D27" s="24" t="n">
        <f aca="false">D24+D23+D26+D25</f>
        <v>408467.00249</v>
      </c>
      <c r="E27" s="24" t="n">
        <f aca="false">D27/C27*100</f>
        <v>64.5352344766689</v>
      </c>
      <c r="F27" s="18" t="n">
        <f aca="false">F24+F23</f>
        <v>616439.05562</v>
      </c>
      <c r="G27" s="18" t="n">
        <f aca="false">G24+G23</f>
        <v>402741.67359</v>
      </c>
      <c r="H27" s="18" t="n">
        <f aca="false">G27/F27*100</f>
        <v>65.3335751390593</v>
      </c>
      <c r="I27" s="20" t="n">
        <f aca="false">I24+I23</f>
        <v>96475.795</v>
      </c>
      <c r="J27" s="18" t="n">
        <f aca="false">J24+J23</f>
        <v>50951.23483</v>
      </c>
      <c r="K27" s="24" t="n">
        <f aca="false">J27/I27*100</f>
        <v>52.8124539735589</v>
      </c>
      <c r="L27" s="25"/>
    </row>
    <row r="28" customFormat="false" ht="29.25" hidden="false" customHeight="true" outlineLevel="0" collapsed="false">
      <c r="A28" s="6" t="s">
        <v>33</v>
      </c>
      <c r="B28" s="6"/>
      <c r="C28" s="24" t="n">
        <f aca="false">C29+C30+C31+C32+C33+C34+C35+C36+C37+C41+C38+C39+C40</f>
        <v>651383.64153</v>
      </c>
      <c r="D28" s="26" t="n">
        <f aca="false">SUM(D29:D41)</f>
        <v>410387.57753</v>
      </c>
      <c r="E28" s="24" t="n">
        <f aca="false">D28/C28*100</f>
        <v>63.0024384042041</v>
      </c>
      <c r="F28" s="18" t="n">
        <f aca="false">SUM(F29+F30+F31+F32+F33+F34+F35+F36+F37+F38+F39+F40+F41)</f>
        <v>627188.39723</v>
      </c>
      <c r="G28" s="18" t="n">
        <f aca="false">SUM(G29:G41)</f>
        <v>402708.03838</v>
      </c>
      <c r="H28" s="18" t="n">
        <f aca="false">G28/F28*100</f>
        <v>64.2084643399933</v>
      </c>
      <c r="I28" s="18" t="n">
        <f aca="false">I29+I30+I31+I32+I33+I34+I35+I36+I37+I38+I39+I40+I41</f>
        <v>104173.2753</v>
      </c>
      <c r="J28" s="18" t="n">
        <f aca="false">J29+J30+J31+J32+J33+J34+J35+J36+J37+J38+J39+J40+J41</f>
        <v>52905.44508</v>
      </c>
      <c r="K28" s="24" t="n">
        <f aca="false">J28/I28*100</f>
        <v>50.7860052663622</v>
      </c>
      <c r="L28" s="25"/>
    </row>
    <row r="29" customFormat="false" ht="30.75" hidden="false" customHeight="true" outlineLevel="0" collapsed="false">
      <c r="A29" s="15" t="s">
        <v>34</v>
      </c>
      <c r="B29" s="27" t="s">
        <v>35</v>
      </c>
      <c r="C29" s="28" t="n">
        <v>57147.68642</v>
      </c>
      <c r="D29" s="29" t="n">
        <v>37342.48295</v>
      </c>
      <c r="E29" s="30" t="n">
        <f aca="false">D29/C29*100</f>
        <v>65.343822802477</v>
      </c>
      <c r="F29" s="16" t="n">
        <f aca="false">район!C87</f>
        <v>37357.05042</v>
      </c>
      <c r="G29" s="30" t="n">
        <f aca="false">район!D87</f>
        <v>23759.94111</v>
      </c>
      <c r="H29" s="31" t="n">
        <f aca="false">G29/F29*100</f>
        <v>63.6022941931185</v>
      </c>
      <c r="I29" s="31" t="n">
        <f aca="false">Справка!DK30</f>
        <v>19790.736</v>
      </c>
      <c r="J29" s="31" t="n">
        <f aca="false">Справка!DL30</f>
        <v>13582.54184</v>
      </c>
      <c r="K29" s="31" t="n">
        <f aca="false">J29/I29*100</f>
        <v>68.6308070604347</v>
      </c>
    </row>
    <row r="30" customFormat="false" ht="30.75" hidden="false" customHeight="true" outlineLevel="0" collapsed="false">
      <c r="A30" s="15" t="s">
        <v>36</v>
      </c>
      <c r="B30" s="27" t="s">
        <v>37</v>
      </c>
      <c r="C30" s="22" t="n">
        <f aca="false">I30</f>
        <v>1677.5</v>
      </c>
      <c r="D30" s="32" t="n">
        <f aca="false">J30</f>
        <v>1130.62606</v>
      </c>
      <c r="E30" s="30" t="n">
        <f aca="false">D30/C30*100</f>
        <v>67.3994670640835</v>
      </c>
      <c r="F30" s="16" t="n">
        <f aca="false">район!C95</f>
        <v>1677</v>
      </c>
      <c r="G30" s="33" t="n">
        <f aca="false">район!D95</f>
        <v>1224.9</v>
      </c>
      <c r="H30" s="31" t="n">
        <f aca="false">G30/F30*100</f>
        <v>73.04114490161</v>
      </c>
      <c r="I30" s="31" t="n">
        <f aca="false">Справка!DZ30</f>
        <v>1677.5</v>
      </c>
      <c r="J30" s="34" t="n">
        <f aca="false">Справка!EA30</f>
        <v>1130.62606</v>
      </c>
      <c r="K30" s="31" t="n">
        <f aca="false">J30/I30*100</f>
        <v>67.3994670640835</v>
      </c>
    </row>
    <row r="31" customFormat="false" ht="33" hidden="false" customHeight="true" outlineLevel="0" collapsed="false">
      <c r="A31" s="15" t="s">
        <v>38</v>
      </c>
      <c r="B31" s="27" t="s">
        <v>39</v>
      </c>
      <c r="C31" s="28" t="n">
        <v>3249.8137</v>
      </c>
      <c r="D31" s="29" t="n">
        <v>1913.9734</v>
      </c>
      <c r="E31" s="30" t="n">
        <f aca="false">D31/C31*100</f>
        <v>58.8948652656612</v>
      </c>
      <c r="F31" s="16" t="n">
        <f aca="false">район!C97</f>
        <v>3049.454</v>
      </c>
      <c r="G31" s="30" t="n">
        <f aca="false">район!D97</f>
        <v>1846.21111</v>
      </c>
      <c r="H31" s="31" t="n">
        <f aca="false">G31/F31*100</f>
        <v>60.5423498764041</v>
      </c>
      <c r="I31" s="34" t="n">
        <f aca="false">Справка!EC30</f>
        <v>200.3597</v>
      </c>
      <c r="J31" s="31" t="n">
        <f aca="false">Справка!ED30</f>
        <v>67.76229</v>
      </c>
      <c r="K31" s="31" t="n">
        <f aca="false">J31/I31*100</f>
        <v>33.8203191559979</v>
      </c>
    </row>
    <row r="32" customFormat="false" ht="30" hidden="false" customHeight="true" outlineLevel="0" collapsed="false">
      <c r="A32" s="15" t="s">
        <v>40</v>
      </c>
      <c r="B32" s="27" t="s">
        <v>41</v>
      </c>
      <c r="C32" s="28" t="n">
        <v>121262.4874</v>
      </c>
      <c r="D32" s="29" t="n">
        <v>46240.91747</v>
      </c>
      <c r="E32" s="30" t="n">
        <f aca="false">D32/C32*100</f>
        <v>38.1329118851639</v>
      </c>
      <c r="F32" s="16" t="n">
        <f aca="false">район!C102</f>
        <v>102843.737</v>
      </c>
      <c r="G32" s="30" t="n">
        <f aca="false">район!D102</f>
        <v>36308.72914</v>
      </c>
      <c r="H32" s="31" t="n">
        <f aca="false">G32/F32*100</f>
        <v>35.3047547659611</v>
      </c>
      <c r="I32" s="31" t="n">
        <f aca="false">Справка!EF30</f>
        <v>36053.7574</v>
      </c>
      <c r="J32" s="31" t="n">
        <f aca="false">Справка!EG30</f>
        <v>15098.39123</v>
      </c>
      <c r="K32" s="31" t="n">
        <f aca="false">J32/I32*100</f>
        <v>41.8774416837897</v>
      </c>
    </row>
    <row r="33" customFormat="false" ht="30" hidden="false" customHeight="true" outlineLevel="0" collapsed="false">
      <c r="A33" s="15" t="s">
        <v>42</v>
      </c>
      <c r="B33" s="27" t="s">
        <v>43</v>
      </c>
      <c r="C33" s="28" t="n">
        <v>18866.61746</v>
      </c>
      <c r="D33" s="29" t="n">
        <v>7721.73249</v>
      </c>
      <c r="E33" s="30" t="n">
        <f aca="false">D33/C33*100</f>
        <v>40.9280174698576</v>
      </c>
      <c r="F33" s="16" t="n">
        <f aca="false">район!C107</f>
        <v>7869.54326</v>
      </c>
      <c r="G33" s="30" t="n">
        <f aca="false">район!D107</f>
        <v>937.77486</v>
      </c>
      <c r="H33" s="31" t="n">
        <f aca="false">G33/F33*100</f>
        <v>11.9165093705832</v>
      </c>
      <c r="I33" s="31" t="n">
        <f aca="false">Справка!EI30</f>
        <v>17007.7782</v>
      </c>
      <c r="J33" s="31" t="n">
        <f aca="false">Справка!EJ30</f>
        <v>6783.95763</v>
      </c>
      <c r="K33" s="31" t="n">
        <f aca="false">J33/I33*100</f>
        <v>39.8873829975041</v>
      </c>
    </row>
    <row r="34" customFormat="false" ht="30" hidden="false" customHeight="true" outlineLevel="0" collapsed="false">
      <c r="A34" s="15" t="s">
        <v>44</v>
      </c>
      <c r="B34" s="27" t="s">
        <v>45</v>
      </c>
      <c r="C34" s="22" t="n">
        <f aca="false">F34</f>
        <v>52</v>
      </c>
      <c r="D34" s="32" t="n">
        <f aca="false">G34</f>
        <v>33.115</v>
      </c>
      <c r="E34" s="30" t="n">
        <f aca="false">D34/C34*100</f>
        <v>63.6826923076923</v>
      </c>
      <c r="F34" s="16" t="n">
        <f aca="false">район!C111</f>
        <v>52</v>
      </c>
      <c r="G34" s="30" t="n">
        <f aca="false">район!D111</f>
        <v>33.115</v>
      </c>
      <c r="H34" s="31" t="n">
        <f aca="false">G34/F34*100</f>
        <v>63.6826923076923</v>
      </c>
      <c r="I34" s="30"/>
      <c r="J34" s="30"/>
      <c r="K34" s="31" t="n">
        <v>0</v>
      </c>
    </row>
    <row r="35" customFormat="false" ht="30" hidden="false" customHeight="true" outlineLevel="0" collapsed="false">
      <c r="A35" s="15" t="s">
        <v>46</v>
      </c>
      <c r="B35" s="27" t="s">
        <v>47</v>
      </c>
      <c r="C35" s="22" t="n">
        <f aca="false">F35</f>
        <v>357036.89396</v>
      </c>
      <c r="D35" s="32" t="n">
        <f aca="false">G35</f>
        <v>255636.02084</v>
      </c>
      <c r="E35" s="30" t="n">
        <f aca="false">D35/C35*100</f>
        <v>71.5993291350556</v>
      </c>
      <c r="F35" s="16" t="n">
        <f aca="false">район!C113</f>
        <v>357036.89396</v>
      </c>
      <c r="G35" s="30" t="n">
        <f aca="false">район!D113</f>
        <v>255636.02084</v>
      </c>
      <c r="H35" s="31" t="n">
        <f aca="false">G35/F35*100</f>
        <v>71.5993291350556</v>
      </c>
      <c r="I35" s="30"/>
      <c r="J35" s="30"/>
      <c r="K35" s="31" t="n">
        <v>0</v>
      </c>
    </row>
    <row r="36" customFormat="false" ht="30" hidden="false" customHeight="true" outlineLevel="0" collapsed="false">
      <c r="A36" s="15" t="s">
        <v>48</v>
      </c>
      <c r="B36" s="27" t="s">
        <v>49</v>
      </c>
      <c r="C36" s="28" t="n">
        <v>49248.41843</v>
      </c>
      <c r="D36" s="29" t="n">
        <v>28620.51607</v>
      </c>
      <c r="E36" s="30" t="n">
        <f aca="false">D36/C36*100</f>
        <v>58.1145892241803</v>
      </c>
      <c r="F36" s="16" t="n">
        <f aca="false">район!C119</f>
        <v>43051.32843</v>
      </c>
      <c r="G36" s="30" t="n">
        <f aca="false">район!D119</f>
        <v>26212.57504</v>
      </c>
      <c r="H36" s="31" t="n">
        <f aca="false">G36/F36*100</f>
        <v>60.8867972160737</v>
      </c>
      <c r="I36" s="31" t="n">
        <f aca="false">Справка!EL30</f>
        <v>27655.59</v>
      </c>
      <c r="J36" s="31" t="n">
        <f aca="false">Справка!EM30</f>
        <v>16172.49503</v>
      </c>
      <c r="K36" s="31" t="n">
        <f aca="false">J36/I36*100</f>
        <v>58.478213735451</v>
      </c>
      <c r="L36" s="23"/>
    </row>
    <row r="37" customFormat="false" ht="30" hidden="false" customHeight="true" outlineLevel="0" collapsed="false">
      <c r="A37" s="15" t="s">
        <v>50</v>
      </c>
      <c r="B37" s="27" t="s">
        <v>51</v>
      </c>
      <c r="C37" s="28" t="n">
        <v>35598.11816</v>
      </c>
      <c r="D37" s="29" t="n">
        <v>27086.4162</v>
      </c>
      <c r="E37" s="30" t="n">
        <f aca="false">D37/C37*100</f>
        <v>76.0894609042446</v>
      </c>
      <c r="F37" s="16" t="n">
        <f aca="false">район!C122</f>
        <v>35598.11816</v>
      </c>
      <c r="G37" s="30" t="n">
        <f aca="false">район!D122</f>
        <v>27086.4162</v>
      </c>
      <c r="H37" s="31" t="n">
        <f aca="false">G37/F37*100</f>
        <v>76.0894609042446</v>
      </c>
      <c r="I37" s="31" t="n">
        <f aca="false">Справка!EO30</f>
        <v>0</v>
      </c>
      <c r="J37" s="31" t="n">
        <f aca="false">Справка!EP30</f>
        <v>0</v>
      </c>
      <c r="K37" s="31" t="e">
        <f aca="false">J37/I37*100</f>
        <v>#DIV/0!</v>
      </c>
    </row>
    <row r="38" customFormat="false" ht="30" hidden="false" customHeight="true" outlineLevel="0" collapsed="false">
      <c r="A38" s="15" t="s">
        <v>52</v>
      </c>
      <c r="B38" s="27" t="s">
        <v>53</v>
      </c>
      <c r="C38" s="28" t="n">
        <v>7164.106</v>
      </c>
      <c r="D38" s="29" t="n">
        <v>4622.19211</v>
      </c>
      <c r="E38" s="30" t="n">
        <f aca="false">D38/C38*100</f>
        <v>64.5187565622284</v>
      </c>
      <c r="F38" s="16" t="n">
        <f aca="false">район!C127</f>
        <v>5376.552</v>
      </c>
      <c r="G38" s="30" t="n">
        <f aca="false">район!D127</f>
        <v>4552.52111</v>
      </c>
      <c r="H38" s="31" t="n">
        <f aca="false">G38/F38*100</f>
        <v>84.673618147839</v>
      </c>
      <c r="I38" s="31" t="n">
        <f aca="false">Справка!ER30</f>
        <v>1787.554</v>
      </c>
      <c r="J38" s="31" t="n">
        <f aca="false">Справка!ES30</f>
        <v>69.671</v>
      </c>
      <c r="K38" s="31" t="n">
        <f aca="false">J38/I38*100</f>
        <v>3.89756057719095</v>
      </c>
    </row>
    <row r="39" customFormat="false" ht="30" hidden="false" customHeight="true" outlineLevel="0" collapsed="false">
      <c r="A39" s="15" t="s">
        <v>54</v>
      </c>
      <c r="B39" s="27" t="s">
        <v>55</v>
      </c>
      <c r="C39" s="16" t="n">
        <f aca="false">F39</f>
        <v>80</v>
      </c>
      <c r="D39" s="35" t="n">
        <f aca="false">G39</f>
        <v>39.58494</v>
      </c>
      <c r="E39" s="30" t="n">
        <f aca="false">D39/C39*100</f>
        <v>49.481175</v>
      </c>
      <c r="F39" s="16" t="n">
        <f aca="false">район!C133</f>
        <v>80</v>
      </c>
      <c r="G39" s="30" t="n">
        <f aca="false">район!D133</f>
        <v>39.58494</v>
      </c>
      <c r="H39" s="31" t="n">
        <f aca="false">G39/F39*100</f>
        <v>49.481175</v>
      </c>
      <c r="I39" s="31"/>
      <c r="J39" s="31"/>
      <c r="K39" s="31" t="n">
        <v>0</v>
      </c>
    </row>
    <row r="40" customFormat="false" ht="34.5" hidden="false" customHeight="true" outlineLevel="0" collapsed="false">
      <c r="A40" s="15" t="s">
        <v>56</v>
      </c>
      <c r="B40" s="27" t="s">
        <v>57</v>
      </c>
      <c r="C40" s="16" t="n">
        <f aca="false">F40</f>
        <v>0</v>
      </c>
      <c r="D40" s="35" t="n">
        <f aca="false">G40</f>
        <v>0</v>
      </c>
      <c r="E40" s="30"/>
      <c r="F40" s="16" t="n">
        <f aca="false">район!C135</f>
        <v>0</v>
      </c>
      <c r="G40" s="30" t="n">
        <f aca="false">район!D135</f>
        <v>0</v>
      </c>
      <c r="H40" s="31" t="n">
        <v>0</v>
      </c>
      <c r="I40" s="31"/>
      <c r="J40" s="36"/>
      <c r="K40" s="31" t="n">
        <v>0</v>
      </c>
    </row>
    <row r="41" customFormat="false" ht="30" hidden="false" customHeight="true" outlineLevel="0" collapsed="false">
      <c r="A41" s="15" t="s">
        <v>58</v>
      </c>
      <c r="B41" s="27" t="s">
        <v>59</v>
      </c>
      <c r="C41" s="16" t="n">
        <v>0</v>
      </c>
      <c r="D41" s="35"/>
      <c r="E41" s="30" t="n">
        <v>0</v>
      </c>
      <c r="F41" s="16" t="n">
        <f aca="false">район!C137</f>
        <v>33196.72</v>
      </c>
      <c r="G41" s="30" t="n">
        <f aca="false">район!D137</f>
        <v>25070.24903</v>
      </c>
      <c r="H41" s="31" t="n">
        <f aca="false">G41/F41*100</f>
        <v>75.5202593208004</v>
      </c>
      <c r="I41" s="31" t="n">
        <f aca="false">Справка!EU30</f>
        <v>0</v>
      </c>
      <c r="J41" s="36" t="n">
        <f aca="false">Справка!EV30</f>
        <v>0</v>
      </c>
      <c r="K41" s="31"/>
    </row>
    <row r="42" customFormat="false" ht="15.75" hidden="false" customHeight="false" outlineLevel="0" collapsed="false">
      <c r="A42" s="37"/>
      <c r="B42" s="38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15.75" hidden="true" customHeight="false" outlineLevel="0" collapsed="false">
      <c r="A43" s="37"/>
      <c r="B43" s="38"/>
      <c r="C43" s="39" t="n">
        <f aca="false">C27-C28</f>
        <v>-18447.2219100001</v>
      </c>
      <c r="D43" s="39" t="n">
        <f aca="false">D27-D28</f>
        <v>-1920.57504000003</v>
      </c>
      <c r="E43" s="39"/>
      <c r="F43" s="39" t="n">
        <f aca="false">F27-F28</f>
        <v>-10749.34161</v>
      </c>
      <c r="G43" s="39" t="n">
        <f aca="false">G27-G28</f>
        <v>33.6352100000368</v>
      </c>
      <c r="H43" s="39"/>
      <c r="I43" s="39" t="n">
        <f aca="false">I27-I28</f>
        <v>-7697.4803</v>
      </c>
      <c r="J43" s="39" t="n">
        <f aca="false">J27-J28</f>
        <v>-1954.21025</v>
      </c>
      <c r="K43" s="39"/>
    </row>
    <row r="44" customFormat="false" ht="15.75" hidden="true" customHeight="false" outlineLevel="0" collapsed="false">
      <c r="A44" s="37"/>
      <c r="B44" s="38"/>
      <c r="C44" s="39" t="n">
        <f aca="false">C43-F44</f>
        <v>-0.400000000081491</v>
      </c>
      <c r="D44" s="39" t="n">
        <f aca="false">D43-G44</f>
        <v>-6.54836185276508E-011</v>
      </c>
      <c r="E44" s="39"/>
      <c r="F44" s="39" t="n">
        <f aca="false">F43+I43</f>
        <v>-18446.82191</v>
      </c>
      <c r="G44" s="39" t="n">
        <f aca="false">G43+J43</f>
        <v>-1920.57503999996</v>
      </c>
      <c r="H44" s="39"/>
      <c r="I44" s="39"/>
      <c r="J44" s="39"/>
      <c r="K44" s="39"/>
    </row>
    <row r="45" customFormat="false" ht="20.25" hidden="true" customHeight="true" outlineLevel="0" collapsed="false">
      <c r="A45" s="37"/>
      <c r="B45" s="38"/>
      <c r="C45" s="40"/>
      <c r="D45" s="40"/>
      <c r="E45" s="41"/>
      <c r="F45" s="41" t="n">
        <f aca="false">C28+F44-C23-C26</f>
        <v>458724.49323</v>
      </c>
      <c r="G45" s="41" t="n">
        <f aca="false">D28+G44-D23-D26</f>
        <v>295357.39149</v>
      </c>
      <c r="H45" s="42"/>
      <c r="I45" s="42"/>
      <c r="J45" s="42"/>
      <c r="K45" s="39"/>
    </row>
    <row r="46" customFormat="false" ht="15.75" hidden="false" customHeight="false" outlineLevel="0" collapsed="false">
      <c r="A46" s="37"/>
      <c r="B46" s="38"/>
      <c r="C46" s="39"/>
      <c r="D46" s="39"/>
      <c r="E46" s="39"/>
      <c r="F46" s="39"/>
      <c r="G46" s="39"/>
      <c r="H46" s="39"/>
      <c r="I46" s="39"/>
      <c r="J46" s="39"/>
      <c r="K46" s="39"/>
    </row>
    <row r="47" customFormat="false" ht="15.75" hidden="false" customHeight="false" outlineLevel="0" collapsed="false">
      <c r="A47" s="37"/>
      <c r="B47" s="38"/>
      <c r="C47" s="39"/>
      <c r="D47" s="39"/>
      <c r="E47" s="39"/>
      <c r="F47" s="39"/>
      <c r="G47" s="39"/>
      <c r="H47" s="39"/>
      <c r="I47" s="39"/>
      <c r="J47" s="39"/>
      <c r="K47" s="39"/>
    </row>
    <row r="48" customFormat="false" ht="15.75" hidden="false" customHeight="false" outlineLevel="0" collapsed="false">
      <c r="A48" s="37"/>
      <c r="B48" s="38"/>
      <c r="C48" s="39"/>
      <c r="D48" s="39"/>
      <c r="E48" s="39"/>
      <c r="F48" s="39"/>
      <c r="G48" s="39"/>
      <c r="H48" s="39"/>
      <c r="I48" s="39"/>
      <c r="J48" s="39"/>
      <c r="K48" s="39"/>
    </row>
    <row r="49" customFormat="false" ht="15.75" hidden="false" customHeight="false" outlineLevel="0" collapsed="false">
      <c r="A49" s="37" t="s">
        <v>60</v>
      </c>
      <c r="B49" s="38"/>
      <c r="C49" s="40"/>
      <c r="D49" s="40"/>
      <c r="E49" s="41"/>
      <c r="F49" s="41"/>
      <c r="G49" s="41"/>
      <c r="H49" s="42"/>
      <c r="I49" s="42"/>
      <c r="J49" s="42"/>
      <c r="K49" s="42"/>
    </row>
    <row r="50" customFormat="false" ht="15.75" hidden="false" customHeight="true" outlineLevel="0" collapsed="false">
      <c r="A50" s="37" t="s">
        <v>61</v>
      </c>
      <c r="B50" s="38"/>
      <c r="C50" s="43" t="s">
        <v>62</v>
      </c>
      <c r="D50" s="42"/>
      <c r="E50" s="42"/>
      <c r="F50" s="44"/>
      <c r="G50" s="41"/>
      <c r="H50" s="42"/>
      <c r="I50" s="42"/>
      <c r="J50" s="42"/>
      <c r="K50" s="42"/>
    </row>
    <row r="51" customFormat="false" ht="15.75" hidden="false" customHeight="false" outlineLevel="0" collapsed="false">
      <c r="C51" s="45"/>
      <c r="D51" s="45"/>
      <c r="F51" s="23"/>
      <c r="G51" s="23"/>
    </row>
    <row r="52" customFormat="false" ht="15.75" hidden="false" customHeight="false" outlineLevel="0" collapsed="false">
      <c r="C52" s="46"/>
      <c r="D52" s="46"/>
      <c r="F52" s="23"/>
      <c r="G52" s="23"/>
      <c r="I52" s="23"/>
      <c r="J52" s="23"/>
    </row>
    <row r="53" customFormat="false" ht="15.75" hidden="false" customHeight="false" outlineLevel="0" collapsed="false">
      <c r="C53" s="47"/>
      <c r="D53" s="23"/>
      <c r="F53" s="23"/>
      <c r="G53" s="23"/>
    </row>
    <row r="54" customFormat="false" ht="15.75" hidden="false" customHeight="false" outlineLevel="0" collapsed="false">
      <c r="C54" s="47"/>
      <c r="D54" s="23"/>
    </row>
  </sheetData>
  <mergeCells count="7">
    <mergeCell ref="A1:K1"/>
    <mergeCell ref="A2:A3"/>
    <mergeCell ref="B2:B3"/>
    <mergeCell ref="C2:E2"/>
    <mergeCell ref="F2:H2"/>
    <mergeCell ref="I2:K2"/>
    <mergeCell ref="D50:E50"/>
  </mergeCells>
  <printOptions headings="false" gridLines="false" gridLinesSet="true" horizontalCentered="false" verticalCentered="false"/>
  <pageMargins left="0.708333333333333" right="0.708333333333333" top="0.340277777777778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65" activeCellId="0" sqref="C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8" width="14.7"/>
    <col collapsed="false" customWidth="true" hidden="false" outlineLevel="0" max="2" min="2" style="169" width="57.56"/>
    <col collapsed="false" customWidth="true" hidden="false" outlineLevel="0" max="3" min="3" style="172" width="16.99"/>
    <col collapsed="false" customWidth="true" hidden="false" outlineLevel="0" max="4" min="4" style="172" width="14.99"/>
    <col collapsed="false" customWidth="true" hidden="false" outlineLevel="0" max="5" min="5" style="172" width="10.85"/>
    <col collapsed="false" customWidth="true" hidden="false" outlineLevel="0" max="6" min="6" style="172" width="9.99"/>
    <col collapsed="false" customWidth="true" hidden="false" outlineLevel="0" max="7" min="7" style="173" width="15.41"/>
    <col collapsed="false" customWidth="false" hidden="false" outlineLevel="0" max="257" min="8" style="173" width="9.14"/>
  </cols>
  <sheetData>
    <row r="1" customFormat="false" ht="15.75" hidden="false" customHeight="true" outlineLevel="0" collapsed="false">
      <c r="A1" s="174" t="s">
        <v>352</v>
      </c>
      <c r="B1" s="174"/>
      <c r="C1" s="174"/>
      <c r="D1" s="174"/>
      <c r="E1" s="174"/>
      <c r="F1" s="174"/>
    </row>
    <row r="2" customFormat="false" ht="15.75" hidden="false" customHeight="true" outlineLevel="0" collapsed="false">
      <c r="A2" s="174"/>
      <c r="B2" s="174"/>
      <c r="C2" s="174"/>
      <c r="D2" s="174"/>
      <c r="E2" s="174"/>
      <c r="F2" s="174"/>
    </row>
    <row r="3" customFormat="false" ht="66.75" hidden="false" customHeight="true" outlineLevel="0" collapsed="false">
      <c r="A3" s="175" t="s">
        <v>145</v>
      </c>
      <c r="B3" s="175" t="s">
        <v>146</v>
      </c>
      <c r="C3" s="178" t="s">
        <v>147</v>
      </c>
      <c r="D3" s="263" t="s">
        <v>7</v>
      </c>
      <c r="E3" s="178" t="s">
        <v>148</v>
      </c>
      <c r="F3" s="179" t="s">
        <v>149</v>
      </c>
    </row>
    <row r="4" s="183" customFormat="true" ht="15.75" hidden="false" customHeight="false" outlineLevel="0" collapsed="false">
      <c r="A4" s="180"/>
      <c r="B4" s="264" t="s">
        <v>9</v>
      </c>
      <c r="C4" s="267" t="n">
        <f aca="false">C5+C12+C14+C17+C7</f>
        <v>2240.19</v>
      </c>
      <c r="D4" s="267" t="n">
        <f aca="false">D5+D12+D14+D17+D7</f>
        <v>1115.15941</v>
      </c>
      <c r="E4" s="267" t="n">
        <f aca="false">SUM(D4/C4*100)</f>
        <v>49.7796798485843</v>
      </c>
      <c r="F4" s="267" t="n">
        <f aca="false">SUM(D4-C4)</f>
        <v>-1125.03059</v>
      </c>
    </row>
    <row r="5" s="183" customFormat="true" ht="15.75" hidden="false" customHeight="false" outlineLevel="0" collapsed="false">
      <c r="A5" s="184" t="n">
        <v>1010000000</v>
      </c>
      <c r="B5" s="268" t="s">
        <v>150</v>
      </c>
      <c r="C5" s="267" t="n">
        <f aca="false">C6</f>
        <v>234.47</v>
      </c>
      <c r="D5" s="267" t="n">
        <f aca="false">D6</f>
        <v>175.88396</v>
      </c>
      <c r="E5" s="267" t="n">
        <f aca="false">SUM(D5/C5*100)</f>
        <v>75.0134174947755</v>
      </c>
      <c r="F5" s="267" t="n">
        <f aca="false">SUM(D5-C5)</f>
        <v>-58.58604</v>
      </c>
    </row>
    <row r="6" customFormat="false" ht="15.75" hidden="false" customHeight="false" outlineLevel="0" collapsed="false">
      <c r="A6" s="185" t="n">
        <v>1010200001</v>
      </c>
      <c r="B6" s="269" t="s">
        <v>151</v>
      </c>
      <c r="C6" s="272" t="n">
        <v>234.47</v>
      </c>
      <c r="D6" s="334" t="n">
        <v>175.88396</v>
      </c>
      <c r="E6" s="272" t="n">
        <f aca="false">SUM(D6/C6*100)</f>
        <v>75.0134174947755</v>
      </c>
      <c r="F6" s="272" t="n">
        <f aca="false">SUM(D6-C6)</f>
        <v>-58.58604</v>
      </c>
    </row>
    <row r="7" customFormat="false" ht="31.5" hidden="false" customHeight="false" outlineLevel="0" collapsed="false">
      <c r="A7" s="180" t="n">
        <v>1030000000</v>
      </c>
      <c r="B7" s="273" t="s">
        <v>152</v>
      </c>
      <c r="C7" s="267" t="n">
        <f aca="false">C8+C10+C9</f>
        <v>385.72</v>
      </c>
      <c r="D7" s="267" t="n">
        <f aca="false">D8+D9+D10+D11</f>
        <v>304.43883</v>
      </c>
      <c r="E7" s="272" t="n">
        <f aca="false">SUM(D7/C7*100)</f>
        <v>78.9274162604998</v>
      </c>
      <c r="F7" s="272" t="n">
        <f aca="false">SUM(D7-C7)</f>
        <v>-81.28117</v>
      </c>
    </row>
    <row r="8" customFormat="false" ht="15.75" hidden="false" customHeight="false" outlineLevel="0" collapsed="false">
      <c r="A8" s="185" t="n">
        <v>1030223001</v>
      </c>
      <c r="B8" s="269" t="s">
        <v>153</v>
      </c>
      <c r="C8" s="272" t="n">
        <v>125.36</v>
      </c>
      <c r="D8" s="334" t="n">
        <v>123.10292</v>
      </c>
      <c r="E8" s="272" t="n">
        <f aca="false">SUM(D8/C8*100)</f>
        <v>98.1995213784301</v>
      </c>
      <c r="F8" s="272" t="n">
        <f aca="false">SUM(D8-C8)</f>
        <v>-2.25708</v>
      </c>
    </row>
    <row r="9" customFormat="false" ht="15.75" hidden="false" customHeight="false" outlineLevel="0" collapsed="false">
      <c r="A9" s="185" t="n">
        <v>1030224001</v>
      </c>
      <c r="B9" s="269" t="s">
        <v>154</v>
      </c>
      <c r="C9" s="272" t="n">
        <v>1.54</v>
      </c>
      <c r="D9" s="334" t="n">
        <v>1.306</v>
      </c>
      <c r="E9" s="272" t="n">
        <f aca="false">SUM(D9/C9*100)</f>
        <v>84.8051948051948</v>
      </c>
      <c r="F9" s="272" t="n">
        <f aca="false">SUM(D9-C9)</f>
        <v>-0.234</v>
      </c>
    </row>
    <row r="10" customFormat="false" ht="15.75" hidden="false" customHeight="false" outlineLevel="0" collapsed="false">
      <c r="A10" s="185" t="n">
        <v>1030225001</v>
      </c>
      <c r="B10" s="269" t="s">
        <v>155</v>
      </c>
      <c r="C10" s="272" t="n">
        <v>258.82</v>
      </c>
      <c r="D10" s="334" t="n">
        <v>205.50561</v>
      </c>
      <c r="E10" s="272" t="n">
        <f aca="false">SUM(D10/C10*100)</f>
        <v>79.4009775133297</v>
      </c>
      <c r="F10" s="272" t="n">
        <f aca="false">SUM(D10-C10)</f>
        <v>-53.31439</v>
      </c>
    </row>
    <row r="11" customFormat="false" ht="15.75" hidden="false" customHeight="false" outlineLevel="0" collapsed="false">
      <c r="A11" s="185" t="n">
        <v>1030265001</v>
      </c>
      <c r="B11" s="269" t="s">
        <v>156</v>
      </c>
      <c r="C11" s="272" t="n">
        <v>0</v>
      </c>
      <c r="D11" s="334" t="n">
        <v>-25.4757</v>
      </c>
      <c r="E11" s="272" t="e">
        <f aca="false">SUM(D11/C11*100)</f>
        <v>#DIV/0!</v>
      </c>
      <c r="F11" s="272" t="n">
        <f aca="false">SUM(D11-C11)</f>
        <v>-25.4757</v>
      </c>
    </row>
    <row r="12" s="183" customFormat="true" ht="15.75" hidden="false" customHeight="false" outlineLevel="0" collapsed="false">
      <c r="A12" s="184" t="n">
        <v>1050000000</v>
      </c>
      <c r="B12" s="268" t="s">
        <v>157</v>
      </c>
      <c r="C12" s="267" t="n">
        <f aca="false">SUM(C13:C13)</f>
        <v>30</v>
      </c>
      <c r="D12" s="267" t="n">
        <f aca="false">SUM(D13:D13)</f>
        <v>46.78751</v>
      </c>
      <c r="E12" s="267" t="n">
        <f aca="false">SUM(D12/C12*100)</f>
        <v>155.958366666667</v>
      </c>
      <c r="F12" s="267" t="n">
        <f aca="false">SUM(D12-C12)</f>
        <v>16.78751</v>
      </c>
    </row>
    <row r="13" customFormat="false" ht="15.75" hidden="false" customHeight="true" outlineLevel="0" collapsed="false">
      <c r="A13" s="185" t="n">
        <v>1050300000</v>
      </c>
      <c r="B13" s="274" t="s">
        <v>159</v>
      </c>
      <c r="C13" s="335" t="n">
        <v>30</v>
      </c>
      <c r="D13" s="334" t="n">
        <v>46.78751</v>
      </c>
      <c r="E13" s="272" t="n">
        <f aca="false">SUM(D13/C13*100)</f>
        <v>155.958366666667</v>
      </c>
      <c r="F13" s="272" t="n">
        <f aca="false">SUM(D13-C13)</f>
        <v>16.78751</v>
      </c>
    </row>
    <row r="14" s="183" customFormat="true" ht="15.75" hidden="false" customHeight="true" outlineLevel="0" collapsed="false">
      <c r="A14" s="184" t="n">
        <v>1060000000</v>
      </c>
      <c r="B14" s="268" t="s">
        <v>161</v>
      </c>
      <c r="C14" s="267" t="n">
        <f aca="false">C15+C16</f>
        <v>1580</v>
      </c>
      <c r="D14" s="267" t="n">
        <f aca="false">D15+D16</f>
        <v>581.54911</v>
      </c>
      <c r="E14" s="267" t="n">
        <f aca="false">SUM(D14/C14*100)</f>
        <v>36.8069056962025</v>
      </c>
      <c r="F14" s="267" t="n">
        <f aca="false">SUM(D14-C14)</f>
        <v>-998.45089</v>
      </c>
    </row>
    <row r="15" s="183" customFormat="true" ht="15.75" hidden="false" customHeight="true" outlineLevel="0" collapsed="false">
      <c r="A15" s="185" t="n">
        <v>1060100000</v>
      </c>
      <c r="B15" s="274" t="s">
        <v>162</v>
      </c>
      <c r="C15" s="272" t="n">
        <v>100</v>
      </c>
      <c r="D15" s="334" t="n">
        <v>43.24095</v>
      </c>
      <c r="E15" s="272" t="n">
        <f aca="false">SUM(D15/C15*100)</f>
        <v>43.24095</v>
      </c>
      <c r="F15" s="272" t="n">
        <f aca="false">SUM(D15-C15)</f>
        <v>-56.75905</v>
      </c>
    </row>
    <row r="16" customFormat="false" ht="15.75" hidden="false" customHeight="true" outlineLevel="0" collapsed="false">
      <c r="A16" s="185" t="n">
        <v>1060600000</v>
      </c>
      <c r="B16" s="274" t="s">
        <v>165</v>
      </c>
      <c r="C16" s="272" t="n">
        <v>1480</v>
      </c>
      <c r="D16" s="334" t="n">
        <v>538.30816</v>
      </c>
      <c r="E16" s="272" t="n">
        <f aca="false">SUM(D16/C16*100)</f>
        <v>36.372172972973</v>
      </c>
      <c r="F16" s="272" t="n">
        <f aca="false">SUM(D16-C16)</f>
        <v>-941.69184</v>
      </c>
    </row>
    <row r="17" s="183" customFormat="true" ht="15.75" hidden="false" customHeight="false" outlineLevel="0" collapsed="false">
      <c r="A17" s="180" t="n">
        <v>1080000000</v>
      </c>
      <c r="B17" s="264" t="s">
        <v>168</v>
      </c>
      <c r="C17" s="267" t="n">
        <f aca="false">C18</f>
        <v>10</v>
      </c>
      <c r="D17" s="267" t="n">
        <f aca="false">D18</f>
        <v>6.5</v>
      </c>
      <c r="E17" s="267" t="n">
        <f aca="false">SUM(D17/C17*100)</f>
        <v>65</v>
      </c>
      <c r="F17" s="267" t="n">
        <f aca="false">SUM(D17-C17)</f>
        <v>-3.5</v>
      </c>
    </row>
    <row r="18" customFormat="false" ht="15.75" hidden="false" customHeight="false" outlineLevel="0" collapsed="false">
      <c r="A18" s="185" t="n">
        <v>1080400001</v>
      </c>
      <c r="B18" s="269" t="s">
        <v>170</v>
      </c>
      <c r="C18" s="272" t="n">
        <v>10</v>
      </c>
      <c r="D18" s="272" t="n">
        <v>6.5</v>
      </c>
      <c r="E18" s="272" t="n">
        <f aca="false">SUM(D18/C18*100)</f>
        <v>65</v>
      </c>
      <c r="F18" s="272" t="n">
        <f aca="false">SUM(D18-C18)</f>
        <v>-3.5</v>
      </c>
    </row>
    <row r="19" customFormat="false" ht="47.25" hidden="true" customHeight="true" outlineLevel="0" collapsed="false">
      <c r="A19" s="185" t="n">
        <v>1080714001</v>
      </c>
      <c r="B19" s="269" t="s">
        <v>330</v>
      </c>
      <c r="C19" s="272"/>
      <c r="D19" s="334"/>
      <c r="E19" s="272" t="e">
        <f aca="false">SUM(D19/C19*100)</f>
        <v>#DIV/0!</v>
      </c>
      <c r="F19" s="272" t="n">
        <f aca="false">SUM(D19-C19)</f>
        <v>0</v>
      </c>
    </row>
    <row r="20" s="192" customFormat="true" ht="29.25" hidden="true" customHeight="false" outlineLevel="0" collapsed="false">
      <c r="A20" s="184" t="n">
        <v>1090000000</v>
      </c>
      <c r="B20" s="276" t="s">
        <v>331</v>
      </c>
      <c r="C20" s="267" t="n">
        <f aca="false">C21+C22+C23+C24</f>
        <v>0</v>
      </c>
      <c r="D20" s="267" t="n">
        <f aca="false">D21+D22+D23+D24</f>
        <v>0</v>
      </c>
      <c r="E20" s="267" t="e">
        <f aca="false">SUM(D20/C20*100)</f>
        <v>#DIV/0!</v>
      </c>
      <c r="F20" s="267" t="n">
        <f aca="false">SUM(D20-C20)</f>
        <v>0</v>
      </c>
    </row>
    <row r="21" s="192" customFormat="true" ht="15.75" hidden="true" customHeight="false" outlineLevel="0" collapsed="false">
      <c r="A21" s="185" t="n">
        <v>1090100000</v>
      </c>
      <c r="B21" s="269" t="s">
        <v>173</v>
      </c>
      <c r="C21" s="267"/>
      <c r="D21" s="336"/>
      <c r="E21" s="272" t="e">
        <f aca="false">SUM(D21/C21*100)</f>
        <v>#DIV/0!</v>
      </c>
      <c r="F21" s="272" t="n">
        <f aca="false">SUM(D21-C21)</f>
        <v>0</v>
      </c>
    </row>
    <row r="22" s="192" customFormat="true" ht="15.75" hidden="true" customHeight="false" outlineLevel="0" collapsed="false">
      <c r="A22" s="185" t="n">
        <v>1090400000</v>
      </c>
      <c r="B22" s="269" t="s">
        <v>174</v>
      </c>
      <c r="C22" s="267"/>
      <c r="D22" s="336"/>
      <c r="E22" s="272" t="e">
        <f aca="false">SUM(D22/C22*100)</f>
        <v>#DIV/0!</v>
      </c>
      <c r="F22" s="272" t="n">
        <f aca="false">SUM(D22-C22)</f>
        <v>0</v>
      </c>
    </row>
    <row r="23" s="192" customFormat="true" ht="15.75" hidden="true" customHeight="false" outlineLevel="0" collapsed="false">
      <c r="A23" s="185" t="n">
        <v>1090600000</v>
      </c>
      <c r="B23" s="269" t="s">
        <v>175</v>
      </c>
      <c r="C23" s="267"/>
      <c r="D23" s="336"/>
      <c r="E23" s="272" t="e">
        <f aca="false">SUM(D23/C23*100)</f>
        <v>#DIV/0!</v>
      </c>
      <c r="F23" s="272" t="n">
        <f aca="false">SUM(D23-C23)</f>
        <v>0</v>
      </c>
    </row>
    <row r="24" s="192" customFormat="true" ht="15.75" hidden="true" customHeight="false" outlineLevel="0" collapsed="false">
      <c r="A24" s="185" t="n">
        <v>1090700000</v>
      </c>
      <c r="B24" s="269" t="s">
        <v>176</v>
      </c>
      <c r="C24" s="267"/>
      <c r="D24" s="336"/>
      <c r="E24" s="272" t="e">
        <f aca="false">SUM(D24/C24*100)</f>
        <v>#DIV/0!</v>
      </c>
      <c r="F24" s="272" t="n">
        <f aca="false">SUM(D24-C24)</f>
        <v>0</v>
      </c>
    </row>
    <row r="25" s="183" customFormat="true" ht="15" hidden="false" customHeight="true" outlineLevel="0" collapsed="false">
      <c r="A25" s="180"/>
      <c r="B25" s="264" t="s">
        <v>19</v>
      </c>
      <c r="C25" s="267" t="n">
        <f aca="false">C26+C29+C31+C36</f>
        <v>230</v>
      </c>
      <c r="D25" s="267" t="n">
        <f aca="false">D26+D29+D31+D36+D34</f>
        <v>126.47298</v>
      </c>
      <c r="E25" s="267" t="n">
        <f aca="false">SUM(D25/C25*100)</f>
        <v>54.9882521739131</v>
      </c>
      <c r="F25" s="267" t="n">
        <f aca="false">SUM(D25-C25)</f>
        <v>-103.52702</v>
      </c>
    </row>
    <row r="26" s="183" customFormat="true" ht="30" hidden="false" customHeight="true" outlineLevel="0" collapsed="false">
      <c r="A26" s="184" t="n">
        <v>1110000000</v>
      </c>
      <c r="B26" s="276" t="s">
        <v>177</v>
      </c>
      <c r="C26" s="267" t="n">
        <f aca="false">C27+C28</f>
        <v>230</v>
      </c>
      <c r="D26" s="267" t="n">
        <f aca="false">D27+D28</f>
        <v>123.27867</v>
      </c>
      <c r="E26" s="267" t="n">
        <f aca="false">SUM(D26/C26*100)</f>
        <v>53.5994217391304</v>
      </c>
      <c r="F26" s="267" t="n">
        <f aca="false">SUM(D26-C26)</f>
        <v>-106.72133</v>
      </c>
    </row>
    <row r="27" customFormat="false" ht="15.75" hidden="false" customHeight="true" outlineLevel="0" collapsed="false">
      <c r="A27" s="193" t="n">
        <v>1110501101</v>
      </c>
      <c r="B27" s="278" t="s">
        <v>180</v>
      </c>
      <c r="C27" s="335" t="n">
        <v>200</v>
      </c>
      <c r="D27" s="335" t="n">
        <v>87.27867</v>
      </c>
      <c r="E27" s="272" t="n">
        <f aca="false">SUM(D27/C27*100)</f>
        <v>43.639335</v>
      </c>
      <c r="F27" s="272" t="n">
        <f aca="false">SUM(D27-C27)</f>
        <v>-112.72133</v>
      </c>
    </row>
    <row r="28" customFormat="false" ht="17.25" hidden="false" customHeight="true" outlineLevel="0" collapsed="false">
      <c r="A28" s="185" t="n">
        <v>1110503505</v>
      </c>
      <c r="B28" s="274" t="s">
        <v>181</v>
      </c>
      <c r="C28" s="335" t="n">
        <v>30</v>
      </c>
      <c r="D28" s="334" t="n">
        <v>36</v>
      </c>
      <c r="E28" s="272" t="n">
        <f aca="false">SUM(D28/C28*100)</f>
        <v>120</v>
      </c>
      <c r="F28" s="272" t="n">
        <f aca="false">SUM(D28-C28)</f>
        <v>6</v>
      </c>
    </row>
    <row r="29" s="192" customFormat="true" ht="15" hidden="false" customHeight="true" outlineLevel="0" collapsed="false">
      <c r="A29" s="184" t="n">
        <v>1130000000</v>
      </c>
      <c r="B29" s="276" t="s">
        <v>187</v>
      </c>
      <c r="C29" s="267" t="n">
        <f aca="false">C30</f>
        <v>0</v>
      </c>
      <c r="D29" s="267" t="n">
        <f aca="false">D30</f>
        <v>0</v>
      </c>
      <c r="E29" s="267" t="e">
        <f aca="false">SUM(D29/C29*100)</f>
        <v>#DIV/0!</v>
      </c>
      <c r="F29" s="267" t="n">
        <f aca="false">SUM(D29-C29)</f>
        <v>0</v>
      </c>
    </row>
    <row r="30" customFormat="false" ht="17.25" hidden="false" customHeight="true" outlineLevel="0" collapsed="false">
      <c r="A30" s="185" t="n">
        <v>1130206005</v>
      </c>
      <c r="B30" s="269" t="s">
        <v>189</v>
      </c>
      <c r="C30" s="272" t="n">
        <v>0</v>
      </c>
      <c r="D30" s="334" t="n">
        <v>0</v>
      </c>
      <c r="E30" s="272" t="e">
        <f aca="false">SUM(D30/C30*100)</f>
        <v>#DIV/0!</v>
      </c>
      <c r="F30" s="272" t="n">
        <f aca="false">SUM(D30-C30)</f>
        <v>0</v>
      </c>
    </row>
    <row r="31" customFormat="false" ht="23.25" hidden="false" customHeight="true" outlineLevel="0" collapsed="false">
      <c r="A31" s="201" t="n">
        <v>1140000000</v>
      </c>
      <c r="B31" s="279" t="s">
        <v>190</v>
      </c>
      <c r="C31" s="267" t="n">
        <f aca="false">C32+C33</f>
        <v>0</v>
      </c>
      <c r="D31" s="267" t="n">
        <f aca="false">D32+D33</f>
        <v>0</v>
      </c>
      <c r="E31" s="267" t="e">
        <f aca="false">SUM(D31/C31*100)</f>
        <v>#DIV/0!</v>
      </c>
      <c r="F31" s="267" t="n">
        <f aca="false">SUM(D31-C31)</f>
        <v>0</v>
      </c>
    </row>
    <row r="32" customFormat="false" ht="0.75" hidden="true" customHeight="true" outlineLevel="0" collapsed="false">
      <c r="A32" s="193" t="n">
        <v>1140200000</v>
      </c>
      <c r="B32" s="280" t="s">
        <v>333</v>
      </c>
      <c r="C32" s="272"/>
      <c r="D32" s="334"/>
      <c r="E32" s="272" t="e">
        <f aca="false">SUM(D32/C32*100)</f>
        <v>#DIV/0!</v>
      </c>
      <c r="F32" s="272" t="n">
        <f aca="false">SUM(D32-C32)</f>
        <v>0</v>
      </c>
    </row>
    <row r="33" customFormat="false" ht="18" hidden="false" customHeight="true" outlineLevel="0" collapsed="false">
      <c r="A33" s="185" t="n">
        <v>1140600000</v>
      </c>
      <c r="B33" s="269" t="s">
        <v>192</v>
      </c>
      <c r="C33" s="272" t="n">
        <v>0</v>
      </c>
      <c r="D33" s="334" t="n">
        <v>0</v>
      </c>
      <c r="E33" s="272" t="e">
        <f aca="false">SUM(D33/C33*100)</f>
        <v>#DIV/0!</v>
      </c>
      <c r="F33" s="272" t="n">
        <f aca="false">SUM(D33-C33)</f>
        <v>0</v>
      </c>
    </row>
    <row r="34" customFormat="false" ht="18" hidden="false" customHeight="true" outlineLevel="0" collapsed="false">
      <c r="A34" s="185" t="n">
        <v>1169000000</v>
      </c>
      <c r="B34" s="273" t="s">
        <v>353</v>
      </c>
      <c r="C34" s="272"/>
      <c r="D34" s="334" t="n">
        <f aca="false">D35</f>
        <v>3.19431</v>
      </c>
      <c r="E34" s="272"/>
      <c r="F34" s="272"/>
    </row>
    <row r="35" customFormat="false" ht="18" hidden="false" customHeight="true" outlineLevel="0" collapsed="false">
      <c r="A35" s="185" t="n">
        <v>1169005010</v>
      </c>
      <c r="B35" s="269" t="s">
        <v>354</v>
      </c>
      <c r="C35" s="272"/>
      <c r="D35" s="334" t="n">
        <v>3.19431</v>
      </c>
      <c r="E35" s="272"/>
      <c r="F35" s="272"/>
    </row>
    <row r="36" customFormat="false" ht="19.5" hidden="false" customHeight="true" outlineLevel="0" collapsed="false">
      <c r="A36" s="180" t="n">
        <v>1170000000</v>
      </c>
      <c r="B36" s="273" t="s">
        <v>212</v>
      </c>
      <c r="C36" s="267" t="n">
        <f aca="false">C37+C38</f>
        <v>0</v>
      </c>
      <c r="D36" s="267" t="n">
        <f aca="false">D37+D38</f>
        <v>0</v>
      </c>
      <c r="E36" s="267" t="e">
        <f aca="false">SUM(D36/C36*100)</f>
        <v>#DIV/0!</v>
      </c>
      <c r="F36" s="267" t="n">
        <f aca="false">SUM(D36-C36)</f>
        <v>0</v>
      </c>
    </row>
    <row r="37" customFormat="false" ht="18" hidden="false" customHeight="true" outlineLevel="0" collapsed="false">
      <c r="A37" s="185" t="n">
        <v>1170105005</v>
      </c>
      <c r="B37" s="269" t="s">
        <v>213</v>
      </c>
      <c r="C37" s="272" t="n">
        <v>0</v>
      </c>
      <c r="D37" s="272" t="n">
        <v>0</v>
      </c>
      <c r="E37" s="272" t="e">
        <f aca="false">SUM(D37/C37*100)</f>
        <v>#DIV/0!</v>
      </c>
      <c r="F37" s="272" t="n">
        <f aca="false">SUM(D37-C37)</f>
        <v>0</v>
      </c>
    </row>
    <row r="38" customFormat="false" ht="18.75" hidden="false" customHeight="true" outlineLevel="0" collapsed="false">
      <c r="A38" s="185" t="n">
        <v>1170505005</v>
      </c>
      <c r="B38" s="274" t="s">
        <v>214</v>
      </c>
      <c r="C38" s="272" t="n">
        <v>0</v>
      </c>
      <c r="D38" s="334" t="n">
        <v>0</v>
      </c>
      <c r="E38" s="272" t="e">
        <f aca="false">SUM(D38/C38*100)</f>
        <v>#DIV/0!</v>
      </c>
      <c r="F38" s="272" t="n">
        <f aca="false">SUM(D38-C38)</f>
        <v>0</v>
      </c>
    </row>
    <row r="39" s="183" customFormat="true" ht="20.25" hidden="false" customHeight="true" outlineLevel="0" collapsed="false">
      <c r="A39" s="180" t="n">
        <v>1000000000</v>
      </c>
      <c r="B39" s="264" t="s">
        <v>28</v>
      </c>
      <c r="C39" s="338" t="n">
        <f aca="false">SUM(C4,C25)</f>
        <v>2470.19</v>
      </c>
      <c r="D39" s="367" t="n">
        <f aca="false">SUM(D4,D25)</f>
        <v>1241.63239</v>
      </c>
      <c r="E39" s="267" t="n">
        <f aca="false">SUM(D39/C39*100)</f>
        <v>50.2646513021266</v>
      </c>
      <c r="F39" s="267" t="n">
        <f aca="false">SUM(D39-C39)</f>
        <v>-1228.55761</v>
      </c>
    </row>
    <row r="40" s="183" customFormat="true" ht="15.75" hidden="false" customHeight="false" outlineLevel="0" collapsed="false">
      <c r="A40" s="180" t="n">
        <v>2000000000</v>
      </c>
      <c r="B40" s="264" t="s">
        <v>215</v>
      </c>
      <c r="C40" s="267" t="n">
        <f aca="false">C41+C43+C44+C45+C47+C48+C46+C42</f>
        <v>2094.126</v>
      </c>
      <c r="D40" s="267" t="n">
        <f aca="false">D41+D43+D44+D45+D47+D48+D42</f>
        <v>1639.13802</v>
      </c>
      <c r="E40" s="267" t="n">
        <f aca="false">SUM(D40/C40*100)</f>
        <v>78.2731325622241</v>
      </c>
      <c r="F40" s="267" t="n">
        <f aca="false">SUM(D40-C40)</f>
        <v>-454.98798</v>
      </c>
      <c r="G40" s="284"/>
    </row>
    <row r="41" customFormat="false" ht="15.75" hidden="false" customHeight="false" outlineLevel="0" collapsed="false">
      <c r="A41" s="193" t="n">
        <v>2020100000</v>
      </c>
      <c r="B41" s="278" t="s">
        <v>216</v>
      </c>
      <c r="C41" s="388" t="n">
        <v>1261.81</v>
      </c>
      <c r="D41" s="286" t="n">
        <v>999.415</v>
      </c>
      <c r="E41" s="272" t="n">
        <f aca="false">SUM(D41/C41*100)</f>
        <v>79.2048723658871</v>
      </c>
      <c r="F41" s="272" t="n">
        <f aca="false">SUM(D41-C41)</f>
        <v>-262.395</v>
      </c>
    </row>
    <row r="42" customFormat="false" ht="17.25" hidden="false" customHeight="true" outlineLevel="0" collapsed="false">
      <c r="A42" s="193" t="n">
        <v>2020100310</v>
      </c>
      <c r="B42" s="278" t="s">
        <v>218</v>
      </c>
      <c r="C42" s="291" t="n">
        <v>350</v>
      </c>
      <c r="D42" s="286" t="n">
        <v>337.5</v>
      </c>
      <c r="E42" s="272"/>
      <c r="F42" s="272"/>
    </row>
    <row r="43" customFormat="false" ht="15.75" hidden="false" customHeight="false" outlineLevel="0" collapsed="false">
      <c r="A43" s="193" t="n">
        <v>2020200000</v>
      </c>
      <c r="B43" s="278" t="s">
        <v>219</v>
      </c>
      <c r="C43" s="291" t="n">
        <v>341.56</v>
      </c>
      <c r="D43" s="334" t="n">
        <v>200.014</v>
      </c>
      <c r="E43" s="272" t="n">
        <f aca="false">SUM(D43/C43*100)</f>
        <v>58.5589647499707</v>
      </c>
      <c r="F43" s="272" t="n">
        <f aca="false">SUM(D43-C43)</f>
        <v>-141.546</v>
      </c>
    </row>
    <row r="44" customFormat="false" ht="17.25" hidden="false" customHeight="true" outlineLevel="0" collapsed="false">
      <c r="A44" s="193" t="n">
        <v>2020300000</v>
      </c>
      <c r="B44" s="278" t="s">
        <v>220</v>
      </c>
      <c r="C44" s="291" t="n">
        <v>140.756</v>
      </c>
      <c r="D44" s="389" t="n">
        <v>102.20902</v>
      </c>
      <c r="E44" s="272" t="n">
        <f aca="false">SUM(D44/C44*100)</f>
        <v>72.6143254994458</v>
      </c>
      <c r="F44" s="272" t="n">
        <f aca="false">SUM(D44-C44)</f>
        <v>-38.54698</v>
      </c>
    </row>
    <row r="45" customFormat="false" ht="17.25" hidden="false" customHeight="true" outlineLevel="0" collapsed="false">
      <c r="A45" s="193" t="n">
        <v>2020400000</v>
      </c>
      <c r="B45" s="278" t="s">
        <v>105</v>
      </c>
      <c r="C45" s="291" t="n">
        <v>0</v>
      </c>
      <c r="D45" s="390" t="n">
        <v>0</v>
      </c>
      <c r="E45" s="272" t="e">
        <f aca="false">SUM(D45/C45*100)</f>
        <v>#DIV/0!</v>
      </c>
      <c r="F45" s="272" t="n">
        <f aca="false">SUM(D45-C45)</f>
        <v>0</v>
      </c>
    </row>
    <row r="46" customFormat="false" ht="16.5" hidden="false" customHeight="true" outlineLevel="0" collapsed="false">
      <c r="A46" s="193" t="n">
        <v>2070000000</v>
      </c>
      <c r="B46" s="280" t="s">
        <v>355</v>
      </c>
      <c r="C46" s="291" t="n">
        <v>0</v>
      </c>
      <c r="D46" s="390" t="n">
        <v>0</v>
      </c>
      <c r="E46" s="272" t="e">
        <f aca="false">SUM(D46/C46*100)</f>
        <v>#DIV/0!</v>
      </c>
      <c r="F46" s="272" t="n">
        <f aca="false">SUM(D46-C46)</f>
        <v>0</v>
      </c>
    </row>
    <row r="47" customFormat="false" ht="19.5" hidden="true" customHeight="true" outlineLevel="0" collapsed="false">
      <c r="A47" s="193" t="n">
        <v>2020900000</v>
      </c>
      <c r="B47" s="280" t="s">
        <v>323</v>
      </c>
      <c r="C47" s="291"/>
      <c r="D47" s="390"/>
      <c r="E47" s="272" t="e">
        <f aca="false">SUM(D47/C47*100)</f>
        <v>#DIV/0!</v>
      </c>
      <c r="F47" s="272" t="n">
        <f aca="false">SUM(D47-C47)</f>
        <v>0</v>
      </c>
    </row>
    <row r="48" customFormat="false" ht="18" hidden="true" customHeight="true" outlineLevel="0" collapsed="false">
      <c r="A48" s="185" t="n">
        <v>2190500005</v>
      </c>
      <c r="B48" s="274" t="s">
        <v>222</v>
      </c>
      <c r="C48" s="293"/>
      <c r="D48" s="336"/>
      <c r="E48" s="267"/>
      <c r="F48" s="267" t="n">
        <f aca="false">SUM(D48-C48)</f>
        <v>0</v>
      </c>
    </row>
    <row r="49" s="183" customFormat="true" ht="18" hidden="true" customHeight="true" outlineLevel="0" collapsed="false">
      <c r="A49" s="180" t="n">
        <v>3000000000</v>
      </c>
      <c r="B49" s="273" t="s">
        <v>223</v>
      </c>
      <c r="C49" s="294" t="n">
        <v>0</v>
      </c>
      <c r="D49" s="336" t="n">
        <v>0</v>
      </c>
      <c r="E49" s="267" t="e">
        <f aca="false">SUM(D49/C49*100)</f>
        <v>#DIV/0!</v>
      </c>
      <c r="F49" s="267" t="n">
        <f aca="false">SUM(D49-C49)</f>
        <v>0</v>
      </c>
    </row>
    <row r="50" s="183" customFormat="true" ht="17.25" hidden="false" customHeight="true" outlineLevel="0" collapsed="false">
      <c r="A50" s="180"/>
      <c r="B50" s="264" t="s">
        <v>224</v>
      </c>
      <c r="C50" s="299" t="n">
        <f aca="false">C39+C40</f>
        <v>4564.316</v>
      </c>
      <c r="D50" s="391" t="n">
        <f aca="false">D39+D40</f>
        <v>2880.77041</v>
      </c>
      <c r="E50" s="267" t="n">
        <f aca="false">SUM(D50/C50*100)</f>
        <v>63.1150518500472</v>
      </c>
      <c r="F50" s="267" t="n">
        <f aca="false">SUM(D50-C50)</f>
        <v>-1683.54559</v>
      </c>
    </row>
    <row r="51" s="183" customFormat="true" ht="15.75" hidden="false" customHeight="false" outlineLevel="0" collapsed="false">
      <c r="A51" s="180"/>
      <c r="B51" s="298" t="s">
        <v>225</v>
      </c>
      <c r="C51" s="299" t="n">
        <f aca="false">C50-C97</f>
        <v>-69.1149999999998</v>
      </c>
      <c r="D51" s="299" t="n">
        <f aca="false">D50-D97</f>
        <v>2.67252999999982</v>
      </c>
      <c r="E51" s="300"/>
      <c r="F51" s="300"/>
    </row>
    <row r="52" customFormat="false" ht="23.25" hidden="false" customHeight="true" outlineLevel="0" collapsed="false">
      <c r="A52" s="217"/>
      <c r="B52" s="218"/>
      <c r="C52" s="392"/>
      <c r="D52" s="392"/>
      <c r="E52" s="302"/>
      <c r="F52" s="220"/>
    </row>
    <row r="53" customFormat="false" ht="65.25" hidden="false" customHeight="true" outlineLevel="0" collapsed="false">
      <c r="A53" s="221" t="s">
        <v>145</v>
      </c>
      <c r="B53" s="221" t="s">
        <v>226</v>
      </c>
      <c r="C53" s="178" t="s">
        <v>147</v>
      </c>
      <c r="D53" s="222" t="s">
        <v>7</v>
      </c>
      <c r="E53" s="178" t="s">
        <v>148</v>
      </c>
      <c r="F53" s="179" t="s">
        <v>149</v>
      </c>
    </row>
    <row r="54" customFormat="false" ht="32.25" hidden="false" customHeight="true" outlineLevel="0" collapsed="false">
      <c r="A54" s="223" t="n">
        <v>1</v>
      </c>
      <c r="B54" s="221" t="n">
        <v>2</v>
      </c>
      <c r="C54" s="393" t="n">
        <v>3</v>
      </c>
      <c r="D54" s="224" t="n">
        <v>4</v>
      </c>
      <c r="E54" s="225" t="n">
        <v>5</v>
      </c>
      <c r="F54" s="225" t="n">
        <v>6</v>
      </c>
    </row>
    <row r="55" s="183" customFormat="true" ht="15.75" hidden="false" customHeight="false" outlineLevel="0" collapsed="false">
      <c r="A55" s="226" t="s">
        <v>35</v>
      </c>
      <c r="B55" s="307" t="s">
        <v>228</v>
      </c>
      <c r="C55" s="309" t="n">
        <f aca="false">C56+C57+C58+C59+C60+C62+C61</f>
        <v>1218.507</v>
      </c>
      <c r="D55" s="327" t="n">
        <f aca="false">D56+D57+D58+D59+D60+D62+D61</f>
        <v>863.04726</v>
      </c>
      <c r="E55" s="310" t="n">
        <f aca="false">SUM(D55/C55*100)</f>
        <v>70.8282562184706</v>
      </c>
      <c r="F55" s="310" t="n">
        <f aca="false">SUM(D55-C55)</f>
        <v>-355.45974</v>
      </c>
    </row>
    <row r="56" s="183" customFormat="true" ht="31.5" hidden="true" customHeight="false" outlineLevel="0" collapsed="false">
      <c r="A56" s="229" t="s">
        <v>229</v>
      </c>
      <c r="B56" s="311" t="s">
        <v>230</v>
      </c>
      <c r="C56" s="312"/>
      <c r="D56" s="312"/>
      <c r="E56" s="313"/>
      <c r="F56" s="313"/>
    </row>
    <row r="57" customFormat="false" ht="15.75" hidden="false" customHeight="false" outlineLevel="0" collapsed="false">
      <c r="A57" s="229" t="s">
        <v>231</v>
      </c>
      <c r="B57" s="314" t="s">
        <v>232</v>
      </c>
      <c r="C57" s="312" t="n">
        <v>1208.7</v>
      </c>
      <c r="D57" s="312" t="n">
        <v>858.31917</v>
      </c>
      <c r="E57" s="313" t="n">
        <f aca="false">SUM(D57/C57*100)</f>
        <v>71.0117622238769</v>
      </c>
      <c r="F57" s="313" t="n">
        <f aca="false">SUM(D57-C57)</f>
        <v>-350.38083</v>
      </c>
    </row>
    <row r="58" customFormat="false" ht="16.5" hidden="true" customHeight="true" outlineLevel="0" collapsed="false">
      <c r="A58" s="229" t="s">
        <v>233</v>
      </c>
      <c r="B58" s="314" t="s">
        <v>234</v>
      </c>
      <c r="C58" s="312"/>
      <c r="D58" s="312"/>
      <c r="E58" s="313"/>
      <c r="F58" s="313" t="n">
        <f aca="false">SUM(D58-C58)</f>
        <v>0</v>
      </c>
    </row>
    <row r="59" customFormat="false" ht="31.5" hidden="true" customHeight="true" outlineLevel="0" collapsed="false">
      <c r="A59" s="229" t="s">
        <v>235</v>
      </c>
      <c r="B59" s="314" t="s">
        <v>236</v>
      </c>
      <c r="C59" s="312"/>
      <c r="D59" s="312"/>
      <c r="E59" s="313" t="e">
        <f aca="false">SUM(D59/C59*100)</f>
        <v>#DIV/0!</v>
      </c>
      <c r="F59" s="313" t="n">
        <f aca="false">SUM(D59-C59)</f>
        <v>0</v>
      </c>
    </row>
    <row r="60" customFormat="false" ht="15.75" hidden="false" customHeight="true" outlineLevel="0" collapsed="false">
      <c r="A60" s="229" t="s">
        <v>237</v>
      </c>
      <c r="B60" s="314" t="s">
        <v>238</v>
      </c>
      <c r="C60" s="312" t="n">
        <v>0</v>
      </c>
      <c r="D60" s="312" t="n">
        <v>0</v>
      </c>
      <c r="E60" s="313" t="e">
        <f aca="false">SUM(D60/C60*100)</f>
        <v>#DIV/0!</v>
      </c>
      <c r="F60" s="313" t="n">
        <f aca="false">SUM(D60-C60)</f>
        <v>0</v>
      </c>
    </row>
    <row r="61" customFormat="false" ht="15.75" hidden="false" customHeight="true" outlineLevel="0" collapsed="false">
      <c r="A61" s="229" t="s">
        <v>239</v>
      </c>
      <c r="B61" s="314" t="s">
        <v>240</v>
      </c>
      <c r="C61" s="315" t="n">
        <v>5</v>
      </c>
      <c r="D61" s="315" t="n">
        <v>0</v>
      </c>
      <c r="E61" s="313" t="n">
        <f aca="false">SUM(D61/C61*100)</f>
        <v>0</v>
      </c>
      <c r="F61" s="313" t="n">
        <f aca="false">SUM(D61-C61)</f>
        <v>-5</v>
      </c>
    </row>
    <row r="62" customFormat="false" ht="18" hidden="false" customHeight="true" outlineLevel="0" collapsed="false">
      <c r="A62" s="229" t="s">
        <v>241</v>
      </c>
      <c r="B62" s="314" t="s">
        <v>242</v>
      </c>
      <c r="C62" s="312" t="n">
        <v>4.807</v>
      </c>
      <c r="D62" s="312" t="n">
        <v>4.72809</v>
      </c>
      <c r="E62" s="313" t="n">
        <f aca="false">SUM(D62/C62*100)</f>
        <v>98.3584356147285</v>
      </c>
      <c r="F62" s="313" t="n">
        <f aca="false">SUM(D62-C62)</f>
        <v>-0.0789100000000005</v>
      </c>
    </row>
    <row r="63" s="183" customFormat="true" ht="15.75" hidden="false" customHeight="false" outlineLevel="0" collapsed="false">
      <c r="A63" s="235" t="s">
        <v>37</v>
      </c>
      <c r="B63" s="316" t="s">
        <v>243</v>
      </c>
      <c r="C63" s="309" t="n">
        <f aca="false">C64</f>
        <v>139.792</v>
      </c>
      <c r="D63" s="309" t="n">
        <f aca="false">D64</f>
        <v>99.32584</v>
      </c>
      <c r="E63" s="310" t="n">
        <f aca="false">SUM(D63/C63*100)</f>
        <v>71.0525924230285</v>
      </c>
      <c r="F63" s="310" t="n">
        <f aca="false">SUM(D63-C63)</f>
        <v>-40.46616</v>
      </c>
    </row>
    <row r="64" customFormat="false" ht="15.75" hidden="false" customHeight="false" outlineLevel="0" collapsed="false">
      <c r="A64" s="237" t="s">
        <v>244</v>
      </c>
      <c r="B64" s="317" t="s">
        <v>245</v>
      </c>
      <c r="C64" s="312" t="n">
        <v>139.792</v>
      </c>
      <c r="D64" s="312" t="n">
        <v>99.32584</v>
      </c>
      <c r="E64" s="313" t="n">
        <f aca="false">SUM(D64/C64*100)</f>
        <v>71.0525924230285</v>
      </c>
      <c r="F64" s="313" t="n">
        <f aca="false">SUM(D64-C64)</f>
        <v>-40.46616</v>
      </c>
    </row>
    <row r="65" s="183" customFormat="true" ht="15.75" hidden="false" customHeight="false" outlineLevel="0" collapsed="false">
      <c r="A65" s="226" t="s">
        <v>39</v>
      </c>
      <c r="B65" s="307" t="s">
        <v>246</v>
      </c>
      <c r="C65" s="309" t="n">
        <f aca="false">C69+C68+C67+C66</f>
        <v>6.297</v>
      </c>
      <c r="D65" s="309" t="n">
        <f aca="false">D69+D68+D67+D66</f>
        <v>1.29674</v>
      </c>
      <c r="E65" s="310" t="n">
        <f aca="false">SUM(D65/C65*100)</f>
        <v>20.5929807845006</v>
      </c>
      <c r="F65" s="310" t="n">
        <f aca="false">SUM(D65-C65)</f>
        <v>-5.00026</v>
      </c>
    </row>
    <row r="66" customFormat="false" ht="15.75" hidden="true" customHeight="false" outlineLevel="0" collapsed="false">
      <c r="A66" s="229" t="s">
        <v>247</v>
      </c>
      <c r="B66" s="314" t="s">
        <v>248</v>
      </c>
      <c r="C66" s="312"/>
      <c r="D66" s="312"/>
      <c r="E66" s="313" t="e">
        <f aca="false">SUM(D66/C66*100)</f>
        <v>#DIV/0!</v>
      </c>
      <c r="F66" s="313" t="n">
        <f aca="false">SUM(D66-C66)</f>
        <v>0</v>
      </c>
    </row>
    <row r="67" customFormat="false" ht="15.75" hidden="true" customHeight="false" outlineLevel="0" collapsed="false">
      <c r="A67" s="239" t="s">
        <v>249</v>
      </c>
      <c r="B67" s="314" t="s">
        <v>326</v>
      </c>
      <c r="C67" s="312"/>
      <c r="D67" s="312"/>
      <c r="E67" s="313" t="e">
        <f aca="false">SUM(D67/C67*100)</f>
        <v>#DIV/0!</v>
      </c>
      <c r="F67" s="313" t="n">
        <f aca="false">SUM(D67-C67)</f>
        <v>0</v>
      </c>
    </row>
    <row r="68" customFormat="false" ht="15.75" hidden="false" customHeight="true" outlineLevel="0" collapsed="false">
      <c r="A68" s="240" t="s">
        <v>251</v>
      </c>
      <c r="B68" s="319" t="s">
        <v>252</v>
      </c>
      <c r="C68" s="312" t="n">
        <v>1.297</v>
      </c>
      <c r="D68" s="312" t="n">
        <v>1.29674</v>
      </c>
      <c r="E68" s="313" t="n">
        <f aca="false">SUM(D68/C68*100)</f>
        <v>99.9799537393986</v>
      </c>
      <c r="F68" s="313" t="n">
        <f aca="false">SUM(D68-C68)</f>
        <v>-0.000259999999999927</v>
      </c>
    </row>
    <row r="69" customFormat="false" ht="15.75" hidden="false" customHeight="true" outlineLevel="0" collapsed="false">
      <c r="A69" s="240" t="s">
        <v>253</v>
      </c>
      <c r="B69" s="319" t="s">
        <v>254</v>
      </c>
      <c r="C69" s="312" t="n">
        <v>5</v>
      </c>
      <c r="D69" s="312" t="n">
        <v>0</v>
      </c>
      <c r="E69" s="313" t="n">
        <f aca="false">SUM(D69/C69*100)</f>
        <v>0</v>
      </c>
      <c r="F69" s="313" t="n">
        <f aca="false">SUM(D69-C69)</f>
        <v>-5</v>
      </c>
    </row>
    <row r="70" s="183" customFormat="true" ht="15.75" hidden="false" customHeight="false" outlineLevel="0" collapsed="false">
      <c r="A70" s="226" t="s">
        <v>41</v>
      </c>
      <c r="B70" s="307" t="s">
        <v>255</v>
      </c>
      <c r="C70" s="320" t="n">
        <f aca="false">SUM(C71:C74)</f>
        <v>1066.299</v>
      </c>
      <c r="D70" s="320" t="n">
        <f aca="false">SUM(D71:D74)</f>
        <v>722.894</v>
      </c>
      <c r="E70" s="310" t="n">
        <f aca="false">SUM(D70/C70*100)</f>
        <v>67.7946804789276</v>
      </c>
      <c r="F70" s="310" t="n">
        <f aca="false">SUM(D70-C70)</f>
        <v>-343.405</v>
      </c>
    </row>
    <row r="71" customFormat="false" ht="17.25" hidden="false" customHeight="true" outlineLevel="0" collapsed="false">
      <c r="A71" s="229" t="s">
        <v>256</v>
      </c>
      <c r="B71" s="314" t="s">
        <v>257</v>
      </c>
      <c r="C71" s="321" t="n">
        <v>3.75</v>
      </c>
      <c r="D71" s="312" t="n">
        <v>0</v>
      </c>
      <c r="E71" s="313" t="n">
        <f aca="false">SUM(D71/C71*100)</f>
        <v>0</v>
      </c>
      <c r="F71" s="313" t="n">
        <f aca="false">SUM(D71-C71)</f>
        <v>-3.75</v>
      </c>
    </row>
    <row r="72" s="183" customFormat="true" ht="17.25" hidden="false" customHeight="true" outlineLevel="0" collapsed="false">
      <c r="A72" s="229" t="s">
        <v>327</v>
      </c>
      <c r="B72" s="314" t="s">
        <v>328</v>
      </c>
      <c r="C72" s="321" t="n">
        <v>65.01</v>
      </c>
      <c r="D72" s="312" t="n">
        <v>65</v>
      </c>
      <c r="E72" s="313" t="n">
        <f aca="false">SUM(D72/C72*100)</f>
        <v>99.9846177511152</v>
      </c>
      <c r="F72" s="313" t="n">
        <f aca="false">SUM(D72-C72)</f>
        <v>-0.0100000000000051</v>
      </c>
      <c r="G72" s="244"/>
    </row>
    <row r="73" customFormat="false" ht="15.75" hidden="false" customHeight="false" outlineLevel="0" collapsed="false">
      <c r="A73" s="229" t="s">
        <v>259</v>
      </c>
      <c r="B73" s="314" t="s">
        <v>260</v>
      </c>
      <c r="C73" s="321" t="n">
        <v>754.395</v>
      </c>
      <c r="D73" s="312" t="n">
        <v>414.75</v>
      </c>
      <c r="E73" s="313" t="n">
        <f aca="false">SUM(D73/C73*100)</f>
        <v>54.9778299166882</v>
      </c>
      <c r="F73" s="313" t="n">
        <f aca="false">SUM(D73-C73)</f>
        <v>-339.645</v>
      </c>
    </row>
    <row r="74" customFormat="false" ht="15.75" hidden="false" customHeight="false" outlineLevel="0" collapsed="false">
      <c r="A74" s="229" t="s">
        <v>261</v>
      </c>
      <c r="B74" s="314" t="s">
        <v>262</v>
      </c>
      <c r="C74" s="321" t="n">
        <v>243.144</v>
      </c>
      <c r="D74" s="312" t="n">
        <v>243.144</v>
      </c>
      <c r="E74" s="313" t="n">
        <f aca="false">SUM(D74/C74*100)</f>
        <v>100</v>
      </c>
      <c r="F74" s="313" t="n">
        <f aca="false">SUM(D74-C74)</f>
        <v>0</v>
      </c>
    </row>
    <row r="75" s="183" customFormat="true" ht="18.75" hidden="false" customHeight="true" outlineLevel="0" collapsed="false">
      <c r="A75" s="226" t="s">
        <v>43</v>
      </c>
      <c r="B75" s="307" t="s">
        <v>263</v>
      </c>
      <c r="C75" s="309" t="n">
        <f aca="false">SUM(C76:C79)</f>
        <v>633.036</v>
      </c>
      <c r="D75" s="309" t="n">
        <f aca="false">SUM(D76:D79)</f>
        <v>547.79604</v>
      </c>
      <c r="E75" s="310" t="n">
        <f aca="false">SUM(D75/C75*100)</f>
        <v>86.5347373609084</v>
      </c>
      <c r="F75" s="310" t="n">
        <f aca="false">SUM(D75-C75)</f>
        <v>-85.23996</v>
      </c>
    </row>
    <row r="76" customFormat="false" ht="15.75" hidden="true" customHeight="false" outlineLevel="0" collapsed="false">
      <c r="A76" s="229" t="s">
        <v>264</v>
      </c>
      <c r="B76" s="322" t="s">
        <v>265</v>
      </c>
      <c r="C76" s="312"/>
      <c r="D76" s="312"/>
      <c r="E76" s="313" t="e">
        <f aca="false">SUM(D76/C76*100)</f>
        <v>#DIV/0!</v>
      </c>
      <c r="F76" s="313" t="n">
        <f aca="false">SUM(D76-C76)</f>
        <v>0</v>
      </c>
    </row>
    <row r="77" customFormat="false" ht="15.75" hidden="true" customHeight="true" outlineLevel="0" collapsed="false">
      <c r="A77" s="229" t="s">
        <v>266</v>
      </c>
      <c r="B77" s="322" t="s">
        <v>267</v>
      </c>
      <c r="C77" s="312"/>
      <c r="D77" s="312"/>
      <c r="E77" s="313" t="e">
        <f aca="false">SUM(D77/C77*100)</f>
        <v>#DIV/0!</v>
      </c>
      <c r="F77" s="313" t="n">
        <f aca="false">SUM(D77-C77)</f>
        <v>0</v>
      </c>
    </row>
    <row r="78" customFormat="false" ht="18" hidden="false" customHeight="true" outlineLevel="0" collapsed="false">
      <c r="A78" s="229" t="s">
        <v>268</v>
      </c>
      <c r="B78" s="314" t="s">
        <v>269</v>
      </c>
      <c r="C78" s="312" t="n">
        <v>633.036</v>
      </c>
      <c r="D78" s="312" t="n">
        <v>547.79604</v>
      </c>
      <c r="E78" s="313" t="n">
        <f aca="false">SUM(D78/C78*100)</f>
        <v>86.5347373609084</v>
      </c>
      <c r="F78" s="313" t="n">
        <f aca="false">SUM(D78-C78)</f>
        <v>-85.23996</v>
      </c>
    </row>
    <row r="79" customFormat="false" ht="31.5" hidden="true" customHeight="false" outlineLevel="0" collapsed="false">
      <c r="A79" s="229" t="s">
        <v>336</v>
      </c>
      <c r="B79" s="314" t="s">
        <v>356</v>
      </c>
      <c r="C79" s="312" t="n">
        <v>0</v>
      </c>
      <c r="D79" s="312" t="n">
        <v>0</v>
      </c>
      <c r="E79" s="313" t="e">
        <f aca="false">SUM(D79/C79*100)</f>
        <v>#DIV/0!</v>
      </c>
      <c r="F79" s="313" t="n">
        <f aca="false">SUM(D79-C79)</f>
        <v>0</v>
      </c>
    </row>
    <row r="80" s="183" customFormat="true" ht="15.75" hidden="false" customHeight="false" outlineLevel="0" collapsed="false">
      <c r="A80" s="226" t="s">
        <v>49</v>
      </c>
      <c r="B80" s="307" t="s">
        <v>284</v>
      </c>
      <c r="C80" s="309" t="n">
        <f aca="false">C81</f>
        <v>1567.5</v>
      </c>
      <c r="D80" s="309" t="n">
        <f aca="false">SUM(D81)</f>
        <v>643.738</v>
      </c>
      <c r="E80" s="310" t="n">
        <f aca="false">SUM(D80/C80*100)</f>
        <v>41.0678149920255</v>
      </c>
      <c r="F80" s="310" t="n">
        <f aca="false">SUM(D80-C80)</f>
        <v>-923.762</v>
      </c>
    </row>
    <row r="81" customFormat="false" ht="15.75" hidden="false" customHeight="true" outlineLevel="0" collapsed="false">
      <c r="A81" s="229" t="s">
        <v>285</v>
      </c>
      <c r="B81" s="314" t="s">
        <v>286</v>
      </c>
      <c r="C81" s="312" t="n">
        <v>1567.5</v>
      </c>
      <c r="D81" s="312" t="n">
        <v>643.738</v>
      </c>
      <c r="E81" s="313" t="n">
        <f aca="false">SUM(D81/C81*100)</f>
        <v>41.0678149920255</v>
      </c>
      <c r="F81" s="313" t="n">
        <f aca="false">SUM(D81-C81)</f>
        <v>-923.762</v>
      </c>
    </row>
    <row r="82" s="183" customFormat="true" ht="20.25" hidden="false" customHeight="true" outlineLevel="0" collapsed="false">
      <c r="A82" s="247" t="n">
        <v>1000</v>
      </c>
      <c r="B82" s="307" t="s">
        <v>289</v>
      </c>
      <c r="C82" s="309" t="n">
        <f aca="false">SUM(C83:C86)</f>
        <v>0</v>
      </c>
      <c r="D82" s="309" t="n">
        <f aca="false">SUM(D83:D86)</f>
        <v>0</v>
      </c>
      <c r="E82" s="310" t="e">
        <f aca="false">SUM(D82/C82*100)</f>
        <v>#DIV/0!</v>
      </c>
      <c r="F82" s="310" t="n">
        <f aca="false">SUM(D82-C82)</f>
        <v>0</v>
      </c>
    </row>
    <row r="83" customFormat="false" ht="0.75" hidden="false" customHeight="true" outlineLevel="0" collapsed="false">
      <c r="A83" s="248" t="n">
        <v>1001</v>
      </c>
      <c r="B83" s="323" t="s">
        <v>290</v>
      </c>
      <c r="C83" s="312"/>
      <c r="D83" s="309" t="n">
        <v>0</v>
      </c>
      <c r="E83" s="313" t="e">
        <f aca="false">SUM(D83/C83*100)</f>
        <v>#DIV/0!</v>
      </c>
      <c r="F83" s="313" t="n">
        <f aca="false">SUM(D83-C83)</f>
        <v>0</v>
      </c>
    </row>
    <row r="84" customFormat="false" ht="18.75" hidden="true" customHeight="true" outlineLevel="0" collapsed="false">
      <c r="A84" s="248" t="n">
        <v>1003</v>
      </c>
      <c r="B84" s="323" t="s">
        <v>291</v>
      </c>
      <c r="C84" s="312" t="n">
        <v>0</v>
      </c>
      <c r="D84" s="309" t="n">
        <v>0</v>
      </c>
      <c r="E84" s="313" t="e">
        <f aca="false">SUM(D84/C84*100)</f>
        <v>#DIV/0!</v>
      </c>
      <c r="F84" s="313" t="n">
        <f aca="false">SUM(D84-C84)</f>
        <v>0</v>
      </c>
    </row>
    <row r="85" customFormat="false" ht="19.5" hidden="true" customHeight="true" outlineLevel="0" collapsed="false">
      <c r="A85" s="248" t="n">
        <v>1004</v>
      </c>
      <c r="B85" s="323" t="s">
        <v>292</v>
      </c>
      <c r="C85" s="312" t="n">
        <v>0</v>
      </c>
      <c r="D85" s="309" t="n">
        <v>0</v>
      </c>
      <c r="E85" s="313" t="e">
        <f aca="false">SUM(D85/C85*100)</f>
        <v>#DIV/0!</v>
      </c>
      <c r="F85" s="313" t="n">
        <f aca="false">SUM(D85-C85)</f>
        <v>0</v>
      </c>
    </row>
    <row r="86" customFormat="false" ht="18" hidden="false" customHeight="true" outlineLevel="0" collapsed="false">
      <c r="A86" s="229" t="s">
        <v>293</v>
      </c>
      <c r="B86" s="314" t="s">
        <v>294</v>
      </c>
      <c r="C86" s="312" t="n">
        <v>0</v>
      </c>
      <c r="D86" s="312" t="n">
        <v>0</v>
      </c>
      <c r="E86" s="313"/>
      <c r="F86" s="313" t="n">
        <f aca="false">SUM(D86-C86)</f>
        <v>0</v>
      </c>
    </row>
    <row r="87" customFormat="false" ht="15.75" hidden="false" customHeight="true" outlineLevel="0" collapsed="false">
      <c r="A87" s="226" t="s">
        <v>53</v>
      </c>
      <c r="B87" s="307" t="s">
        <v>295</v>
      </c>
      <c r="C87" s="309" t="n">
        <f aca="false">C88+C89+C90+C91+C92</f>
        <v>2</v>
      </c>
      <c r="D87" s="309" t="n">
        <f aca="false">D88+D89+D90+D91+D92</f>
        <v>0</v>
      </c>
      <c r="E87" s="313" t="n">
        <f aca="false">SUM(D87/C87*100)</f>
        <v>0</v>
      </c>
      <c r="F87" s="300" t="n">
        <f aca="false">F88+F89+F90+F91+F92</f>
        <v>-2</v>
      </c>
    </row>
    <row r="88" customFormat="false" ht="13.5" hidden="false" customHeight="true" outlineLevel="0" collapsed="false">
      <c r="A88" s="229" t="s">
        <v>296</v>
      </c>
      <c r="B88" s="314" t="s">
        <v>297</v>
      </c>
      <c r="C88" s="312" t="n">
        <v>2</v>
      </c>
      <c r="D88" s="312" t="n">
        <v>0</v>
      </c>
      <c r="E88" s="313" t="n">
        <f aca="false">SUM(D88/C88*100)</f>
        <v>0</v>
      </c>
      <c r="F88" s="313" t="n">
        <f aca="false">SUM(D88-C88)</f>
        <v>-2</v>
      </c>
    </row>
    <row r="89" customFormat="false" ht="15" hidden="true" customHeight="true" outlineLevel="0" collapsed="false">
      <c r="A89" s="229" t="s">
        <v>298</v>
      </c>
      <c r="B89" s="314" t="s">
        <v>299</v>
      </c>
      <c r="C89" s="312"/>
      <c r="D89" s="312"/>
      <c r="E89" s="313" t="e">
        <f aca="false">SUM(D89/C89*100)</f>
        <v>#DIV/0!</v>
      </c>
      <c r="F89" s="313" t="n">
        <f aca="false">SUM(D89-C89)</f>
        <v>0</v>
      </c>
    </row>
    <row r="90" customFormat="false" ht="15" hidden="true" customHeight="true" outlineLevel="0" collapsed="false">
      <c r="A90" s="229" t="s">
        <v>300</v>
      </c>
      <c r="B90" s="314" t="s">
        <v>301</v>
      </c>
      <c r="C90" s="312"/>
      <c r="D90" s="312"/>
      <c r="E90" s="313" t="e">
        <f aca="false">SUM(D90/C90*100)</f>
        <v>#DIV/0!</v>
      </c>
      <c r="F90" s="313"/>
    </row>
    <row r="91" customFormat="false" ht="15" hidden="true" customHeight="true" outlineLevel="0" collapsed="false">
      <c r="A91" s="229" t="s">
        <v>302</v>
      </c>
      <c r="B91" s="314" t="s">
        <v>303</v>
      </c>
      <c r="C91" s="312"/>
      <c r="D91" s="312"/>
      <c r="E91" s="313" t="e">
        <f aca="false">SUM(D91/C91*100)</f>
        <v>#DIV/0!</v>
      </c>
      <c r="F91" s="313"/>
    </row>
    <row r="92" customFormat="false" ht="15" hidden="true" customHeight="true" outlineLevel="0" collapsed="false">
      <c r="A92" s="229" t="s">
        <v>304</v>
      </c>
      <c r="B92" s="314" t="s">
        <v>305</v>
      </c>
      <c r="C92" s="312"/>
      <c r="D92" s="312"/>
      <c r="E92" s="313" t="e">
        <f aca="false">SUM(D92/C92*100)</f>
        <v>#DIV/0!</v>
      </c>
      <c r="F92" s="313"/>
    </row>
    <row r="93" s="183" customFormat="true" ht="0.75" hidden="true" customHeight="true" outlineLevel="0" collapsed="false">
      <c r="A93" s="247" t="n">
        <v>1400</v>
      </c>
      <c r="B93" s="325" t="s">
        <v>312</v>
      </c>
      <c r="C93" s="320" t="n">
        <f aca="false">C94+C95+C96</f>
        <v>0</v>
      </c>
      <c r="D93" s="320" t="n">
        <f aca="false">SUM(D94:D96)</f>
        <v>0</v>
      </c>
      <c r="E93" s="310" t="e">
        <f aca="false">SUM(D93/C93*100)</f>
        <v>#DIV/0!</v>
      </c>
      <c r="F93" s="310" t="n">
        <f aca="false">SUM(D93-C93)</f>
        <v>0</v>
      </c>
    </row>
    <row r="94" customFormat="false" ht="15" hidden="true" customHeight="true" outlineLevel="0" collapsed="false">
      <c r="A94" s="248" t="n">
        <v>1401</v>
      </c>
      <c r="B94" s="323" t="s">
        <v>313</v>
      </c>
      <c r="C94" s="321"/>
      <c r="D94" s="312"/>
      <c r="E94" s="313" t="e">
        <f aca="false">SUM(D94/C94*100)</f>
        <v>#DIV/0!</v>
      </c>
      <c r="F94" s="313" t="n">
        <f aca="false">SUM(D94-C94)</f>
        <v>0</v>
      </c>
    </row>
    <row r="95" customFormat="false" ht="57.75" hidden="true" customHeight="true" outlineLevel="0" collapsed="false">
      <c r="A95" s="248" t="n">
        <v>1402</v>
      </c>
      <c r="B95" s="323" t="s">
        <v>314</v>
      </c>
      <c r="C95" s="321"/>
      <c r="D95" s="312"/>
      <c r="E95" s="313" t="e">
        <f aca="false">SUM(D95/C95*100)</f>
        <v>#DIV/0!</v>
      </c>
      <c r="F95" s="313" t="n">
        <f aca="false">SUM(D95-C95)</f>
        <v>0</v>
      </c>
    </row>
    <row r="96" customFormat="false" ht="15" hidden="true" customHeight="true" outlineLevel="0" collapsed="false">
      <c r="A96" s="248" t="n">
        <v>1403</v>
      </c>
      <c r="B96" s="323" t="s">
        <v>315</v>
      </c>
      <c r="C96" s="321" t="n">
        <v>0</v>
      </c>
      <c r="D96" s="312" t="n">
        <v>0</v>
      </c>
      <c r="E96" s="313" t="e">
        <f aca="false">SUM(D96/C96*100)</f>
        <v>#DIV/0!</v>
      </c>
      <c r="F96" s="313" t="n">
        <f aca="false">SUM(D96-C96)</f>
        <v>0</v>
      </c>
    </row>
    <row r="97" s="183" customFormat="true" ht="16.5" hidden="false" customHeight="true" outlineLevel="0" collapsed="false">
      <c r="A97" s="247"/>
      <c r="B97" s="326" t="s">
        <v>316</v>
      </c>
      <c r="C97" s="369" t="n">
        <f aca="false">C55+C63+C65+C70+C75+C80+C82+C87+C93</f>
        <v>4633.431</v>
      </c>
      <c r="D97" s="369" t="n">
        <f aca="false">D55+D63+D65+D70+D75+D80+D82+D87+D93</f>
        <v>2878.09788</v>
      </c>
      <c r="E97" s="310" t="n">
        <f aca="false">SUM(D97/C97*100)</f>
        <v>62.1159110818743</v>
      </c>
      <c r="F97" s="310" t="n">
        <f aca="false">SUM(D97-C97)</f>
        <v>-1755.33312</v>
      </c>
    </row>
    <row r="98" customFormat="false" ht="20.25" hidden="false" customHeight="true" outlineLevel="0" collapsed="false">
      <c r="C98" s="394"/>
      <c r="D98" s="355"/>
    </row>
    <row r="99" s="261" customFormat="true" ht="13.5" hidden="false" customHeight="true" outlineLevel="0" collapsed="false">
      <c r="A99" s="258" t="s">
        <v>60</v>
      </c>
      <c r="B99" s="258"/>
      <c r="C99" s="357"/>
      <c r="D99" s="357"/>
    </row>
    <row r="100" s="261" customFormat="true" ht="12.75" hidden="false" customHeight="false" outlineLevel="0" collapsed="false">
      <c r="A100" s="262" t="s">
        <v>317</v>
      </c>
      <c r="B100" s="262"/>
      <c r="C100" s="386" t="s">
        <v>318</v>
      </c>
      <c r="D100" s="386"/>
    </row>
    <row r="101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24" colorId="64" zoomScale="70" zoomScaleNormal="100" zoomScalePageLayoutView="70" workbookViewId="0">
      <selection pane="topLeft" activeCell="C46" activeCellId="0" sqref="C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8" width="16.99"/>
    <col collapsed="false" customWidth="true" hidden="false" outlineLevel="0" max="2" min="2" style="169" width="57.56"/>
    <col collapsed="false" customWidth="true" hidden="false" outlineLevel="0" max="3" min="3" style="172" width="16.56"/>
    <col collapsed="false" customWidth="true" hidden="false" outlineLevel="0" max="4" min="4" style="172" width="19.14"/>
    <col collapsed="false" customWidth="true" hidden="false" outlineLevel="0" max="5" min="5" style="172" width="13.85"/>
    <col collapsed="false" customWidth="true" hidden="false" outlineLevel="0" max="6" min="6" style="172" width="12.56"/>
    <col collapsed="false" customWidth="true" hidden="false" outlineLevel="0" max="7" min="7" style="173" width="15.41"/>
    <col collapsed="false" customWidth="false" hidden="false" outlineLevel="0" max="257" min="8" style="173" width="9.14"/>
  </cols>
  <sheetData>
    <row r="1" customFormat="false" ht="15.75" hidden="false" customHeight="true" outlineLevel="0" collapsed="false">
      <c r="A1" s="174" t="s">
        <v>357</v>
      </c>
      <c r="B1" s="174"/>
      <c r="C1" s="174"/>
      <c r="D1" s="174"/>
      <c r="E1" s="174"/>
      <c r="F1" s="174"/>
    </row>
    <row r="2" customFormat="false" ht="15.75" hidden="false" customHeight="true" outlineLevel="0" collapsed="false">
      <c r="A2" s="174"/>
      <c r="B2" s="174"/>
      <c r="C2" s="174"/>
      <c r="D2" s="174"/>
      <c r="E2" s="174"/>
      <c r="F2" s="174"/>
    </row>
    <row r="3" customFormat="false" ht="63" hidden="false" customHeight="false" outlineLevel="0" collapsed="false">
      <c r="A3" s="175" t="s">
        <v>145</v>
      </c>
      <c r="B3" s="175" t="s">
        <v>146</v>
      </c>
      <c r="C3" s="178" t="s">
        <v>147</v>
      </c>
      <c r="D3" s="263" t="s">
        <v>7</v>
      </c>
      <c r="E3" s="178" t="s">
        <v>148</v>
      </c>
      <c r="F3" s="179" t="s">
        <v>149</v>
      </c>
    </row>
    <row r="4" s="183" customFormat="true" ht="15.75" hidden="false" customHeight="false" outlineLevel="0" collapsed="false">
      <c r="A4" s="180"/>
      <c r="B4" s="264" t="s">
        <v>9</v>
      </c>
      <c r="C4" s="267" t="n">
        <f aca="false">C5+C12+C14+C17+C7</f>
        <v>1748.45</v>
      </c>
      <c r="D4" s="267" t="n">
        <f aca="false">D5+D12+D14+D17+D7+D20</f>
        <v>982.08074</v>
      </c>
      <c r="E4" s="267" t="n">
        <f aca="false">SUM(D4/C4*100)</f>
        <v>56.1686488032257</v>
      </c>
      <c r="F4" s="267" t="n">
        <f aca="false">SUM(D4-C4)</f>
        <v>-766.36926</v>
      </c>
    </row>
    <row r="5" s="183" customFormat="true" ht="15.75" hidden="false" customHeight="false" outlineLevel="0" collapsed="false">
      <c r="A5" s="184" t="n">
        <v>1010000000</v>
      </c>
      <c r="B5" s="268" t="s">
        <v>150</v>
      </c>
      <c r="C5" s="267" t="n">
        <f aca="false">C6</f>
        <v>137.66</v>
      </c>
      <c r="D5" s="267" t="n">
        <f aca="false">D6</f>
        <v>68.80583</v>
      </c>
      <c r="E5" s="267" t="n">
        <f aca="false">SUM(D5/C5*100)</f>
        <v>49.9824422490193</v>
      </c>
      <c r="F5" s="267" t="n">
        <f aca="false">SUM(D5-C5)</f>
        <v>-68.85417</v>
      </c>
    </row>
    <row r="6" customFormat="false" ht="15.75" hidden="false" customHeight="false" outlineLevel="0" collapsed="false">
      <c r="A6" s="185" t="n">
        <v>1010200001</v>
      </c>
      <c r="B6" s="269" t="s">
        <v>151</v>
      </c>
      <c r="C6" s="272" t="n">
        <v>137.66</v>
      </c>
      <c r="D6" s="334" t="n">
        <v>68.80583</v>
      </c>
      <c r="E6" s="272" t="n">
        <f aca="false">SUM(D6/C6*100)</f>
        <v>49.9824422490193</v>
      </c>
      <c r="F6" s="272" t="n">
        <f aca="false">SUM(D6-C6)</f>
        <v>-68.85417</v>
      </c>
    </row>
    <row r="7" customFormat="false" ht="31.5" hidden="false" customHeight="false" outlineLevel="0" collapsed="false">
      <c r="A7" s="180" t="n">
        <v>1030000000</v>
      </c>
      <c r="B7" s="273" t="s">
        <v>152</v>
      </c>
      <c r="C7" s="267" t="n">
        <f aca="false">C8+C10+C9</f>
        <v>475.79</v>
      </c>
      <c r="D7" s="267" t="n">
        <f aca="false">D8+D10+D9+D11</f>
        <v>375.52611</v>
      </c>
      <c r="E7" s="272" t="n">
        <f aca="false">SUM(D7/C7*100)</f>
        <v>78.926860589756</v>
      </c>
      <c r="F7" s="272" t="n">
        <f aca="false">SUM(D7-C7)</f>
        <v>-100.26389</v>
      </c>
    </row>
    <row r="8" customFormat="false" ht="15.75" hidden="false" customHeight="false" outlineLevel="0" collapsed="false">
      <c r="A8" s="185" t="n">
        <v>1030223001</v>
      </c>
      <c r="B8" s="269" t="s">
        <v>153</v>
      </c>
      <c r="C8" s="272" t="n">
        <v>154.63</v>
      </c>
      <c r="D8" s="334" t="n">
        <v>151.84779</v>
      </c>
      <c r="E8" s="272" t="n">
        <f aca="false">SUM(D8/C8*100)</f>
        <v>98.2007307766928</v>
      </c>
      <c r="F8" s="272" t="n">
        <f aca="false">SUM(D8-C8)</f>
        <v>-2.78220999999999</v>
      </c>
    </row>
    <row r="9" customFormat="false" ht="15.75" hidden="false" customHeight="false" outlineLevel="0" collapsed="false">
      <c r="A9" s="185" t="n">
        <v>1030224001</v>
      </c>
      <c r="B9" s="269" t="s">
        <v>154</v>
      </c>
      <c r="C9" s="272" t="n">
        <v>1.9</v>
      </c>
      <c r="D9" s="334" t="n">
        <v>1.61093</v>
      </c>
      <c r="E9" s="272" t="n">
        <f aca="false">SUM(D9/C9*100)</f>
        <v>84.7857894736842</v>
      </c>
      <c r="F9" s="272" t="n">
        <f aca="false">SUM(D9-C9)</f>
        <v>-0.28907</v>
      </c>
    </row>
    <row r="10" customFormat="false" ht="15.75" hidden="false" customHeight="false" outlineLevel="0" collapsed="false">
      <c r="A10" s="185" t="n">
        <v>1030225001</v>
      </c>
      <c r="B10" s="269" t="s">
        <v>155</v>
      </c>
      <c r="C10" s="272" t="n">
        <v>319.26</v>
      </c>
      <c r="D10" s="334" t="n">
        <v>253.49171</v>
      </c>
      <c r="E10" s="272" t="n">
        <f aca="false">SUM(D10/C10*100)</f>
        <v>79.3997713462382</v>
      </c>
      <c r="F10" s="272" t="n">
        <f aca="false">SUM(D10-C10)</f>
        <v>-65.76829</v>
      </c>
    </row>
    <row r="11" customFormat="false" ht="15.75" hidden="false" customHeight="false" outlineLevel="0" collapsed="false">
      <c r="A11" s="185" t="n">
        <v>1030226001</v>
      </c>
      <c r="B11" s="269" t="s">
        <v>156</v>
      </c>
      <c r="C11" s="272" t="n">
        <v>0</v>
      </c>
      <c r="D11" s="334" t="n">
        <v>-31.42432</v>
      </c>
      <c r="E11" s="272" t="e">
        <f aca="false">SUM(D11/C11*100)</f>
        <v>#DIV/0!</v>
      </c>
      <c r="F11" s="272" t="n">
        <f aca="false">SUM(D11-C11)</f>
        <v>-31.42432</v>
      </c>
    </row>
    <row r="12" s="183" customFormat="true" ht="15.75" hidden="false" customHeight="false" outlineLevel="0" collapsed="false">
      <c r="A12" s="184" t="n">
        <v>1050000000</v>
      </c>
      <c r="B12" s="268" t="s">
        <v>157</v>
      </c>
      <c r="C12" s="267" t="n">
        <f aca="false">SUM(C13:C13)</f>
        <v>185</v>
      </c>
      <c r="D12" s="267" t="n">
        <f aca="false">D13</f>
        <v>39.14052</v>
      </c>
      <c r="E12" s="267" t="n">
        <f aca="false">SUM(D12/C12*100)</f>
        <v>21.1570378378378</v>
      </c>
      <c r="F12" s="267" t="n">
        <f aca="false">SUM(D12-C12)</f>
        <v>-145.85948</v>
      </c>
    </row>
    <row r="13" customFormat="false" ht="15.75" hidden="false" customHeight="true" outlineLevel="0" collapsed="false">
      <c r="A13" s="185" t="n">
        <v>1050300000</v>
      </c>
      <c r="B13" s="274" t="s">
        <v>159</v>
      </c>
      <c r="C13" s="335" t="n">
        <v>185</v>
      </c>
      <c r="D13" s="334" t="n">
        <v>39.14052</v>
      </c>
      <c r="E13" s="272" t="n">
        <f aca="false">SUM(D13/C13*100)</f>
        <v>21.1570378378378</v>
      </c>
      <c r="F13" s="272" t="n">
        <f aca="false">SUM(D13-C13)</f>
        <v>-145.85948</v>
      </c>
    </row>
    <row r="14" s="183" customFormat="true" ht="15.75" hidden="false" customHeight="true" outlineLevel="0" collapsed="false">
      <c r="A14" s="184" t="n">
        <v>1060000000</v>
      </c>
      <c r="B14" s="268" t="s">
        <v>161</v>
      </c>
      <c r="C14" s="267" t="n">
        <f aca="false">C15+C16</f>
        <v>940</v>
      </c>
      <c r="D14" s="267" t="n">
        <f aca="false">D15+D16</f>
        <v>498.40828</v>
      </c>
      <c r="E14" s="267" t="n">
        <f aca="false">SUM(D14/C14*100)</f>
        <v>53.0221574468085</v>
      </c>
      <c r="F14" s="267" t="n">
        <f aca="false">SUM(D14-C14)</f>
        <v>-441.59172</v>
      </c>
    </row>
    <row r="15" s="183" customFormat="true" ht="15.75" hidden="false" customHeight="true" outlineLevel="0" collapsed="false">
      <c r="A15" s="185" t="n">
        <v>1060100000</v>
      </c>
      <c r="B15" s="274" t="s">
        <v>162</v>
      </c>
      <c r="C15" s="272" t="n">
        <v>90</v>
      </c>
      <c r="D15" s="334" t="n">
        <v>33.06036</v>
      </c>
      <c r="E15" s="272" t="n">
        <f aca="false">SUM(D15/C15*100)</f>
        <v>36.7337333333333</v>
      </c>
      <c r="F15" s="272" t="n">
        <f aca="false">SUM(D15-C15)</f>
        <v>-56.93964</v>
      </c>
    </row>
    <row r="16" customFormat="false" ht="15.75" hidden="false" customHeight="true" outlineLevel="0" collapsed="false">
      <c r="A16" s="185" t="n">
        <v>1060600000</v>
      </c>
      <c r="B16" s="274" t="s">
        <v>165</v>
      </c>
      <c r="C16" s="272" t="n">
        <v>850</v>
      </c>
      <c r="D16" s="334" t="n">
        <v>465.34792</v>
      </c>
      <c r="E16" s="272" t="n">
        <f aca="false">SUM(D16/C16*100)</f>
        <v>54.7468141176471</v>
      </c>
      <c r="F16" s="272" t="n">
        <f aca="false">SUM(D16-C16)</f>
        <v>-384.65208</v>
      </c>
    </row>
    <row r="17" s="183" customFormat="true" ht="15.75" hidden="false" customHeight="false" outlineLevel="0" collapsed="false">
      <c r="A17" s="180" t="n">
        <v>1080000000</v>
      </c>
      <c r="B17" s="264" t="s">
        <v>168</v>
      </c>
      <c r="C17" s="267" t="n">
        <f aca="false">C18+C19</f>
        <v>10</v>
      </c>
      <c r="D17" s="267" t="n">
        <f aca="false">D18+D19</f>
        <v>0.2</v>
      </c>
      <c r="E17" s="267" t="n">
        <f aca="false">SUM(D17/C17*100)</f>
        <v>2</v>
      </c>
      <c r="F17" s="267" t="n">
        <f aca="false">SUM(D17-C17)</f>
        <v>-9.8</v>
      </c>
    </row>
    <row r="18" customFormat="false" ht="18.75" hidden="false" customHeight="true" outlineLevel="0" collapsed="false">
      <c r="A18" s="185" t="n">
        <v>1080400001</v>
      </c>
      <c r="B18" s="269" t="s">
        <v>170</v>
      </c>
      <c r="C18" s="272" t="n">
        <v>10</v>
      </c>
      <c r="D18" s="334" t="n">
        <v>0.2</v>
      </c>
      <c r="E18" s="272" t="n">
        <f aca="false">SUM(D18/C18*100)</f>
        <v>2</v>
      </c>
      <c r="F18" s="272" t="n">
        <f aca="false">SUM(D18-C18)</f>
        <v>-9.8</v>
      </c>
    </row>
    <row r="19" customFormat="false" ht="36.75" hidden="true" customHeight="true" outlineLevel="0" collapsed="false">
      <c r="A19" s="185" t="n">
        <v>1080714001</v>
      </c>
      <c r="B19" s="269" t="s">
        <v>330</v>
      </c>
      <c r="C19" s="272"/>
      <c r="D19" s="334"/>
      <c r="E19" s="272" t="e">
        <f aca="false">SUM(D19/C19*100)</f>
        <v>#DIV/0!</v>
      </c>
      <c r="F19" s="272" t="n">
        <f aca="false">SUM(D19-C19)</f>
        <v>0</v>
      </c>
    </row>
    <row r="20" s="192" customFormat="true" ht="32.25" hidden="false" customHeight="true" outlineLevel="0" collapsed="false">
      <c r="A20" s="184" t="n">
        <v>1090000000</v>
      </c>
      <c r="B20" s="276" t="s">
        <v>331</v>
      </c>
      <c r="C20" s="267" t="n">
        <f aca="false">C21+C22+C23+C24</f>
        <v>0</v>
      </c>
      <c r="D20" s="267" t="n">
        <f aca="false">D21+D22+D23+D24</f>
        <v>0</v>
      </c>
      <c r="E20" s="267" t="e">
        <f aca="false">SUM(D20/C20*100)</f>
        <v>#DIV/0!</v>
      </c>
      <c r="F20" s="267" t="n">
        <f aca="false">SUM(D20-C20)</f>
        <v>0</v>
      </c>
    </row>
    <row r="21" s="192" customFormat="true" ht="24.75" hidden="false" customHeight="true" outlineLevel="0" collapsed="false">
      <c r="A21" s="185" t="n">
        <v>1090100000</v>
      </c>
      <c r="B21" s="269" t="s">
        <v>173</v>
      </c>
      <c r="C21" s="267"/>
      <c r="D21" s="336"/>
      <c r="E21" s="272" t="e">
        <f aca="false">SUM(D21/C21*100)</f>
        <v>#DIV/0!</v>
      </c>
      <c r="F21" s="272" t="n">
        <f aca="false">SUM(D21-C21)</f>
        <v>0</v>
      </c>
    </row>
    <row r="22" s="192" customFormat="true" ht="18.75" hidden="false" customHeight="true" outlineLevel="0" collapsed="false">
      <c r="A22" s="185" t="n">
        <v>1090400000</v>
      </c>
      <c r="B22" s="269" t="s">
        <v>174</v>
      </c>
      <c r="C22" s="272" t="n">
        <v>0</v>
      </c>
      <c r="D22" s="334" t="n">
        <v>0</v>
      </c>
      <c r="E22" s="272" t="e">
        <f aca="false">SUM(D22/C22*100)</f>
        <v>#DIV/0!</v>
      </c>
      <c r="F22" s="272" t="n">
        <f aca="false">SUM(D22-C22)</f>
        <v>0</v>
      </c>
    </row>
    <row r="23" s="192" customFormat="true" ht="18" hidden="false" customHeight="true" outlineLevel="0" collapsed="false">
      <c r="A23" s="185" t="n">
        <v>1090600000</v>
      </c>
      <c r="B23" s="269" t="s">
        <v>175</v>
      </c>
      <c r="C23" s="267"/>
      <c r="D23" s="336"/>
      <c r="E23" s="272" t="e">
        <f aca="false">SUM(D23/C23*100)</f>
        <v>#DIV/0!</v>
      </c>
      <c r="F23" s="272" t="n">
        <f aca="false">SUM(D23-C23)</f>
        <v>0</v>
      </c>
    </row>
    <row r="24" s="192" customFormat="true" ht="28.5" hidden="false" customHeight="true" outlineLevel="0" collapsed="false">
      <c r="A24" s="180" t="n">
        <v>1090700000</v>
      </c>
      <c r="B24" s="273" t="s">
        <v>176</v>
      </c>
      <c r="C24" s="267" t="n">
        <v>0</v>
      </c>
      <c r="D24" s="336" t="n">
        <v>0</v>
      </c>
      <c r="E24" s="272" t="e">
        <f aca="false">SUM(D24/C24*100)</f>
        <v>#DIV/0!</v>
      </c>
      <c r="F24" s="272" t="n">
        <f aca="false">SUM(D24-C24)</f>
        <v>0</v>
      </c>
    </row>
    <row r="25" s="183" customFormat="true" ht="15" hidden="false" customHeight="true" outlineLevel="0" collapsed="false">
      <c r="A25" s="180"/>
      <c r="B25" s="264" t="s">
        <v>19</v>
      </c>
      <c r="C25" s="267" t="n">
        <f aca="false">C26+C29+C31+C34</f>
        <v>166</v>
      </c>
      <c r="D25" s="267" t="n">
        <f aca="false">D26+D29+D31+D34</f>
        <v>11.08032</v>
      </c>
      <c r="E25" s="267" t="n">
        <f aca="false">SUM(D25/C25*100)</f>
        <v>6.67489156626506</v>
      </c>
      <c r="F25" s="267" t="n">
        <f aca="false">SUM(D25-C25)</f>
        <v>-154.91968</v>
      </c>
    </row>
    <row r="26" s="183" customFormat="true" ht="30" hidden="false" customHeight="true" outlineLevel="0" collapsed="false">
      <c r="A26" s="184" t="n">
        <v>1110000000</v>
      </c>
      <c r="B26" s="276" t="s">
        <v>177</v>
      </c>
      <c r="C26" s="267" t="n">
        <f aca="false">C27+C28</f>
        <v>166</v>
      </c>
      <c r="D26" s="267" t="n">
        <f aca="false">D27+D28</f>
        <v>11.08032</v>
      </c>
      <c r="E26" s="267" t="n">
        <f aca="false">SUM(D26/C26*100)</f>
        <v>6.67489156626506</v>
      </c>
      <c r="F26" s="267" t="n">
        <f aca="false">SUM(D26-C26)</f>
        <v>-154.91968</v>
      </c>
    </row>
    <row r="27" customFormat="false" ht="15.75" hidden="false" customHeight="false" outlineLevel="0" collapsed="false">
      <c r="A27" s="193" t="n">
        <v>1110502510</v>
      </c>
      <c r="B27" s="278" t="s">
        <v>180</v>
      </c>
      <c r="C27" s="335" t="n">
        <v>160</v>
      </c>
      <c r="D27" s="334" t="n">
        <v>6</v>
      </c>
      <c r="E27" s="272" t="n">
        <f aca="false">SUM(D27/C27*100)</f>
        <v>3.75</v>
      </c>
      <c r="F27" s="272" t="n">
        <f aca="false">SUM(D27-C27)</f>
        <v>-154</v>
      </c>
    </row>
    <row r="28" customFormat="false" ht="30" hidden="false" customHeight="true" outlineLevel="0" collapsed="false">
      <c r="A28" s="185" t="n">
        <v>1110503505</v>
      </c>
      <c r="B28" s="274" t="s">
        <v>181</v>
      </c>
      <c r="C28" s="335" t="n">
        <v>6</v>
      </c>
      <c r="D28" s="334" t="n">
        <v>5.08032</v>
      </c>
      <c r="E28" s="272" t="n">
        <f aca="false">SUM(D28/C28*100)</f>
        <v>84.672</v>
      </c>
      <c r="F28" s="272" t="n">
        <f aca="false">SUM(D28-C28)</f>
        <v>-0.91968</v>
      </c>
    </row>
    <row r="29" s="192" customFormat="true" ht="19.5" hidden="false" customHeight="true" outlineLevel="0" collapsed="false">
      <c r="A29" s="184" t="n">
        <v>1130000000</v>
      </c>
      <c r="B29" s="276" t="s">
        <v>187</v>
      </c>
      <c r="C29" s="267" t="n">
        <f aca="false">C30</f>
        <v>0</v>
      </c>
      <c r="D29" s="267" t="n">
        <f aca="false">D30</f>
        <v>0</v>
      </c>
      <c r="E29" s="267" t="e">
        <f aca="false">SUM(D29/C29*100)</f>
        <v>#DIV/0!</v>
      </c>
      <c r="F29" s="267" t="n">
        <f aca="false">SUM(D29-C29)</f>
        <v>0</v>
      </c>
    </row>
    <row r="30" customFormat="false" ht="37.5" hidden="false" customHeight="true" outlineLevel="0" collapsed="false">
      <c r="A30" s="185" t="n">
        <v>1130206005</v>
      </c>
      <c r="B30" s="269" t="s">
        <v>340</v>
      </c>
      <c r="C30" s="272" t="n">
        <v>0</v>
      </c>
      <c r="D30" s="334" t="n">
        <v>0</v>
      </c>
      <c r="E30" s="272" t="e">
        <f aca="false">SUM(D30/C30*100)</f>
        <v>#DIV/0!</v>
      </c>
      <c r="F30" s="272" t="n">
        <f aca="false">SUM(D30-C30)</f>
        <v>0</v>
      </c>
    </row>
    <row r="31" customFormat="false" ht="22.5" hidden="false" customHeight="true" outlineLevel="0" collapsed="false">
      <c r="A31" s="201" t="n">
        <v>1140000000</v>
      </c>
      <c r="B31" s="279" t="s">
        <v>190</v>
      </c>
      <c r="C31" s="267" t="n">
        <f aca="false">C32+C33</f>
        <v>0</v>
      </c>
      <c r="D31" s="267" t="n">
        <f aca="false">D32+D33</f>
        <v>0</v>
      </c>
      <c r="E31" s="267" t="e">
        <f aca="false">SUM(D31/C31*100)</f>
        <v>#DIV/0!</v>
      </c>
      <c r="F31" s="267" t="n">
        <f aca="false">SUM(D31-C31)</f>
        <v>0</v>
      </c>
    </row>
    <row r="32" customFormat="false" ht="23.25" hidden="false" customHeight="true" outlineLevel="0" collapsed="false">
      <c r="A32" s="193" t="n">
        <v>1140200000</v>
      </c>
      <c r="B32" s="280" t="s">
        <v>333</v>
      </c>
      <c r="C32" s="272" t="n">
        <v>0</v>
      </c>
      <c r="D32" s="334" t="n">
        <v>0</v>
      </c>
      <c r="E32" s="272" t="e">
        <f aca="false">SUM(D32/C32*100)</f>
        <v>#DIV/0!</v>
      </c>
      <c r="F32" s="272" t="n">
        <f aca="false">SUM(D32-C32)</f>
        <v>0</v>
      </c>
    </row>
    <row r="33" customFormat="false" ht="27" hidden="false" customHeight="true" outlineLevel="0" collapsed="false">
      <c r="A33" s="185" t="n">
        <v>1140600000</v>
      </c>
      <c r="B33" s="269" t="s">
        <v>192</v>
      </c>
      <c r="C33" s="272" t="n">
        <v>0</v>
      </c>
      <c r="D33" s="334" t="n">
        <v>0</v>
      </c>
      <c r="E33" s="272" t="e">
        <f aca="false">SUM(D33/C33*100)</f>
        <v>#DIV/0!</v>
      </c>
      <c r="F33" s="272" t="n">
        <f aca="false">SUM(D33-C33)</f>
        <v>0</v>
      </c>
    </row>
    <row r="34" customFormat="false" ht="17.25" hidden="false" customHeight="true" outlineLevel="0" collapsed="false">
      <c r="A34" s="180" t="n">
        <v>1170000000</v>
      </c>
      <c r="B34" s="273" t="s">
        <v>212</v>
      </c>
      <c r="C34" s="267" t="n">
        <f aca="false">C35+C36</f>
        <v>0</v>
      </c>
      <c r="D34" s="267" t="n">
        <f aca="false">D35+D36</f>
        <v>0</v>
      </c>
      <c r="E34" s="267" t="e">
        <f aca="false">SUM(D34/C34*100)</f>
        <v>#DIV/0!</v>
      </c>
      <c r="F34" s="267" t="n">
        <f aca="false">SUM(D34-C34)</f>
        <v>0</v>
      </c>
    </row>
    <row r="35" customFormat="false" ht="17.25" hidden="false" customHeight="true" outlineLevel="0" collapsed="false">
      <c r="A35" s="185" t="n">
        <v>1170105005</v>
      </c>
      <c r="B35" s="269" t="s">
        <v>213</v>
      </c>
      <c r="C35" s="272" t="n">
        <f aca="false">C36</f>
        <v>0</v>
      </c>
      <c r="D35" s="272" t="n">
        <v>0</v>
      </c>
      <c r="E35" s="272" t="e">
        <f aca="false">SUM(D35/C35*100)</f>
        <v>#DIV/0!</v>
      </c>
      <c r="F35" s="272" t="n">
        <f aca="false">SUM(D35-C35)</f>
        <v>0</v>
      </c>
    </row>
    <row r="36" customFormat="false" ht="19.5" hidden="false" customHeight="true" outlineLevel="0" collapsed="false">
      <c r="A36" s="185" t="n">
        <v>1170505005</v>
      </c>
      <c r="B36" s="274" t="s">
        <v>214</v>
      </c>
      <c r="C36" s="272"/>
      <c r="D36" s="334"/>
      <c r="E36" s="272" t="e">
        <f aca="false">SUM(D36/C36*100)</f>
        <v>#DIV/0!</v>
      </c>
      <c r="F36" s="272" t="n">
        <f aca="false">SUM(D36-C36)</f>
        <v>0</v>
      </c>
    </row>
    <row r="37" s="183" customFormat="true" ht="15" hidden="false" customHeight="true" outlineLevel="0" collapsed="false">
      <c r="A37" s="180" t="n">
        <v>1000000000</v>
      </c>
      <c r="B37" s="264" t="s">
        <v>28</v>
      </c>
      <c r="C37" s="338" t="n">
        <f aca="false">SUM(C4,C25)</f>
        <v>1914.45</v>
      </c>
      <c r="D37" s="367" t="n">
        <f aca="false">SUM(D4,D25)</f>
        <v>993.16106</v>
      </c>
      <c r="E37" s="267" t="n">
        <f aca="false">SUM(D37/C37*100)</f>
        <v>51.8770957716316</v>
      </c>
      <c r="F37" s="267" t="n">
        <f aca="false">SUM(D37-C37)</f>
        <v>-921.28894</v>
      </c>
    </row>
    <row r="38" s="183" customFormat="true" ht="15.75" hidden="false" customHeight="false" outlineLevel="0" collapsed="false">
      <c r="A38" s="180" t="n">
        <v>2000000000</v>
      </c>
      <c r="B38" s="264" t="s">
        <v>215</v>
      </c>
      <c r="C38" s="267" t="n">
        <f aca="false">C39+C40+C41+C42+C46</f>
        <v>3986.2636</v>
      </c>
      <c r="D38" s="267" t="n">
        <f aca="false">D39+D41+D42+D43+D44+D45+D46+D40</f>
        <v>2202.84112</v>
      </c>
      <c r="E38" s="267" t="n">
        <f aca="false">SUM(D38/C38*100)</f>
        <v>55.2607991102244</v>
      </c>
      <c r="F38" s="267" t="n">
        <f aca="false">SUM(D38-C38)</f>
        <v>-1783.42248</v>
      </c>
      <c r="G38" s="284"/>
    </row>
    <row r="39" customFormat="false" ht="15.75" hidden="false" customHeight="false" outlineLevel="0" collapsed="false">
      <c r="A39" s="193" t="n">
        <v>2020100000</v>
      </c>
      <c r="B39" s="278" t="s">
        <v>216</v>
      </c>
      <c r="C39" s="395" t="n">
        <v>2537.19</v>
      </c>
      <c r="D39" s="286" t="n">
        <v>2009.578</v>
      </c>
      <c r="E39" s="272" t="n">
        <f aca="false">SUM(D39/C39*100)</f>
        <v>79.2048683780087</v>
      </c>
      <c r="F39" s="272" t="n">
        <f aca="false">SUM(D39-C39)</f>
        <v>-527.612</v>
      </c>
    </row>
    <row r="40" customFormat="false" ht="17.25" hidden="false" customHeight="true" outlineLevel="0" collapsed="false">
      <c r="A40" s="193" t="n">
        <v>2020100310</v>
      </c>
      <c r="B40" s="278" t="s">
        <v>218</v>
      </c>
      <c r="C40" s="291"/>
      <c r="D40" s="286"/>
      <c r="E40" s="272"/>
      <c r="F40" s="272"/>
    </row>
    <row r="41" customFormat="false" ht="15.75" hidden="false" customHeight="false" outlineLevel="0" collapsed="false">
      <c r="A41" s="193" t="n">
        <v>2020200000</v>
      </c>
      <c r="B41" s="278" t="s">
        <v>219</v>
      </c>
      <c r="C41" s="291" t="n">
        <v>1308.65</v>
      </c>
      <c r="D41" s="334" t="n">
        <v>91.187</v>
      </c>
      <c r="E41" s="272" t="n">
        <f aca="false">SUM(D41/C41*100)</f>
        <v>6.9680204791197</v>
      </c>
      <c r="F41" s="272" t="n">
        <f aca="false">SUM(D41-C41)</f>
        <v>-1217.463</v>
      </c>
    </row>
    <row r="42" customFormat="false" ht="17.25" hidden="false" customHeight="true" outlineLevel="0" collapsed="false">
      <c r="A42" s="193" t="n">
        <v>2020300000</v>
      </c>
      <c r="B42" s="278" t="s">
        <v>220</v>
      </c>
      <c r="C42" s="291" t="n">
        <v>140.4236</v>
      </c>
      <c r="D42" s="389" t="n">
        <v>102.07612</v>
      </c>
      <c r="E42" s="272" t="n">
        <f aca="false">SUM(D42/C42*100)</f>
        <v>72.6915703628165</v>
      </c>
      <c r="F42" s="272" t="n">
        <f aca="false">SUM(D42-C42)</f>
        <v>-38.34748</v>
      </c>
    </row>
    <row r="43" customFormat="false" ht="0.75" hidden="true" customHeight="true" outlineLevel="0" collapsed="false">
      <c r="A43" s="193" t="n">
        <v>2020400000</v>
      </c>
      <c r="B43" s="278" t="s">
        <v>105</v>
      </c>
      <c r="C43" s="291"/>
      <c r="D43" s="396"/>
      <c r="E43" s="272" t="e">
        <f aca="false">SUM(D43/C43*100)</f>
        <v>#DIV/0!</v>
      </c>
      <c r="F43" s="272" t="n">
        <f aca="false">SUM(D43-C43)</f>
        <v>0</v>
      </c>
    </row>
    <row r="44" customFormat="false" ht="18" hidden="true" customHeight="true" outlineLevel="0" collapsed="false">
      <c r="A44" s="193" t="n">
        <v>2020900000</v>
      </c>
      <c r="B44" s="280" t="s">
        <v>323</v>
      </c>
      <c r="C44" s="291"/>
      <c r="D44" s="396"/>
      <c r="E44" s="272" t="e">
        <f aca="false">SUM(D44/C44*100)</f>
        <v>#DIV/0!</v>
      </c>
      <c r="F44" s="272" t="n">
        <f aca="false">SUM(D44-C44)</f>
        <v>0</v>
      </c>
    </row>
    <row r="45" customFormat="false" ht="18" hidden="true" customHeight="true" outlineLevel="0" collapsed="false">
      <c r="A45" s="185" t="n">
        <v>2190500005</v>
      </c>
      <c r="B45" s="274" t="s">
        <v>222</v>
      </c>
      <c r="C45" s="293"/>
      <c r="D45" s="366"/>
      <c r="E45" s="267"/>
      <c r="F45" s="267" t="n">
        <f aca="false">SUM(D45-C45)</f>
        <v>0</v>
      </c>
    </row>
    <row r="46" s="183" customFormat="true" ht="18.75" hidden="false" customHeight="true" outlineLevel="0" collapsed="false">
      <c r="A46" s="185" t="n">
        <v>2020400000</v>
      </c>
      <c r="B46" s="269" t="s">
        <v>105</v>
      </c>
      <c r="C46" s="291"/>
      <c r="D46" s="365"/>
      <c r="E46" s="267" t="e">
        <f aca="false">SUM(D46/C46*100)</f>
        <v>#DIV/0!</v>
      </c>
      <c r="F46" s="267" t="n">
        <f aca="false">SUM(D46-C46)</f>
        <v>0</v>
      </c>
    </row>
    <row r="47" s="183" customFormat="true" ht="19.5" hidden="false" customHeight="true" outlineLevel="0" collapsed="false">
      <c r="A47" s="180"/>
      <c r="B47" s="264" t="s">
        <v>224</v>
      </c>
      <c r="C47" s="397" t="n">
        <f aca="false">C37+C38</f>
        <v>5900.7136</v>
      </c>
      <c r="D47" s="299" t="n">
        <f aca="false">SUM(D37,D38,)</f>
        <v>3196.00218</v>
      </c>
      <c r="E47" s="267" t="n">
        <f aca="false">SUM(D47/C47*100)</f>
        <v>54.1629775083475</v>
      </c>
      <c r="F47" s="267" t="n">
        <f aca="false">SUM(D47-C47)</f>
        <v>-2704.71142</v>
      </c>
    </row>
    <row r="48" s="183" customFormat="true" ht="15.75" hidden="false" customHeight="false" outlineLevel="0" collapsed="false">
      <c r="A48" s="180"/>
      <c r="B48" s="298" t="s">
        <v>225</v>
      </c>
      <c r="C48" s="299" t="n">
        <f aca="false">C47-C93</f>
        <v>-1105.703</v>
      </c>
      <c r="D48" s="299" t="n">
        <f aca="false">D47-D93</f>
        <v>178.099830000001</v>
      </c>
      <c r="E48" s="300"/>
      <c r="F48" s="300"/>
    </row>
    <row r="49" customFormat="false" ht="15.75" hidden="false" customHeight="false" outlineLevel="0" collapsed="false">
      <c r="A49" s="217"/>
      <c r="B49" s="218"/>
      <c r="C49" s="301"/>
      <c r="D49" s="301"/>
      <c r="E49" s="302"/>
      <c r="F49" s="303"/>
    </row>
    <row r="50" customFormat="false" ht="54.75" hidden="false" customHeight="true" outlineLevel="0" collapsed="false">
      <c r="A50" s="221" t="s">
        <v>145</v>
      </c>
      <c r="B50" s="221" t="s">
        <v>226</v>
      </c>
      <c r="C50" s="304" t="s">
        <v>147</v>
      </c>
      <c r="D50" s="305" t="s">
        <v>7</v>
      </c>
      <c r="E50" s="178" t="s">
        <v>148</v>
      </c>
      <c r="F50" s="179" t="s">
        <v>149</v>
      </c>
    </row>
    <row r="51" customFormat="false" ht="15.75" hidden="false" customHeight="false" outlineLevel="0" collapsed="false">
      <c r="A51" s="223" t="n">
        <v>1</v>
      </c>
      <c r="B51" s="221" t="n">
        <v>2</v>
      </c>
      <c r="C51" s="225" t="n">
        <v>3</v>
      </c>
      <c r="D51" s="225" t="n">
        <v>4</v>
      </c>
      <c r="E51" s="225" t="n">
        <v>5</v>
      </c>
      <c r="F51" s="225" t="n">
        <v>6</v>
      </c>
    </row>
    <row r="52" s="183" customFormat="true" ht="32.25" hidden="false" customHeight="true" outlineLevel="0" collapsed="false">
      <c r="A52" s="226" t="s">
        <v>35</v>
      </c>
      <c r="B52" s="307" t="s">
        <v>228</v>
      </c>
      <c r="C52" s="308" t="n">
        <f aca="false">C53+C54+C55+C56+C57+C59+C58</f>
        <v>1295.833</v>
      </c>
      <c r="D52" s="309" t="n">
        <f aca="false">D53+D54+D55+D56+D57+D59+D58</f>
        <v>820.5944</v>
      </c>
      <c r="E52" s="310" t="n">
        <f aca="false">SUM(D52/C52*100)</f>
        <v>63.3256291512872</v>
      </c>
      <c r="F52" s="310" t="n">
        <f aca="false">SUM(D52-C52)</f>
        <v>-475.2386</v>
      </c>
    </row>
    <row r="53" s="183" customFormat="true" ht="31.5" hidden="true" customHeight="false" outlineLevel="0" collapsed="false">
      <c r="A53" s="229" t="s">
        <v>229</v>
      </c>
      <c r="B53" s="311" t="s">
        <v>230</v>
      </c>
      <c r="C53" s="312"/>
      <c r="D53" s="312"/>
      <c r="E53" s="313"/>
      <c r="F53" s="313"/>
    </row>
    <row r="54" customFormat="false" ht="15.75" hidden="false" customHeight="false" outlineLevel="0" collapsed="false">
      <c r="A54" s="229" t="s">
        <v>231</v>
      </c>
      <c r="B54" s="314" t="s">
        <v>232</v>
      </c>
      <c r="C54" s="312" t="n">
        <v>1256.17</v>
      </c>
      <c r="D54" s="312" t="n">
        <v>785.9314</v>
      </c>
      <c r="E54" s="313" t="n">
        <f aca="false">SUM(D54/C54*100)</f>
        <v>62.565687765191</v>
      </c>
      <c r="F54" s="313" t="n">
        <f aca="false">SUM(D54-C54)</f>
        <v>-470.2386</v>
      </c>
    </row>
    <row r="55" customFormat="false" ht="16.5" hidden="true" customHeight="true" outlineLevel="0" collapsed="false">
      <c r="A55" s="229" t="s">
        <v>233</v>
      </c>
      <c r="B55" s="314" t="s">
        <v>234</v>
      </c>
      <c r="C55" s="312"/>
      <c r="D55" s="312"/>
      <c r="E55" s="313"/>
      <c r="F55" s="313" t="n">
        <f aca="false">SUM(D55-C55)</f>
        <v>0</v>
      </c>
    </row>
    <row r="56" customFormat="false" ht="31.5" hidden="true" customHeight="true" outlineLevel="0" collapsed="false">
      <c r="A56" s="229" t="s">
        <v>235</v>
      </c>
      <c r="B56" s="314" t="s">
        <v>236</v>
      </c>
      <c r="C56" s="312"/>
      <c r="D56" s="312"/>
      <c r="E56" s="313" t="e">
        <f aca="false">SUM(D56/C56*100)</f>
        <v>#DIV/0!</v>
      </c>
      <c r="F56" s="313" t="n">
        <f aca="false">SUM(D56-C56)</f>
        <v>0</v>
      </c>
    </row>
    <row r="57" customFormat="false" ht="17.25" hidden="false" customHeight="true" outlineLevel="0" collapsed="false">
      <c r="A57" s="229" t="s">
        <v>237</v>
      </c>
      <c r="B57" s="314" t="s">
        <v>238</v>
      </c>
      <c r="C57" s="312" t="n">
        <v>30</v>
      </c>
      <c r="D57" s="312" t="n">
        <v>30</v>
      </c>
      <c r="E57" s="313" t="n">
        <f aca="false">SUM(D57/C57*100)</f>
        <v>100</v>
      </c>
      <c r="F57" s="313" t="n">
        <f aca="false">SUM(D57-C57)</f>
        <v>0</v>
      </c>
    </row>
    <row r="58" customFormat="false" ht="15.75" hidden="false" customHeight="true" outlineLevel="0" collapsed="false">
      <c r="A58" s="229" t="s">
        <v>239</v>
      </c>
      <c r="B58" s="314" t="s">
        <v>240</v>
      </c>
      <c r="C58" s="315" t="n">
        <v>5</v>
      </c>
      <c r="D58" s="315" t="n">
        <v>0</v>
      </c>
      <c r="E58" s="313" t="n">
        <f aca="false">SUM(D58/C58*100)</f>
        <v>0</v>
      </c>
      <c r="F58" s="313" t="n">
        <f aca="false">SUM(D58-C58)</f>
        <v>-5</v>
      </c>
    </row>
    <row r="59" customFormat="false" ht="14.25" hidden="false" customHeight="true" outlineLevel="0" collapsed="false">
      <c r="A59" s="229" t="s">
        <v>241</v>
      </c>
      <c r="B59" s="314" t="s">
        <v>242</v>
      </c>
      <c r="C59" s="312" t="n">
        <v>4.663</v>
      </c>
      <c r="D59" s="312" t="n">
        <v>4.663</v>
      </c>
      <c r="E59" s="313" t="n">
        <f aca="false">SUM(D59/C59*100)</f>
        <v>100</v>
      </c>
      <c r="F59" s="313" t="n">
        <f aca="false">SUM(D59-C59)</f>
        <v>0</v>
      </c>
    </row>
    <row r="60" s="183" customFormat="true" ht="15.75" hidden="false" customHeight="false" outlineLevel="0" collapsed="false">
      <c r="A60" s="235" t="s">
        <v>37</v>
      </c>
      <c r="B60" s="316" t="s">
        <v>243</v>
      </c>
      <c r="C60" s="309" t="n">
        <f aca="false">C61</f>
        <v>139.792</v>
      </c>
      <c r="D60" s="309" t="n">
        <f aca="false">D61</f>
        <v>99.27579</v>
      </c>
      <c r="E60" s="310" t="n">
        <f aca="false">SUM(D60/C60*100)</f>
        <v>71.0167892297127</v>
      </c>
      <c r="F60" s="310" t="n">
        <f aca="false">SUM(D60-C60)</f>
        <v>-40.51621</v>
      </c>
    </row>
    <row r="61" customFormat="false" ht="15.75" hidden="false" customHeight="false" outlineLevel="0" collapsed="false">
      <c r="A61" s="237" t="s">
        <v>244</v>
      </c>
      <c r="B61" s="317" t="s">
        <v>245</v>
      </c>
      <c r="C61" s="312" t="n">
        <v>139.792</v>
      </c>
      <c r="D61" s="312" t="n">
        <v>99.27579</v>
      </c>
      <c r="E61" s="313" t="n">
        <f aca="false">SUM(D61/C61*100)</f>
        <v>71.0167892297127</v>
      </c>
      <c r="F61" s="313" t="n">
        <f aca="false">SUM(D61-C61)</f>
        <v>-40.51621</v>
      </c>
    </row>
    <row r="62" s="183" customFormat="true" ht="18.75" hidden="false" customHeight="true" outlineLevel="0" collapsed="false">
      <c r="A62" s="226" t="s">
        <v>39</v>
      </c>
      <c r="B62" s="307" t="s">
        <v>246</v>
      </c>
      <c r="C62" s="309" t="n">
        <f aca="false">C65+C66</f>
        <v>12</v>
      </c>
      <c r="D62" s="309" t="n">
        <f aca="false">D65+D66</f>
        <v>0</v>
      </c>
      <c r="E62" s="310" t="n">
        <f aca="false">SUM(D62/C62*100)</f>
        <v>0</v>
      </c>
      <c r="F62" s="310" t="n">
        <f aca="false">SUM(D62-C62)</f>
        <v>-12</v>
      </c>
    </row>
    <row r="63" customFormat="false" ht="15.75" hidden="true" customHeight="false" outlineLevel="0" collapsed="false">
      <c r="A63" s="229" t="s">
        <v>247</v>
      </c>
      <c r="B63" s="314" t="s">
        <v>248</v>
      </c>
      <c r="C63" s="312"/>
      <c r="D63" s="312"/>
      <c r="E63" s="310" t="e">
        <f aca="false">SUM(D63/C63*100)</f>
        <v>#DIV/0!</v>
      </c>
      <c r="F63" s="310" t="n">
        <f aca="false">SUM(D63-C63)</f>
        <v>0</v>
      </c>
    </row>
    <row r="64" customFormat="false" ht="15.75" hidden="true" customHeight="false" outlineLevel="0" collapsed="false">
      <c r="A64" s="239" t="s">
        <v>249</v>
      </c>
      <c r="B64" s="314" t="s">
        <v>326</v>
      </c>
      <c r="C64" s="312"/>
      <c r="D64" s="312"/>
      <c r="E64" s="310" t="e">
        <f aca="false">SUM(D64/C64*100)</f>
        <v>#DIV/0!</v>
      </c>
      <c r="F64" s="310" t="n">
        <f aca="false">SUM(D64-C64)</f>
        <v>0</v>
      </c>
    </row>
    <row r="65" customFormat="false" ht="17.25" hidden="false" customHeight="true" outlineLevel="0" collapsed="false">
      <c r="A65" s="240" t="s">
        <v>251</v>
      </c>
      <c r="B65" s="319" t="s">
        <v>252</v>
      </c>
      <c r="C65" s="312" t="n">
        <v>2</v>
      </c>
      <c r="D65" s="312" t="n">
        <v>0</v>
      </c>
      <c r="E65" s="310" t="n">
        <f aca="false">SUM(D65/C65*100)</f>
        <v>0</v>
      </c>
      <c r="F65" s="310" t="n">
        <f aca="false">SUM(D65-C65)</f>
        <v>-2</v>
      </c>
    </row>
    <row r="66" customFormat="false" ht="15.75" hidden="false" customHeight="true" outlineLevel="0" collapsed="false">
      <c r="A66" s="240" t="s">
        <v>253</v>
      </c>
      <c r="B66" s="319" t="s">
        <v>254</v>
      </c>
      <c r="C66" s="312" t="n">
        <v>10</v>
      </c>
      <c r="D66" s="312" t="n">
        <v>0</v>
      </c>
      <c r="E66" s="310" t="n">
        <f aca="false">SUM(D66/C66*100)</f>
        <v>0</v>
      </c>
      <c r="F66" s="310" t="n">
        <f aca="false">SUM(D66-C66)</f>
        <v>-10</v>
      </c>
    </row>
    <row r="67" s="183" customFormat="true" ht="16.5" hidden="false" customHeight="true" outlineLevel="0" collapsed="false">
      <c r="A67" s="226" t="s">
        <v>41</v>
      </c>
      <c r="B67" s="307" t="s">
        <v>255</v>
      </c>
      <c r="C67" s="320" t="n">
        <f aca="false">C68+C69+C70+C71</f>
        <v>2445.073</v>
      </c>
      <c r="D67" s="320" t="n">
        <f aca="false">SUM(D68:D71)</f>
        <v>555.15361</v>
      </c>
      <c r="E67" s="310" t="n">
        <f aca="false">SUM(D67/C67*100)</f>
        <v>22.704991221121</v>
      </c>
      <c r="F67" s="310" t="n">
        <f aca="false">SUM(D67-C67)</f>
        <v>-1889.91939</v>
      </c>
    </row>
    <row r="68" customFormat="false" ht="15" hidden="false" customHeight="true" outlineLevel="0" collapsed="false">
      <c r="A68" s="229" t="s">
        <v>256</v>
      </c>
      <c r="B68" s="314" t="s">
        <v>257</v>
      </c>
      <c r="C68" s="321" t="n">
        <v>2.5</v>
      </c>
      <c r="D68" s="312" t="n">
        <v>0</v>
      </c>
      <c r="E68" s="313" t="n">
        <f aca="false">SUM(D68/C68*100)</f>
        <v>0</v>
      </c>
      <c r="F68" s="313" t="n">
        <f aca="false">SUM(D68-C68)</f>
        <v>-2.5</v>
      </c>
    </row>
    <row r="69" s="183" customFormat="true" ht="15" hidden="false" customHeight="true" outlineLevel="0" collapsed="false">
      <c r="A69" s="229" t="s">
        <v>327</v>
      </c>
      <c r="B69" s="314" t="s">
        <v>328</v>
      </c>
      <c r="C69" s="321" t="n">
        <v>150</v>
      </c>
      <c r="D69" s="312" t="n">
        <v>38</v>
      </c>
      <c r="E69" s="313" t="n">
        <f aca="false">SUM(D69/C69*100)</f>
        <v>25.3333333333333</v>
      </c>
      <c r="F69" s="313" t="n">
        <f aca="false">SUM(D69-C69)</f>
        <v>-112</v>
      </c>
      <c r="G69" s="244"/>
    </row>
    <row r="70" customFormat="false" ht="15.75" hidden="false" customHeight="false" outlineLevel="0" collapsed="false">
      <c r="A70" s="229" t="s">
        <v>259</v>
      </c>
      <c r="B70" s="314" t="s">
        <v>260</v>
      </c>
      <c r="C70" s="321" t="n">
        <v>1992.573</v>
      </c>
      <c r="D70" s="312" t="n">
        <v>382.29161</v>
      </c>
      <c r="E70" s="313" t="n">
        <f aca="false">SUM(D70/C70*100)</f>
        <v>19.1858270688201</v>
      </c>
      <c r="F70" s="313" t="n">
        <f aca="false">SUM(D70-C70)</f>
        <v>-1610.28139</v>
      </c>
    </row>
    <row r="71" customFormat="false" ht="15.75" hidden="false" customHeight="false" outlineLevel="0" collapsed="false">
      <c r="A71" s="229" t="s">
        <v>261</v>
      </c>
      <c r="B71" s="314" t="s">
        <v>262</v>
      </c>
      <c r="C71" s="321" t="n">
        <v>300</v>
      </c>
      <c r="D71" s="312" t="n">
        <v>134.862</v>
      </c>
      <c r="E71" s="313" t="n">
        <f aca="false">SUM(D71/C71*100)</f>
        <v>44.954</v>
      </c>
      <c r="F71" s="313" t="n">
        <f aca="false">SUM(D71-C71)</f>
        <v>-165.138</v>
      </c>
    </row>
    <row r="72" s="183" customFormat="true" ht="16.5" hidden="false" customHeight="true" outlineLevel="0" collapsed="false">
      <c r="A72" s="226" t="s">
        <v>43</v>
      </c>
      <c r="B72" s="307" t="s">
        <v>263</v>
      </c>
      <c r="C72" s="309" t="n">
        <f aca="false">SUM(C73:C75)</f>
        <v>587.3186</v>
      </c>
      <c r="D72" s="309" t="n">
        <f aca="false">SUM(D73:D75)</f>
        <v>183.82949</v>
      </c>
      <c r="E72" s="310" t="n">
        <f aca="false">SUM(D72/C72*100)</f>
        <v>31.2997902671565</v>
      </c>
      <c r="F72" s="310" t="n">
        <f aca="false">SUM(D72-C72)</f>
        <v>-403.48911</v>
      </c>
    </row>
    <row r="73" customFormat="false" ht="14.25" hidden="false" customHeight="true" outlineLevel="0" collapsed="false">
      <c r="A73" s="229" t="s">
        <v>264</v>
      </c>
      <c r="B73" s="322" t="s">
        <v>265</v>
      </c>
      <c r="C73" s="312"/>
      <c r="D73" s="312" t="n">
        <v>0</v>
      </c>
      <c r="E73" s="310" t="e">
        <f aca="false">SUM(D73/C73*100)</f>
        <v>#DIV/0!</v>
      </c>
      <c r="F73" s="310" t="n">
        <f aca="false">SUM(D73-C73)</f>
        <v>0</v>
      </c>
    </row>
    <row r="74" customFormat="false" ht="18.75" hidden="false" customHeight="true" outlineLevel="0" collapsed="false">
      <c r="A74" s="229" t="s">
        <v>266</v>
      </c>
      <c r="B74" s="322" t="s">
        <v>267</v>
      </c>
      <c r="C74" s="312" t="n">
        <v>0</v>
      </c>
      <c r="D74" s="312" t="n">
        <v>0</v>
      </c>
      <c r="E74" s="310" t="e">
        <f aca="false">SUM(D74/C74*100)</f>
        <v>#DIV/0!</v>
      </c>
      <c r="F74" s="310" t="n">
        <f aca="false">SUM(D74-C74)</f>
        <v>0</v>
      </c>
    </row>
    <row r="75" customFormat="false" ht="15.75" hidden="false" customHeight="false" outlineLevel="0" collapsed="false">
      <c r="A75" s="229" t="s">
        <v>268</v>
      </c>
      <c r="B75" s="314" t="s">
        <v>269</v>
      </c>
      <c r="C75" s="312" t="n">
        <v>587.3186</v>
      </c>
      <c r="D75" s="312" t="n">
        <v>183.82949</v>
      </c>
      <c r="E75" s="313" t="n">
        <f aca="false">SUM(D75/C75*100)</f>
        <v>31.2997902671565</v>
      </c>
      <c r="F75" s="313" t="n">
        <f aca="false">SUM(D75-C75)</f>
        <v>-403.48911</v>
      </c>
    </row>
    <row r="76" s="183" customFormat="true" ht="15.75" hidden="false" customHeight="false" outlineLevel="0" collapsed="false">
      <c r="A76" s="226" t="s">
        <v>49</v>
      </c>
      <c r="B76" s="307" t="s">
        <v>284</v>
      </c>
      <c r="C76" s="309" t="n">
        <f aca="false">C77</f>
        <v>2516.4</v>
      </c>
      <c r="D76" s="309" t="n">
        <f aca="false">D77</f>
        <v>1357.22806</v>
      </c>
      <c r="E76" s="310" t="n">
        <f aca="false">SUM(D76/C76*100)</f>
        <v>53.9353067874742</v>
      </c>
      <c r="F76" s="310" t="n">
        <f aca="false">SUM(D76-C76)</f>
        <v>-1159.17194</v>
      </c>
    </row>
    <row r="77" customFormat="false" ht="16.5" hidden="false" customHeight="true" outlineLevel="0" collapsed="false">
      <c r="A77" s="229" t="s">
        <v>285</v>
      </c>
      <c r="B77" s="314" t="s">
        <v>286</v>
      </c>
      <c r="C77" s="312" t="n">
        <v>2516.4</v>
      </c>
      <c r="D77" s="312" t="n">
        <v>1357.22806</v>
      </c>
      <c r="E77" s="313" t="n">
        <f aca="false">SUM(D77/C77*100)</f>
        <v>53.9353067874742</v>
      </c>
      <c r="F77" s="313" t="n">
        <f aca="false">SUM(D77-C77)</f>
        <v>-1159.17194</v>
      </c>
    </row>
    <row r="78" s="183" customFormat="true" ht="17.25" hidden="false" customHeight="true" outlineLevel="0" collapsed="false">
      <c r="A78" s="247" t="n">
        <v>1000</v>
      </c>
      <c r="B78" s="307" t="s">
        <v>289</v>
      </c>
      <c r="C78" s="309" t="n">
        <f aca="false">SUM(C79:C82)</f>
        <v>0</v>
      </c>
      <c r="D78" s="309" t="n">
        <f aca="false">SUM(D79:D82)</f>
        <v>0</v>
      </c>
      <c r="E78" s="310" t="e">
        <f aca="false">SUM(D78/C78*100)</f>
        <v>#DIV/0!</v>
      </c>
      <c r="F78" s="310" t="n">
        <f aca="false">SUM(D78-C78)</f>
        <v>0</v>
      </c>
    </row>
    <row r="79" customFormat="false" ht="17.25" hidden="true" customHeight="true" outlineLevel="0" collapsed="false">
      <c r="A79" s="248" t="n">
        <v>1001</v>
      </c>
      <c r="B79" s="323" t="s">
        <v>290</v>
      </c>
      <c r="C79" s="312"/>
      <c r="D79" s="312"/>
      <c r="E79" s="313" t="e">
        <f aca="false">SUM(D79/C79*100)</f>
        <v>#DIV/0!</v>
      </c>
      <c r="F79" s="313" t="n">
        <f aca="false">SUM(D79-C79)</f>
        <v>0</v>
      </c>
    </row>
    <row r="80" customFormat="false" ht="15.75" hidden="true" customHeight="true" outlineLevel="0" collapsed="false">
      <c r="A80" s="248" t="n">
        <v>1003</v>
      </c>
      <c r="B80" s="323" t="s">
        <v>291</v>
      </c>
      <c r="C80" s="312" t="n">
        <v>0</v>
      </c>
      <c r="D80" s="312" t="n">
        <v>0</v>
      </c>
      <c r="E80" s="313" t="e">
        <f aca="false">SUM(D80/C80*100)</f>
        <v>#DIV/0!</v>
      </c>
      <c r="F80" s="313" t="n">
        <f aca="false">SUM(D80-C80)</f>
        <v>0</v>
      </c>
    </row>
    <row r="81" customFormat="false" ht="17.25" hidden="true" customHeight="true" outlineLevel="0" collapsed="false">
      <c r="A81" s="248" t="n">
        <v>1004</v>
      </c>
      <c r="B81" s="323" t="s">
        <v>292</v>
      </c>
      <c r="C81" s="312"/>
      <c r="D81" s="324"/>
      <c r="E81" s="313" t="e">
        <f aca="false">SUM(D81/C81*100)</f>
        <v>#DIV/0!</v>
      </c>
      <c r="F81" s="313" t="n">
        <f aca="false">SUM(D81-C81)</f>
        <v>0</v>
      </c>
    </row>
    <row r="82" customFormat="false" ht="17.25" hidden="false" customHeight="true" outlineLevel="0" collapsed="false">
      <c r="A82" s="229" t="s">
        <v>293</v>
      </c>
      <c r="B82" s="314" t="s">
        <v>294</v>
      </c>
      <c r="C82" s="312" t="n">
        <v>0</v>
      </c>
      <c r="D82" s="312" t="n">
        <v>0</v>
      </c>
      <c r="E82" s="313"/>
      <c r="F82" s="313" t="n">
        <f aca="false">SUM(D82-C82)</f>
        <v>0</v>
      </c>
    </row>
    <row r="83" customFormat="false" ht="15.75" hidden="false" customHeight="false" outlineLevel="0" collapsed="false">
      <c r="A83" s="226" t="s">
        <v>53</v>
      </c>
      <c r="B83" s="307" t="s">
        <v>295</v>
      </c>
      <c r="C83" s="309" t="n">
        <f aca="false">C84+C85+C86+C87+C88</f>
        <v>10</v>
      </c>
      <c r="D83" s="309" t="n">
        <f aca="false">D84+D85+D86+D87+D88</f>
        <v>1.821</v>
      </c>
      <c r="E83" s="313" t="n">
        <f aca="false">SUM(D83/C83*100)</f>
        <v>18.21</v>
      </c>
      <c r="F83" s="300" t="n">
        <f aca="false">F84+F85+F86+F87+F88</f>
        <v>-8.179</v>
      </c>
    </row>
    <row r="84" customFormat="false" ht="16.5" hidden="false" customHeight="true" outlineLevel="0" collapsed="false">
      <c r="A84" s="229" t="s">
        <v>296</v>
      </c>
      <c r="B84" s="314" t="s">
        <v>297</v>
      </c>
      <c r="C84" s="312" t="n">
        <v>10</v>
      </c>
      <c r="D84" s="312" t="n">
        <v>1.821</v>
      </c>
      <c r="E84" s="313" t="n">
        <f aca="false">SUM(D84/C84*100)</f>
        <v>18.21</v>
      </c>
      <c r="F84" s="313" t="n">
        <f aca="false">SUM(D84-C84)</f>
        <v>-8.179</v>
      </c>
    </row>
    <row r="85" customFormat="false" ht="15.75" hidden="true" customHeight="true" outlineLevel="0" collapsed="false">
      <c r="A85" s="229" t="s">
        <v>298</v>
      </c>
      <c r="B85" s="314" t="s">
        <v>299</v>
      </c>
      <c r="C85" s="312"/>
      <c r="D85" s="312"/>
      <c r="E85" s="313" t="e">
        <f aca="false">SUM(D85/C85*100)</f>
        <v>#DIV/0!</v>
      </c>
      <c r="F85" s="313" t="n">
        <f aca="false">SUM(D85-C85)</f>
        <v>0</v>
      </c>
    </row>
    <row r="86" customFormat="false" ht="15.75" hidden="true" customHeight="true" outlineLevel="0" collapsed="false">
      <c r="A86" s="229" t="s">
        <v>300</v>
      </c>
      <c r="B86" s="314" t="s">
        <v>301</v>
      </c>
      <c r="C86" s="312"/>
      <c r="D86" s="312"/>
      <c r="E86" s="313" t="e">
        <f aca="false">SUM(D86/C86*100)</f>
        <v>#DIV/0!</v>
      </c>
      <c r="F86" s="313"/>
    </row>
    <row r="87" customFormat="false" ht="15.75" hidden="true" customHeight="true" outlineLevel="0" collapsed="false">
      <c r="A87" s="229" t="s">
        <v>302</v>
      </c>
      <c r="B87" s="314" t="s">
        <v>303</v>
      </c>
      <c r="C87" s="312"/>
      <c r="D87" s="312"/>
      <c r="E87" s="313" t="e">
        <f aca="false">SUM(D87/C87*100)</f>
        <v>#DIV/0!</v>
      </c>
      <c r="F87" s="313"/>
    </row>
    <row r="88" customFormat="false" ht="15.75" hidden="true" customHeight="true" outlineLevel="0" collapsed="false">
      <c r="A88" s="229" t="s">
        <v>304</v>
      </c>
      <c r="B88" s="314" t="s">
        <v>305</v>
      </c>
      <c r="C88" s="312"/>
      <c r="D88" s="312"/>
      <c r="E88" s="313" t="e">
        <f aca="false">SUM(D88/C88*100)</f>
        <v>#DIV/0!</v>
      </c>
      <c r="F88" s="313"/>
    </row>
    <row r="89" s="183" customFormat="true" ht="18" hidden="true" customHeight="true" outlineLevel="0" collapsed="false">
      <c r="A89" s="247" t="n">
        <v>1400</v>
      </c>
      <c r="B89" s="325" t="s">
        <v>312</v>
      </c>
      <c r="C89" s="320" t="n">
        <f aca="false">C90+C91+C92</f>
        <v>0</v>
      </c>
      <c r="D89" s="320" t="n">
        <f aca="false">SUM(D90:D92)</f>
        <v>0</v>
      </c>
      <c r="E89" s="310" t="e">
        <f aca="false">SUM(D89/C89*100)</f>
        <v>#DIV/0!</v>
      </c>
      <c r="F89" s="310" t="n">
        <f aca="false">SUM(D89-C89)</f>
        <v>0</v>
      </c>
    </row>
    <row r="90" customFormat="false" ht="0.75" hidden="true" customHeight="true" outlineLevel="0" collapsed="false">
      <c r="A90" s="248" t="n">
        <v>1401</v>
      </c>
      <c r="B90" s="323" t="s">
        <v>313</v>
      </c>
      <c r="C90" s="321"/>
      <c r="D90" s="312"/>
      <c r="E90" s="313" t="e">
        <f aca="false">SUM(D90/C90*100)</f>
        <v>#DIV/0!</v>
      </c>
      <c r="F90" s="313" t="n">
        <f aca="false">SUM(D90-C90)</f>
        <v>0</v>
      </c>
    </row>
    <row r="91" customFormat="false" ht="19.5" hidden="true" customHeight="true" outlineLevel="0" collapsed="false">
      <c r="A91" s="248" t="n">
        <v>1402</v>
      </c>
      <c r="B91" s="323" t="s">
        <v>314</v>
      </c>
      <c r="C91" s="321"/>
      <c r="D91" s="312"/>
      <c r="E91" s="313" t="e">
        <f aca="false">SUM(D91/C91*100)</f>
        <v>#DIV/0!</v>
      </c>
      <c r="F91" s="313" t="n">
        <f aca="false">SUM(D91-C91)</f>
        <v>0</v>
      </c>
    </row>
    <row r="92" customFormat="false" ht="18" hidden="true" customHeight="true" outlineLevel="0" collapsed="false">
      <c r="A92" s="248" t="n">
        <v>1403</v>
      </c>
      <c r="B92" s="323" t="s">
        <v>315</v>
      </c>
      <c r="C92" s="321"/>
      <c r="D92" s="312"/>
      <c r="E92" s="313" t="e">
        <f aca="false">SUM(D92/C92*100)</f>
        <v>#DIV/0!</v>
      </c>
      <c r="F92" s="313" t="n">
        <f aca="false">SUM(D92-C92)</f>
        <v>0</v>
      </c>
    </row>
    <row r="93" s="183" customFormat="true" ht="15.75" hidden="false" customHeight="true" outlineLevel="0" collapsed="false">
      <c r="A93" s="247"/>
      <c r="B93" s="326" t="s">
        <v>316</v>
      </c>
      <c r="C93" s="384" t="n">
        <f aca="false">C52+C60+C62+C67+C72+C76+C78+C83+C89</f>
        <v>7006.4166</v>
      </c>
      <c r="D93" s="369" t="n">
        <f aca="false">D52+D60+D62+D67+D72+D76+D78+D83+D89</f>
        <v>3017.90235</v>
      </c>
      <c r="E93" s="310" t="n">
        <f aca="false">SUM(D93/C93*100)</f>
        <v>43.073407167938</v>
      </c>
      <c r="F93" s="310" t="n">
        <f aca="false">SUM(D93-C93)</f>
        <v>-3988.51425</v>
      </c>
    </row>
    <row r="94" customFormat="false" ht="0.75" hidden="false" customHeight="true" outlineLevel="0" collapsed="false">
      <c r="C94" s="329"/>
      <c r="D94" s="330"/>
    </row>
    <row r="95" s="261" customFormat="true" ht="16.5" hidden="false" customHeight="true" outlineLevel="0" collapsed="false">
      <c r="A95" s="258" t="s">
        <v>60</v>
      </c>
      <c r="B95" s="258"/>
      <c r="C95" s="331"/>
      <c r="D95" s="331"/>
    </row>
    <row r="96" s="261" customFormat="true" ht="20.25" hidden="false" customHeight="true" outlineLevel="0" collapsed="false">
      <c r="A96" s="262" t="s">
        <v>317</v>
      </c>
      <c r="B96" s="262"/>
      <c r="C96" s="261" t="s">
        <v>318</v>
      </c>
    </row>
    <row r="97" customFormat="false" ht="13.5" hidden="false" customHeight="true" outlineLevel="0" collapsed="false">
      <c r="C97" s="363"/>
    </row>
    <row r="98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pageBreakPreview" topLeftCell="A36" colorId="64" zoomScale="70" zoomScaleNormal="61" zoomScalePageLayoutView="70" workbookViewId="0">
      <selection pane="topLeft" activeCell="D96" activeCellId="0" sqref="D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8" width="14.7"/>
    <col collapsed="false" customWidth="true" hidden="false" outlineLevel="0" max="2" min="2" style="169" width="57.56"/>
    <col collapsed="false" customWidth="true" hidden="false" outlineLevel="0" max="3" min="3" style="172" width="17.28"/>
    <col collapsed="false" customWidth="true" hidden="false" outlineLevel="0" max="4" min="4" style="172" width="16.56"/>
    <col collapsed="false" customWidth="true" hidden="false" outlineLevel="0" max="5" min="5" style="172" width="10.28"/>
    <col collapsed="false" customWidth="true" hidden="false" outlineLevel="0" max="6" min="6" style="172" width="12.14"/>
    <col collapsed="false" customWidth="true" hidden="false" outlineLevel="0" max="7" min="7" style="173" width="15.41"/>
    <col collapsed="false" customWidth="false" hidden="false" outlineLevel="0" max="257" min="8" style="173" width="9.14"/>
  </cols>
  <sheetData>
    <row r="1" customFormat="false" ht="15.75" hidden="false" customHeight="true" outlineLevel="0" collapsed="false">
      <c r="A1" s="174" t="s">
        <v>358</v>
      </c>
      <c r="B1" s="174"/>
      <c r="C1" s="174"/>
      <c r="D1" s="174"/>
      <c r="E1" s="174"/>
      <c r="F1" s="174"/>
    </row>
    <row r="2" customFormat="false" ht="15.75" hidden="false" customHeight="true" outlineLevel="0" collapsed="false">
      <c r="A2" s="174"/>
      <c r="B2" s="174"/>
      <c r="C2" s="174"/>
      <c r="D2" s="174"/>
      <c r="E2" s="174"/>
      <c r="F2" s="174"/>
    </row>
    <row r="3" customFormat="false" ht="63" hidden="false" customHeight="false" outlineLevel="0" collapsed="false">
      <c r="A3" s="175" t="s">
        <v>145</v>
      </c>
      <c r="B3" s="175" t="s">
        <v>146</v>
      </c>
      <c r="C3" s="178" t="s">
        <v>147</v>
      </c>
      <c r="D3" s="263" t="s">
        <v>7</v>
      </c>
      <c r="E3" s="178" t="s">
        <v>148</v>
      </c>
      <c r="F3" s="179" t="s">
        <v>149</v>
      </c>
    </row>
    <row r="4" s="183" customFormat="true" ht="15.75" hidden="false" customHeight="false" outlineLevel="0" collapsed="false">
      <c r="A4" s="180"/>
      <c r="B4" s="264" t="s">
        <v>9</v>
      </c>
      <c r="C4" s="267" t="n">
        <f aca="false">C5+C12+C14+C17+C20+C7</f>
        <v>1364.04</v>
      </c>
      <c r="D4" s="267" t="n">
        <f aca="false">D5+D12+D14+D17+D20+D7</f>
        <v>818.08647</v>
      </c>
      <c r="E4" s="267" t="n">
        <f aca="false">SUM(D4/C4*100)</f>
        <v>59.9752551244832</v>
      </c>
      <c r="F4" s="267" t="n">
        <f aca="false">SUM(D4-C4)</f>
        <v>-545.95353</v>
      </c>
    </row>
    <row r="5" s="183" customFormat="true" ht="15.75" hidden="false" customHeight="false" outlineLevel="0" collapsed="false">
      <c r="A5" s="184" t="n">
        <v>1010000000</v>
      </c>
      <c r="B5" s="268" t="s">
        <v>150</v>
      </c>
      <c r="C5" s="267" t="n">
        <f aca="false">C6</f>
        <v>109.86</v>
      </c>
      <c r="D5" s="267" t="n">
        <f aca="false">D6</f>
        <v>65.70366</v>
      </c>
      <c r="E5" s="267" t="n">
        <f aca="false">SUM(D5/C5*100)</f>
        <v>59.8067176406335</v>
      </c>
      <c r="F5" s="267" t="n">
        <f aca="false">SUM(D5-C5)</f>
        <v>-44.15634</v>
      </c>
    </row>
    <row r="6" customFormat="false" ht="15.75" hidden="false" customHeight="false" outlineLevel="0" collapsed="false">
      <c r="A6" s="185" t="n">
        <v>1010200001</v>
      </c>
      <c r="B6" s="269" t="s">
        <v>151</v>
      </c>
      <c r="C6" s="272" t="n">
        <v>109.86</v>
      </c>
      <c r="D6" s="334" t="n">
        <v>65.70366</v>
      </c>
      <c r="E6" s="272" t="n">
        <f aca="false">SUM(D6/C6*100)</f>
        <v>59.8067176406335</v>
      </c>
      <c r="F6" s="272" t="n">
        <f aca="false">SUM(D6-C6)</f>
        <v>-44.15634</v>
      </c>
    </row>
    <row r="7" customFormat="false" ht="31.5" hidden="false" customHeight="false" outlineLevel="0" collapsed="false">
      <c r="A7" s="180" t="n">
        <v>1030000000</v>
      </c>
      <c r="B7" s="273" t="s">
        <v>152</v>
      </c>
      <c r="C7" s="267" t="n">
        <f aca="false">C8+C10+C9</f>
        <v>644.18</v>
      </c>
      <c r="D7" s="267" t="n">
        <f aca="false">D8+D10+D9+D11</f>
        <v>508.42829</v>
      </c>
      <c r="E7" s="267" t="n">
        <f aca="false">SUM(D7/C7*100)</f>
        <v>78.9264320531529</v>
      </c>
      <c r="F7" s="267" t="n">
        <f aca="false">SUM(D7-C7)</f>
        <v>-135.75171</v>
      </c>
    </row>
    <row r="8" customFormat="false" ht="15.75" hidden="false" customHeight="false" outlineLevel="0" collapsed="false">
      <c r="A8" s="185" t="n">
        <v>1030223001</v>
      </c>
      <c r="B8" s="269" t="s">
        <v>153</v>
      </c>
      <c r="C8" s="272" t="n">
        <v>209.36</v>
      </c>
      <c r="D8" s="334" t="n">
        <v>205.58815</v>
      </c>
      <c r="E8" s="272" t="n">
        <f aca="false">SUM(D8/C8*100)</f>
        <v>98.1983903324417</v>
      </c>
      <c r="F8" s="272" t="n">
        <f aca="false">SUM(D8-C8)</f>
        <v>-3.77185</v>
      </c>
    </row>
    <row r="9" customFormat="false" ht="15.75" hidden="false" customHeight="false" outlineLevel="0" collapsed="false">
      <c r="A9" s="185" t="n">
        <v>1030224001</v>
      </c>
      <c r="B9" s="269" t="s">
        <v>154</v>
      </c>
      <c r="C9" s="272" t="n">
        <v>2.58</v>
      </c>
      <c r="D9" s="334" t="n">
        <v>2.18105</v>
      </c>
      <c r="E9" s="272" t="n">
        <f aca="false">SUM(D9/C9*100)</f>
        <v>84.5368217054264</v>
      </c>
      <c r="F9" s="272" t="n">
        <f aca="false">SUM(D9-C9)</f>
        <v>-0.39895</v>
      </c>
    </row>
    <row r="10" customFormat="false" ht="15.75" hidden="false" customHeight="false" outlineLevel="0" collapsed="false">
      <c r="A10" s="185" t="n">
        <v>1030225001</v>
      </c>
      <c r="B10" s="269" t="s">
        <v>155</v>
      </c>
      <c r="C10" s="272" t="n">
        <v>432.24</v>
      </c>
      <c r="D10" s="334" t="n">
        <v>343.20483</v>
      </c>
      <c r="E10" s="272" t="n">
        <f aca="false">SUM(D10/C10*100)</f>
        <v>79.4014505830094</v>
      </c>
      <c r="F10" s="272" t="n">
        <f aca="false">SUM(D10-C10)</f>
        <v>-89.03517</v>
      </c>
    </row>
    <row r="11" customFormat="false" ht="15.75" hidden="false" customHeight="false" outlineLevel="0" collapsed="false">
      <c r="A11" s="185" t="n">
        <v>1030226001</v>
      </c>
      <c r="B11" s="269" t="s">
        <v>156</v>
      </c>
      <c r="C11" s="272" t="n">
        <v>0</v>
      </c>
      <c r="D11" s="334" t="n">
        <v>-42.54574</v>
      </c>
      <c r="E11" s="272" t="e">
        <f aca="false">SUM(D11/C11*100)</f>
        <v>#DIV/0!</v>
      </c>
      <c r="F11" s="272" t="n">
        <f aca="false">SUM(D11-C11)</f>
        <v>-42.54574</v>
      </c>
    </row>
    <row r="12" s="183" customFormat="true" ht="15.75" hidden="false" customHeight="false" outlineLevel="0" collapsed="false">
      <c r="A12" s="184" t="n">
        <v>1050000000</v>
      </c>
      <c r="B12" s="268" t="s">
        <v>157</v>
      </c>
      <c r="C12" s="267" t="n">
        <f aca="false">SUM(C13:C13)</f>
        <v>60</v>
      </c>
      <c r="D12" s="267" t="n">
        <f aca="false">SUM(D13:D13)</f>
        <v>4.5831</v>
      </c>
      <c r="E12" s="267" t="n">
        <f aca="false">SUM(D12/C12*100)</f>
        <v>7.6385</v>
      </c>
      <c r="F12" s="267" t="n">
        <f aca="false">SUM(D12-C12)</f>
        <v>-55.4169</v>
      </c>
    </row>
    <row r="13" customFormat="false" ht="15.75" hidden="false" customHeight="true" outlineLevel="0" collapsed="false">
      <c r="A13" s="185" t="n">
        <v>1050300000</v>
      </c>
      <c r="B13" s="274" t="s">
        <v>159</v>
      </c>
      <c r="C13" s="335" t="n">
        <v>60</v>
      </c>
      <c r="D13" s="334" t="n">
        <v>4.5831</v>
      </c>
      <c r="E13" s="272" t="n">
        <f aca="false">SUM(D13/C13*100)</f>
        <v>7.6385</v>
      </c>
      <c r="F13" s="272" t="n">
        <f aca="false">SUM(D13-C13)</f>
        <v>-55.4169</v>
      </c>
    </row>
    <row r="14" s="183" customFormat="true" ht="15.75" hidden="false" customHeight="true" outlineLevel="0" collapsed="false">
      <c r="A14" s="184" t="n">
        <v>1060000000</v>
      </c>
      <c r="B14" s="268" t="s">
        <v>161</v>
      </c>
      <c r="C14" s="267" t="n">
        <f aca="false">C15+C16</f>
        <v>540</v>
      </c>
      <c r="D14" s="267" t="n">
        <f aca="false">D15+D16</f>
        <v>233.62142</v>
      </c>
      <c r="E14" s="267" t="n">
        <f aca="false">SUM(D14/C14*100)</f>
        <v>43.2632259259259</v>
      </c>
      <c r="F14" s="267" t="n">
        <f aca="false">SUM(D14-C14)</f>
        <v>-306.37858</v>
      </c>
    </row>
    <row r="15" s="183" customFormat="true" ht="15.75" hidden="false" customHeight="true" outlineLevel="0" collapsed="false">
      <c r="A15" s="185" t="n">
        <v>1060100000</v>
      </c>
      <c r="B15" s="274" t="s">
        <v>162</v>
      </c>
      <c r="C15" s="272" t="n">
        <v>90</v>
      </c>
      <c r="D15" s="334" t="n">
        <v>23.73838</v>
      </c>
      <c r="E15" s="272" t="n">
        <f aca="false">SUM(D15/C15*100)</f>
        <v>26.3759777777778</v>
      </c>
      <c r="F15" s="272" t="n">
        <f aca="false">SUM(D15-C15)</f>
        <v>-66.26162</v>
      </c>
    </row>
    <row r="16" customFormat="false" ht="15.75" hidden="false" customHeight="true" outlineLevel="0" collapsed="false">
      <c r="A16" s="185" t="n">
        <v>1060600000</v>
      </c>
      <c r="B16" s="274" t="s">
        <v>165</v>
      </c>
      <c r="C16" s="272" t="n">
        <v>450</v>
      </c>
      <c r="D16" s="334" t="n">
        <v>209.88304</v>
      </c>
      <c r="E16" s="272" t="n">
        <f aca="false">SUM(D16/C16*100)</f>
        <v>46.6406755555556</v>
      </c>
      <c r="F16" s="272" t="n">
        <f aca="false">SUM(D16-C16)</f>
        <v>-240.11696</v>
      </c>
    </row>
    <row r="17" s="183" customFormat="true" ht="15.75" hidden="false" customHeight="false" outlineLevel="0" collapsed="false">
      <c r="A17" s="180" t="n">
        <v>1080000000</v>
      </c>
      <c r="B17" s="264" t="s">
        <v>168</v>
      </c>
      <c r="C17" s="267" t="n">
        <f aca="false">C18</f>
        <v>10</v>
      </c>
      <c r="D17" s="267" t="n">
        <f aca="false">D18</f>
        <v>5.75</v>
      </c>
      <c r="E17" s="267" t="n">
        <f aca="false">SUM(D17/C17*100)</f>
        <v>57.5</v>
      </c>
      <c r="F17" s="267" t="n">
        <f aca="false">SUM(D17-C17)</f>
        <v>-4.25</v>
      </c>
    </row>
    <row r="18" customFormat="false" ht="15.75" hidden="false" customHeight="true" outlineLevel="0" collapsed="false">
      <c r="A18" s="185" t="n">
        <v>1080400001</v>
      </c>
      <c r="B18" s="269" t="s">
        <v>170</v>
      </c>
      <c r="C18" s="272" t="n">
        <v>10</v>
      </c>
      <c r="D18" s="334" t="n">
        <v>5.75</v>
      </c>
      <c r="E18" s="272" t="n">
        <f aca="false">SUM(D18/C18*100)</f>
        <v>57.5</v>
      </c>
      <c r="F18" s="272" t="n">
        <f aca="false">SUM(D18-C18)</f>
        <v>-4.25</v>
      </c>
    </row>
    <row r="19" customFormat="false" ht="15.75" hidden="true" customHeight="true" outlineLevel="0" collapsed="false">
      <c r="A19" s="185" t="n">
        <v>1080714001</v>
      </c>
      <c r="B19" s="269" t="s">
        <v>330</v>
      </c>
      <c r="C19" s="272"/>
      <c r="D19" s="334"/>
      <c r="E19" s="272" t="e">
        <f aca="false">SUM(D19/C19*100)</f>
        <v>#DIV/0!</v>
      </c>
      <c r="F19" s="272" t="n">
        <f aca="false">SUM(D19-C19)</f>
        <v>0</v>
      </c>
    </row>
    <row r="20" s="192" customFormat="true" ht="33.75" hidden="false" customHeight="true" outlineLevel="0" collapsed="false">
      <c r="A20" s="184" t="n">
        <v>1090000000</v>
      </c>
      <c r="B20" s="276" t="s">
        <v>331</v>
      </c>
      <c r="C20" s="267" t="n">
        <f aca="false">C21+C22+C23+C24</f>
        <v>0</v>
      </c>
      <c r="D20" s="267" t="n">
        <f aca="false">D21+D22+D23+D24</f>
        <v>0</v>
      </c>
      <c r="E20" s="267" t="e">
        <f aca="false">SUM(D20/C20*100)</f>
        <v>#DIV/0!</v>
      </c>
      <c r="F20" s="267" t="n">
        <f aca="false">SUM(D20-C20)</f>
        <v>0</v>
      </c>
    </row>
    <row r="21" s="192" customFormat="true" ht="22.5" hidden="false" customHeight="true" outlineLevel="0" collapsed="false">
      <c r="A21" s="185" t="n">
        <v>1090100000</v>
      </c>
      <c r="B21" s="269" t="s">
        <v>173</v>
      </c>
      <c r="C21" s="272" t="n">
        <v>0</v>
      </c>
      <c r="D21" s="334" t="n">
        <v>0</v>
      </c>
      <c r="E21" s="272" t="e">
        <f aca="false">SUM(D21/C21*100)</f>
        <v>#DIV/0!</v>
      </c>
      <c r="F21" s="272" t="n">
        <f aca="false">SUM(D21-C21)</f>
        <v>0</v>
      </c>
    </row>
    <row r="22" s="192" customFormat="true" ht="29.25" hidden="false" customHeight="true" outlineLevel="0" collapsed="false">
      <c r="A22" s="185" t="n">
        <v>1090400000</v>
      </c>
      <c r="B22" s="269" t="s">
        <v>348</v>
      </c>
      <c r="C22" s="272" t="n">
        <v>0</v>
      </c>
      <c r="D22" s="334" t="n">
        <v>0</v>
      </c>
      <c r="E22" s="272" t="e">
        <f aca="false">SUM(D22/C22*100)</f>
        <v>#DIV/0!</v>
      </c>
      <c r="F22" s="272" t="n">
        <f aca="false">SUM(D22-C22)</f>
        <v>0</v>
      </c>
    </row>
    <row r="23" s="192" customFormat="true" ht="26.25" hidden="false" customHeight="true" outlineLevel="0" collapsed="false">
      <c r="A23" s="185" t="n">
        <v>1090600000</v>
      </c>
      <c r="B23" s="269" t="s">
        <v>175</v>
      </c>
      <c r="C23" s="272" t="n">
        <v>0</v>
      </c>
      <c r="D23" s="334" t="n">
        <v>0</v>
      </c>
      <c r="E23" s="272" t="e">
        <f aca="false">SUM(D23/C23*100)</f>
        <v>#DIV/0!</v>
      </c>
      <c r="F23" s="272" t="n">
        <f aca="false">SUM(D23-C23)</f>
        <v>0</v>
      </c>
    </row>
    <row r="24" s="192" customFormat="true" ht="18" hidden="false" customHeight="true" outlineLevel="0" collapsed="false">
      <c r="A24" s="185" t="n">
        <v>1090700000</v>
      </c>
      <c r="B24" s="269" t="s">
        <v>176</v>
      </c>
      <c r="C24" s="272" t="n">
        <v>0</v>
      </c>
      <c r="D24" s="334" t="n">
        <v>0</v>
      </c>
      <c r="E24" s="272" t="e">
        <f aca="false">SUM(D24/C24*100)</f>
        <v>#DIV/0!</v>
      </c>
      <c r="F24" s="272" t="n">
        <f aca="false">SUM(D24-C24)</f>
        <v>0</v>
      </c>
    </row>
    <row r="25" s="183" customFormat="true" ht="15.75" hidden="false" customHeight="true" outlineLevel="0" collapsed="false">
      <c r="A25" s="180"/>
      <c r="B25" s="264" t="s">
        <v>19</v>
      </c>
      <c r="C25" s="267" t="n">
        <f aca="false">C26+C29+C31+C36</f>
        <v>403</v>
      </c>
      <c r="D25" s="267" t="n">
        <f aca="false">D26+D29+D31+D36+D34</f>
        <v>761.47574</v>
      </c>
      <c r="E25" s="267" t="n">
        <f aca="false">SUM(D25/C25*100)</f>
        <v>188.951796526055</v>
      </c>
      <c r="F25" s="267" t="n">
        <f aca="false">SUM(D25-C25)</f>
        <v>358.47574</v>
      </c>
    </row>
    <row r="26" s="183" customFormat="true" ht="30" hidden="false" customHeight="true" outlineLevel="0" collapsed="false">
      <c r="A26" s="184" t="n">
        <v>1110000000</v>
      </c>
      <c r="B26" s="276" t="s">
        <v>177</v>
      </c>
      <c r="C26" s="267" t="n">
        <f aca="false">C27+C28</f>
        <v>353</v>
      </c>
      <c r="D26" s="267" t="n">
        <f aca="false">D27+D28</f>
        <v>740.57321</v>
      </c>
      <c r="E26" s="267" t="n">
        <f aca="false">SUM(D26/C26*100)</f>
        <v>209.794110481586</v>
      </c>
      <c r="F26" s="267" t="n">
        <f aca="false">SUM(D26-C26)</f>
        <v>387.57321</v>
      </c>
    </row>
    <row r="27" customFormat="false" ht="15.75" hidden="false" customHeight="false" outlineLevel="0" collapsed="false">
      <c r="A27" s="193" t="n">
        <v>1110501101</v>
      </c>
      <c r="B27" s="278" t="s">
        <v>180</v>
      </c>
      <c r="C27" s="335" t="n">
        <v>350</v>
      </c>
      <c r="D27" s="334" t="n">
        <v>688.6705</v>
      </c>
      <c r="E27" s="272" t="n">
        <f aca="false">SUM(D27/C27*100)</f>
        <v>196.763</v>
      </c>
      <c r="F27" s="272" t="n">
        <f aca="false">SUM(D27-C27)</f>
        <v>338.6705</v>
      </c>
    </row>
    <row r="28" customFormat="false" ht="12.75" hidden="false" customHeight="true" outlineLevel="0" collapsed="false">
      <c r="A28" s="185" t="n">
        <v>1110503505</v>
      </c>
      <c r="B28" s="274" t="s">
        <v>181</v>
      </c>
      <c r="C28" s="335" t="n">
        <v>3</v>
      </c>
      <c r="D28" s="334" t="n">
        <v>51.90271</v>
      </c>
      <c r="E28" s="272" t="n">
        <f aca="false">SUM(D28/C28*100)</f>
        <v>1730.09033333333</v>
      </c>
      <c r="F28" s="272" t="n">
        <f aca="false">SUM(D28-C28)</f>
        <v>48.90271</v>
      </c>
    </row>
    <row r="29" s="192" customFormat="true" ht="18" hidden="false" customHeight="true" outlineLevel="0" collapsed="false">
      <c r="A29" s="184" t="n">
        <v>1130000000</v>
      </c>
      <c r="B29" s="276" t="s">
        <v>187</v>
      </c>
      <c r="C29" s="267" t="n">
        <f aca="false">C30</f>
        <v>50</v>
      </c>
      <c r="D29" s="267" t="n">
        <f aca="false">D30</f>
        <v>18.28803</v>
      </c>
      <c r="E29" s="267" t="n">
        <f aca="false">SUM(D29/C29*100)</f>
        <v>36.57606</v>
      </c>
      <c r="F29" s="267" t="n">
        <f aca="false">SUM(D29-C29)</f>
        <v>-31.71197</v>
      </c>
    </row>
    <row r="30" customFormat="false" ht="27.75" hidden="false" customHeight="true" outlineLevel="0" collapsed="false">
      <c r="A30" s="185" t="n">
        <v>1130206510</v>
      </c>
      <c r="B30" s="269" t="s">
        <v>359</v>
      </c>
      <c r="C30" s="272" t="n">
        <v>50</v>
      </c>
      <c r="D30" s="398" t="n">
        <v>18.28803</v>
      </c>
      <c r="E30" s="272" t="n">
        <f aca="false">SUM(D30/C30*100)</f>
        <v>36.57606</v>
      </c>
      <c r="F30" s="272" t="n">
        <f aca="false">SUM(D30-C30)</f>
        <v>-31.71197</v>
      </c>
    </row>
    <row r="31" customFormat="false" ht="18" hidden="false" customHeight="true" outlineLevel="0" collapsed="false">
      <c r="A31" s="201" t="n">
        <v>1140000000</v>
      </c>
      <c r="B31" s="279" t="s">
        <v>190</v>
      </c>
      <c r="C31" s="267" t="n">
        <f aca="false">C32+C33</f>
        <v>0</v>
      </c>
      <c r="D31" s="267" t="n">
        <f aca="false">D32+D33</f>
        <v>0</v>
      </c>
      <c r="E31" s="267" t="e">
        <f aca="false">SUM(D31/C31*100)</f>
        <v>#DIV/0!</v>
      </c>
      <c r="F31" s="267" t="n">
        <f aca="false">SUM(D31-C31)</f>
        <v>0</v>
      </c>
    </row>
    <row r="32" customFormat="false" ht="18" hidden="false" customHeight="true" outlineLevel="0" collapsed="false">
      <c r="A32" s="193" t="n">
        <v>1140200000</v>
      </c>
      <c r="B32" s="280" t="s">
        <v>333</v>
      </c>
      <c r="C32" s="272"/>
      <c r="D32" s="334"/>
      <c r="E32" s="272" t="e">
        <f aca="false">SUM(D32/C32*100)</f>
        <v>#DIV/0!</v>
      </c>
      <c r="F32" s="272" t="n">
        <f aca="false">SUM(D32-C32)</f>
        <v>0</v>
      </c>
    </row>
    <row r="33" customFormat="false" ht="21.75" hidden="false" customHeight="true" outlineLevel="0" collapsed="false">
      <c r="A33" s="185" t="n">
        <v>1140600000</v>
      </c>
      <c r="B33" s="269" t="s">
        <v>192</v>
      </c>
      <c r="C33" s="272" t="n">
        <v>0</v>
      </c>
      <c r="D33" s="334" t="n">
        <v>0</v>
      </c>
      <c r="E33" s="272" t="e">
        <f aca="false">SUM(D33/C33*100)</f>
        <v>#DIV/0!</v>
      </c>
      <c r="F33" s="272" t="n">
        <f aca="false">SUM(D33-C33)</f>
        <v>0</v>
      </c>
    </row>
    <row r="34" customFormat="false" ht="15.75" hidden="false" customHeight="false" outlineLevel="0" collapsed="false">
      <c r="A34" s="180" t="n">
        <v>1160000000</v>
      </c>
      <c r="B34" s="273" t="s">
        <v>334</v>
      </c>
      <c r="C34" s="272"/>
      <c r="D34" s="334" t="n">
        <f aca="false">D35</f>
        <v>0.147</v>
      </c>
      <c r="E34" s="272"/>
      <c r="F34" s="272"/>
    </row>
    <row r="35" customFormat="false" ht="47.25" hidden="false" customHeight="false" outlineLevel="0" collapsed="false">
      <c r="A35" s="185" t="n">
        <v>1163305010</v>
      </c>
      <c r="B35" s="269" t="s">
        <v>335</v>
      </c>
      <c r="C35" s="272"/>
      <c r="D35" s="334" t="n">
        <v>0.147</v>
      </c>
      <c r="E35" s="272"/>
      <c r="F35" s="272"/>
    </row>
    <row r="36" customFormat="false" ht="15.75" hidden="false" customHeight="true" outlineLevel="0" collapsed="false">
      <c r="A36" s="180" t="n">
        <v>1170000000</v>
      </c>
      <c r="B36" s="273" t="s">
        <v>212</v>
      </c>
      <c r="C36" s="267" t="n">
        <f aca="false">C37+C38</f>
        <v>0</v>
      </c>
      <c r="D36" s="267" t="n">
        <f aca="false">D37+D38</f>
        <v>2.4675</v>
      </c>
      <c r="E36" s="267" t="e">
        <f aca="false">SUM(D36/C36*100)</f>
        <v>#DIV/0!</v>
      </c>
      <c r="F36" s="267" t="n">
        <f aca="false">SUM(D36-C36)</f>
        <v>2.4675</v>
      </c>
    </row>
    <row r="37" customFormat="false" ht="17.25" hidden="false" customHeight="true" outlineLevel="0" collapsed="false">
      <c r="A37" s="185" t="n">
        <v>1170105005</v>
      </c>
      <c r="B37" s="269" t="s">
        <v>213</v>
      </c>
      <c r="C37" s="272" t="n">
        <v>0</v>
      </c>
      <c r="D37" s="272" t="n">
        <v>0</v>
      </c>
      <c r="E37" s="272" t="e">
        <f aca="false">SUM(D37/C37*100)</f>
        <v>#DIV/0!</v>
      </c>
      <c r="F37" s="272" t="n">
        <f aca="false">SUM(D37-C37)</f>
        <v>0</v>
      </c>
    </row>
    <row r="38" customFormat="false" ht="16.5" hidden="false" customHeight="true" outlineLevel="0" collapsed="false">
      <c r="A38" s="185" t="n">
        <v>1170505005</v>
      </c>
      <c r="B38" s="274" t="s">
        <v>214</v>
      </c>
      <c r="C38" s="272" t="n">
        <v>0</v>
      </c>
      <c r="D38" s="334" t="n">
        <v>2.4675</v>
      </c>
      <c r="E38" s="272" t="e">
        <f aca="false">SUM(D38/C38*100)</f>
        <v>#DIV/0!</v>
      </c>
      <c r="F38" s="272" t="n">
        <f aca="false">SUM(D38-C38)</f>
        <v>2.4675</v>
      </c>
    </row>
    <row r="39" s="183" customFormat="true" ht="15" hidden="false" customHeight="true" outlineLevel="0" collapsed="false">
      <c r="A39" s="180" t="n">
        <v>1000000000</v>
      </c>
      <c r="B39" s="264" t="s">
        <v>28</v>
      </c>
      <c r="C39" s="367" t="n">
        <f aca="false">SUM(C4,C25)</f>
        <v>1767.04</v>
      </c>
      <c r="D39" s="367" t="n">
        <f aca="false">D4+D25</f>
        <v>1579.56221</v>
      </c>
      <c r="E39" s="267" t="n">
        <f aca="false">SUM(D39/C39*100)</f>
        <v>89.3902916742122</v>
      </c>
      <c r="F39" s="267" t="n">
        <f aca="false">SUM(D39-C39)</f>
        <v>-187.47779</v>
      </c>
    </row>
    <row r="40" s="183" customFormat="true" ht="15.75" hidden="false" customHeight="false" outlineLevel="0" collapsed="false">
      <c r="A40" s="180" t="n">
        <v>2000000000</v>
      </c>
      <c r="B40" s="264" t="s">
        <v>215</v>
      </c>
      <c r="C40" s="267" t="n">
        <f aca="false">C41+C42+C43+C44+C45</f>
        <v>2633.365</v>
      </c>
      <c r="D40" s="267" t="n">
        <f aca="false">D41+D42+D43+D44+D45</f>
        <v>1668.06312</v>
      </c>
      <c r="E40" s="267" t="n">
        <f aca="false">SUM(D40/C40*100)</f>
        <v>63.3434073894048</v>
      </c>
      <c r="F40" s="267" t="n">
        <f aca="false">SUM(D40-C40)</f>
        <v>-965.30188</v>
      </c>
      <c r="G40" s="284"/>
    </row>
    <row r="41" customFormat="false" ht="15.75" hidden="false" customHeight="false" outlineLevel="0" collapsed="false">
      <c r="A41" s="193" t="n">
        <v>2020100000</v>
      </c>
      <c r="B41" s="278" t="s">
        <v>216</v>
      </c>
      <c r="C41" s="388" t="n">
        <v>1127.75</v>
      </c>
      <c r="D41" s="286" t="n">
        <v>893.229</v>
      </c>
      <c r="E41" s="272" t="n">
        <f aca="false">SUM(D41/C41*100)</f>
        <v>79.2045222788739</v>
      </c>
      <c r="F41" s="272" t="n">
        <f aca="false">SUM(D41-C41)</f>
        <v>-234.521</v>
      </c>
    </row>
    <row r="42" customFormat="false" ht="15.75" hidden="false" customHeight="true" outlineLevel="0" collapsed="false">
      <c r="A42" s="193" t="n">
        <v>2020100310</v>
      </c>
      <c r="B42" s="278" t="s">
        <v>218</v>
      </c>
      <c r="C42" s="358" t="n">
        <v>530</v>
      </c>
      <c r="D42" s="286" t="n">
        <v>397.5</v>
      </c>
      <c r="E42" s="272" t="n">
        <f aca="false">SUM(D42/C42*100)</f>
        <v>75</v>
      </c>
      <c r="F42" s="272" t="n">
        <f aca="false">SUM(D42-C42)</f>
        <v>-132.5</v>
      </c>
    </row>
    <row r="43" customFormat="false" ht="15.75" hidden="false" customHeight="false" outlineLevel="0" collapsed="false">
      <c r="A43" s="193" t="n">
        <v>2020200000</v>
      </c>
      <c r="B43" s="278" t="s">
        <v>219</v>
      </c>
      <c r="C43" s="358" t="n">
        <v>834.992</v>
      </c>
      <c r="D43" s="334" t="n">
        <v>275.258</v>
      </c>
      <c r="E43" s="272" t="n">
        <f aca="false">SUM(D43/C43*100)</f>
        <v>32.9653457757679</v>
      </c>
      <c r="F43" s="272" t="n">
        <f aca="false">SUM(D43-C43)</f>
        <v>-559.734</v>
      </c>
    </row>
    <row r="44" customFormat="false" ht="41.25" hidden="false" customHeight="true" outlineLevel="0" collapsed="false">
      <c r="A44" s="193" t="n">
        <v>2020300000</v>
      </c>
      <c r="B44" s="278" t="s">
        <v>220</v>
      </c>
      <c r="C44" s="291" t="n">
        <v>140.623</v>
      </c>
      <c r="D44" s="389" t="n">
        <v>102.07612</v>
      </c>
      <c r="E44" s="272" t="n">
        <f aca="false">SUM(D44/C44*100)</f>
        <v>72.5884954808246</v>
      </c>
      <c r="F44" s="272" t="n">
        <f aca="false">SUM(D44-C44)</f>
        <v>-38.54688</v>
      </c>
    </row>
    <row r="45" customFormat="false" ht="24.75" hidden="false" customHeight="true" outlineLevel="0" collapsed="false">
      <c r="A45" s="193" t="n">
        <v>2020400000</v>
      </c>
      <c r="B45" s="278" t="s">
        <v>105</v>
      </c>
      <c r="C45" s="291" t="n">
        <v>0</v>
      </c>
      <c r="D45" s="390" t="n">
        <v>0</v>
      </c>
      <c r="E45" s="272" t="e">
        <f aca="false">SUM(D45/C45*100)</f>
        <v>#DIV/0!</v>
      </c>
      <c r="F45" s="272" t="n">
        <f aca="false">SUM(D45-C45)</f>
        <v>0</v>
      </c>
    </row>
    <row r="46" customFormat="false" ht="27" hidden="false" customHeight="true" outlineLevel="0" collapsed="false">
      <c r="A46" s="193" t="n">
        <v>2020900000</v>
      </c>
      <c r="B46" s="280" t="s">
        <v>323</v>
      </c>
      <c r="C46" s="291" t="n">
        <v>0</v>
      </c>
      <c r="D46" s="390" t="n">
        <v>0</v>
      </c>
      <c r="E46" s="272" t="e">
        <f aca="false">SUM(D46/C46*100)</f>
        <v>#DIV/0!</v>
      </c>
      <c r="F46" s="272" t="n">
        <f aca="false">SUM(D46-C46)</f>
        <v>0</v>
      </c>
    </row>
    <row r="47" customFormat="false" ht="2.25" hidden="true" customHeight="true" outlineLevel="0" collapsed="false">
      <c r="A47" s="193" t="n">
        <v>2080500010</v>
      </c>
      <c r="B47" s="280" t="s">
        <v>360</v>
      </c>
      <c r="C47" s="291"/>
      <c r="D47" s="390"/>
      <c r="E47" s="272"/>
      <c r="F47" s="272"/>
    </row>
    <row r="48" s="183" customFormat="true" ht="30" hidden="true" customHeight="true" outlineLevel="0" collapsed="false">
      <c r="A48" s="180" t="n">
        <v>3000000000</v>
      </c>
      <c r="B48" s="273" t="s">
        <v>223</v>
      </c>
      <c r="C48" s="294" t="n">
        <v>0</v>
      </c>
      <c r="D48" s="336" t="n">
        <v>0</v>
      </c>
      <c r="E48" s="267" t="e">
        <f aca="false">SUM(D48/C48*100)</f>
        <v>#DIV/0!</v>
      </c>
      <c r="F48" s="267" t="n">
        <f aca="false">SUM(D48-C48)</f>
        <v>0</v>
      </c>
    </row>
    <row r="49" s="183" customFormat="true" ht="19.5" hidden="false" customHeight="true" outlineLevel="0" collapsed="false">
      <c r="A49" s="180"/>
      <c r="B49" s="264" t="s">
        <v>224</v>
      </c>
      <c r="C49" s="397" t="n">
        <f aca="false">C39+C40</f>
        <v>4400.405</v>
      </c>
      <c r="D49" s="266" t="n">
        <f aca="false">D39+D40</f>
        <v>3247.62533</v>
      </c>
      <c r="E49" s="267" t="n">
        <f aca="false">SUM(D49/C49*100)</f>
        <v>73.8028733718828</v>
      </c>
      <c r="F49" s="267" t="n">
        <f aca="false">SUM(D49-C49)</f>
        <v>-1152.77967</v>
      </c>
    </row>
    <row r="50" s="183" customFormat="true" ht="15.75" hidden="false" customHeight="false" outlineLevel="0" collapsed="false">
      <c r="A50" s="180"/>
      <c r="B50" s="298" t="s">
        <v>225</v>
      </c>
      <c r="C50" s="299" t="n">
        <f aca="false">C49-C96</f>
        <v>-260.645</v>
      </c>
      <c r="D50" s="267" t="n">
        <f aca="false">D49-D96</f>
        <v>709.7422</v>
      </c>
      <c r="E50" s="300"/>
      <c r="F50" s="300"/>
    </row>
    <row r="51" customFormat="false" ht="15.75" hidden="false" customHeight="false" outlineLevel="0" collapsed="false">
      <c r="A51" s="217"/>
      <c r="B51" s="218"/>
      <c r="C51" s="301"/>
      <c r="D51" s="301"/>
      <c r="E51" s="302"/>
      <c r="F51" s="220"/>
    </row>
    <row r="52" customFormat="false" ht="45" hidden="false" customHeight="true" outlineLevel="0" collapsed="false">
      <c r="A52" s="221" t="s">
        <v>145</v>
      </c>
      <c r="B52" s="221" t="s">
        <v>226</v>
      </c>
      <c r="C52" s="304" t="s">
        <v>147</v>
      </c>
      <c r="D52" s="305" t="s">
        <v>7</v>
      </c>
      <c r="E52" s="178" t="s">
        <v>148</v>
      </c>
      <c r="F52" s="179" t="s">
        <v>149</v>
      </c>
    </row>
    <row r="53" customFormat="false" ht="15.75" hidden="false" customHeight="false" outlineLevel="0" collapsed="false">
      <c r="A53" s="223" t="n">
        <v>1</v>
      </c>
      <c r="B53" s="221" t="n">
        <v>2</v>
      </c>
      <c r="C53" s="225" t="n">
        <v>3</v>
      </c>
      <c r="D53" s="225" t="n">
        <v>4</v>
      </c>
      <c r="E53" s="225" t="n">
        <v>5</v>
      </c>
      <c r="F53" s="225" t="n">
        <v>6</v>
      </c>
    </row>
    <row r="54" s="183" customFormat="true" ht="32.25" hidden="false" customHeight="true" outlineLevel="0" collapsed="false">
      <c r="A54" s="226" t="s">
        <v>35</v>
      </c>
      <c r="B54" s="307" t="s">
        <v>228</v>
      </c>
      <c r="C54" s="399" t="n">
        <f aca="false">C55+C56+C57+C58+C59+C61+C60</f>
        <v>915.496</v>
      </c>
      <c r="D54" s="327" t="n">
        <f aca="false">D55+D56+D57+D58+D59+D61+D60</f>
        <v>564.3902</v>
      </c>
      <c r="E54" s="310" t="n">
        <f aca="false">SUM(D54/C54*100)</f>
        <v>61.6485708293646</v>
      </c>
      <c r="F54" s="310" t="n">
        <f aca="false">SUM(D54-C54)</f>
        <v>-351.1058</v>
      </c>
    </row>
    <row r="55" s="183" customFormat="true" ht="31.5" hidden="true" customHeight="false" outlineLevel="0" collapsed="false">
      <c r="A55" s="229" t="s">
        <v>229</v>
      </c>
      <c r="B55" s="311" t="s">
        <v>230</v>
      </c>
      <c r="C55" s="312"/>
      <c r="D55" s="312"/>
      <c r="E55" s="313"/>
      <c r="F55" s="313"/>
    </row>
    <row r="56" customFormat="false" ht="15.75" hidden="false" customHeight="false" outlineLevel="0" collapsed="false">
      <c r="A56" s="229" t="s">
        <v>231</v>
      </c>
      <c r="B56" s="314" t="s">
        <v>232</v>
      </c>
      <c r="C56" s="312" t="n">
        <v>901</v>
      </c>
      <c r="D56" s="312" t="n">
        <v>555.8942</v>
      </c>
      <c r="E56" s="313" t="n">
        <f aca="false">SUM(D56/C56*100)</f>
        <v>61.6974694783574</v>
      </c>
      <c r="F56" s="313" t="n">
        <f aca="false">SUM(D56-C56)</f>
        <v>-345.1058</v>
      </c>
    </row>
    <row r="57" customFormat="false" ht="16.5" hidden="true" customHeight="true" outlineLevel="0" collapsed="false">
      <c r="A57" s="229" t="s">
        <v>233</v>
      </c>
      <c r="B57" s="314" t="s">
        <v>234</v>
      </c>
      <c r="C57" s="312"/>
      <c r="D57" s="312"/>
      <c r="E57" s="313"/>
      <c r="F57" s="313" t="n">
        <f aca="false">SUM(D57-C57)</f>
        <v>0</v>
      </c>
    </row>
    <row r="58" customFormat="false" ht="31.5" hidden="true" customHeight="true" outlineLevel="0" collapsed="false">
      <c r="A58" s="229" t="s">
        <v>235</v>
      </c>
      <c r="B58" s="314" t="s">
        <v>236</v>
      </c>
      <c r="C58" s="312"/>
      <c r="D58" s="312"/>
      <c r="E58" s="313" t="e">
        <f aca="false">SUM(D58/C58*100)</f>
        <v>#DIV/0!</v>
      </c>
      <c r="F58" s="313" t="n">
        <f aca="false">SUM(D58-C58)</f>
        <v>0</v>
      </c>
    </row>
    <row r="59" customFormat="false" ht="17.25" hidden="false" customHeight="true" outlineLevel="0" collapsed="false">
      <c r="A59" s="229" t="s">
        <v>237</v>
      </c>
      <c r="B59" s="314" t="s">
        <v>238</v>
      </c>
      <c r="C59" s="312" t="n">
        <v>3.5</v>
      </c>
      <c r="D59" s="312" t="n">
        <v>3.5</v>
      </c>
      <c r="E59" s="313" t="n">
        <f aca="false">SUM(D59/C59*100)</f>
        <v>100</v>
      </c>
      <c r="F59" s="313" t="n">
        <f aca="false">SUM(D59-C59)</f>
        <v>0</v>
      </c>
    </row>
    <row r="60" customFormat="false" ht="18" hidden="false" customHeight="true" outlineLevel="0" collapsed="false">
      <c r="A60" s="229" t="s">
        <v>239</v>
      </c>
      <c r="B60" s="314" t="s">
        <v>240</v>
      </c>
      <c r="C60" s="315" t="n">
        <v>5</v>
      </c>
      <c r="D60" s="315" t="n">
        <v>0</v>
      </c>
      <c r="E60" s="313" t="n">
        <f aca="false">SUM(D60/C60*100)</f>
        <v>0</v>
      </c>
      <c r="F60" s="313" t="n">
        <f aca="false">SUM(D60-C60)</f>
        <v>-5</v>
      </c>
    </row>
    <row r="61" customFormat="false" ht="15.75" hidden="false" customHeight="true" outlineLevel="0" collapsed="false">
      <c r="A61" s="229" t="s">
        <v>241</v>
      </c>
      <c r="B61" s="314" t="s">
        <v>242</v>
      </c>
      <c r="C61" s="312" t="n">
        <v>5.996</v>
      </c>
      <c r="D61" s="312" t="n">
        <v>4.996</v>
      </c>
      <c r="E61" s="313" t="n">
        <f aca="false">SUM(D61/C61*100)</f>
        <v>83.3222148098733</v>
      </c>
      <c r="F61" s="313" t="n">
        <f aca="false">SUM(D61-C61)</f>
        <v>-1</v>
      </c>
    </row>
    <row r="62" s="183" customFormat="true" ht="15.75" hidden="false" customHeight="false" outlineLevel="0" collapsed="false">
      <c r="A62" s="235" t="s">
        <v>37</v>
      </c>
      <c r="B62" s="316" t="s">
        <v>243</v>
      </c>
      <c r="C62" s="309" t="n">
        <f aca="false">C63</f>
        <v>139.792</v>
      </c>
      <c r="D62" s="309" t="n">
        <f aca="false">D63</f>
        <v>98.72759</v>
      </c>
      <c r="E62" s="310" t="n">
        <f aca="false">SUM(D62/C62*100)</f>
        <v>70.6246351722559</v>
      </c>
      <c r="F62" s="310" t="n">
        <f aca="false">SUM(D62-C62)</f>
        <v>-41.06441</v>
      </c>
    </row>
    <row r="63" customFormat="false" ht="15.75" hidden="false" customHeight="false" outlineLevel="0" collapsed="false">
      <c r="A63" s="237" t="s">
        <v>244</v>
      </c>
      <c r="B63" s="317" t="s">
        <v>245</v>
      </c>
      <c r="C63" s="312" t="n">
        <v>139.792</v>
      </c>
      <c r="D63" s="312" t="n">
        <v>98.72759</v>
      </c>
      <c r="E63" s="313" t="n">
        <f aca="false">SUM(D63/C63*100)</f>
        <v>70.6246351722559</v>
      </c>
      <c r="F63" s="313" t="n">
        <f aca="false">SUM(D63-C63)</f>
        <v>-41.06441</v>
      </c>
    </row>
    <row r="64" s="183" customFormat="true" ht="15.75" hidden="false" customHeight="false" outlineLevel="0" collapsed="false">
      <c r="A64" s="226" t="s">
        <v>39</v>
      </c>
      <c r="B64" s="307" t="s">
        <v>246</v>
      </c>
      <c r="C64" s="309" t="n">
        <f aca="false">C67+C68</f>
        <v>2.5</v>
      </c>
      <c r="D64" s="309" t="n">
        <f aca="false">SUM(D65:D67)</f>
        <v>0</v>
      </c>
      <c r="E64" s="310" t="n">
        <f aca="false">SUM(D64/C64*100)</f>
        <v>0</v>
      </c>
      <c r="F64" s="310" t="n">
        <f aca="false">SUM(D64-C64)</f>
        <v>-2.5</v>
      </c>
    </row>
    <row r="65" customFormat="false" ht="15.75" hidden="true" customHeight="false" outlineLevel="0" collapsed="false">
      <c r="A65" s="229" t="s">
        <v>247</v>
      </c>
      <c r="B65" s="314" t="s">
        <v>248</v>
      </c>
      <c r="C65" s="312"/>
      <c r="D65" s="312"/>
      <c r="E65" s="310" t="e">
        <f aca="false">SUM(D65/C65*100)</f>
        <v>#DIV/0!</v>
      </c>
      <c r="F65" s="310" t="n">
        <f aca="false">SUM(D65-C65)</f>
        <v>0</v>
      </c>
    </row>
    <row r="66" customFormat="false" ht="15.75" hidden="true" customHeight="false" outlineLevel="0" collapsed="false">
      <c r="A66" s="239" t="s">
        <v>249</v>
      </c>
      <c r="B66" s="314" t="s">
        <v>326</v>
      </c>
      <c r="C66" s="312"/>
      <c r="D66" s="312"/>
      <c r="E66" s="310" t="e">
        <f aca="false">SUM(D66/C66*100)</f>
        <v>#DIV/0!</v>
      </c>
      <c r="F66" s="310" t="n">
        <f aca="false">SUM(D66-C66)</f>
        <v>0</v>
      </c>
    </row>
    <row r="67" customFormat="false" ht="17.25" hidden="false" customHeight="true" outlineLevel="0" collapsed="false">
      <c r="A67" s="240" t="s">
        <v>251</v>
      </c>
      <c r="B67" s="319" t="s">
        <v>252</v>
      </c>
      <c r="C67" s="312" t="n">
        <v>2</v>
      </c>
      <c r="D67" s="312" t="n">
        <v>0</v>
      </c>
      <c r="E67" s="310" t="n">
        <f aca="false">SUM(D67/C67*100)</f>
        <v>0</v>
      </c>
      <c r="F67" s="310" t="n">
        <f aca="false">SUM(D67-C67)</f>
        <v>-2</v>
      </c>
    </row>
    <row r="68" customFormat="false" ht="15.75" hidden="false" customHeight="true" outlineLevel="0" collapsed="false">
      <c r="A68" s="240" t="s">
        <v>253</v>
      </c>
      <c r="B68" s="319" t="s">
        <v>254</v>
      </c>
      <c r="C68" s="312" t="n">
        <v>0.5</v>
      </c>
      <c r="D68" s="312" t="n">
        <v>0</v>
      </c>
      <c r="E68" s="310" t="n">
        <f aca="false">SUM(D68/C68*100)</f>
        <v>0</v>
      </c>
      <c r="F68" s="310" t="n">
        <f aca="false">SUM(D68-C68)</f>
        <v>-0.5</v>
      </c>
    </row>
    <row r="69" s="183" customFormat="true" ht="18.75" hidden="false" customHeight="true" outlineLevel="0" collapsed="false">
      <c r="A69" s="226" t="s">
        <v>41</v>
      </c>
      <c r="B69" s="307" t="s">
        <v>255</v>
      </c>
      <c r="C69" s="320" t="n">
        <f aca="false">SUM(C70:C74)</f>
        <v>2069.067</v>
      </c>
      <c r="D69" s="320" t="n">
        <f aca="false">SUM(D70:D74)</f>
        <v>648.88481</v>
      </c>
      <c r="E69" s="310" t="n">
        <f aca="false">SUM(D69/C69*100)</f>
        <v>31.3612275484554</v>
      </c>
      <c r="F69" s="310" t="n">
        <f aca="false">SUM(D69-C69)</f>
        <v>-1420.18219</v>
      </c>
    </row>
    <row r="70" customFormat="false" ht="15" hidden="false" customHeight="true" outlineLevel="0" collapsed="false">
      <c r="A70" s="229" t="s">
        <v>256</v>
      </c>
      <c r="B70" s="314" t="s">
        <v>257</v>
      </c>
      <c r="C70" s="321" t="n">
        <v>3.75</v>
      </c>
      <c r="D70" s="312" t="n">
        <v>0</v>
      </c>
      <c r="E70" s="313" t="n">
        <f aca="false">SUM(D70/C70*100)</f>
        <v>0</v>
      </c>
      <c r="F70" s="313" t="n">
        <f aca="false">SUM(D70-C70)</f>
        <v>-3.75</v>
      </c>
    </row>
    <row r="71" s="183" customFormat="true" ht="12.75" hidden="false" customHeight="true" outlineLevel="0" collapsed="false">
      <c r="A71" s="229" t="s">
        <v>327</v>
      </c>
      <c r="B71" s="314" t="s">
        <v>328</v>
      </c>
      <c r="C71" s="321" t="n">
        <v>50.5</v>
      </c>
      <c r="D71" s="312" t="n">
        <v>10.49283</v>
      </c>
      <c r="E71" s="313" t="n">
        <f aca="false">SUM(D71/C71*100)</f>
        <v>20.7778811881188</v>
      </c>
      <c r="F71" s="313" t="n">
        <f aca="false">SUM(D71-C71)</f>
        <v>-40.00717</v>
      </c>
      <c r="G71" s="244"/>
    </row>
    <row r="72" s="183" customFormat="true" ht="15" hidden="true" customHeight="true" outlineLevel="0" collapsed="false">
      <c r="A72" s="229" t="s">
        <v>327</v>
      </c>
      <c r="B72" s="314" t="s">
        <v>328</v>
      </c>
      <c r="C72" s="321" t="n">
        <v>0</v>
      </c>
      <c r="D72" s="312" t="n">
        <v>0</v>
      </c>
      <c r="E72" s="313" t="e">
        <f aca="false">SUM(D72/C72*100)</f>
        <v>#DIV/0!</v>
      </c>
      <c r="F72" s="313" t="n">
        <f aca="false">SUM(D72-C72)</f>
        <v>0</v>
      </c>
      <c r="G72" s="244"/>
    </row>
    <row r="73" customFormat="false" ht="15.75" hidden="false" customHeight="false" outlineLevel="0" collapsed="false">
      <c r="A73" s="229" t="s">
        <v>259</v>
      </c>
      <c r="B73" s="314" t="s">
        <v>260</v>
      </c>
      <c r="C73" s="321" t="n">
        <v>1710.417</v>
      </c>
      <c r="D73" s="312" t="n">
        <v>414</v>
      </c>
      <c r="E73" s="313" t="n">
        <f aca="false">SUM(D73/C73*100)</f>
        <v>24.2046237847262</v>
      </c>
      <c r="F73" s="313" t="n">
        <f aca="false">SUM(D73-C73)</f>
        <v>-1296.417</v>
      </c>
    </row>
    <row r="74" customFormat="false" ht="15.75" hidden="false" customHeight="false" outlineLevel="0" collapsed="false">
      <c r="A74" s="229" t="s">
        <v>261</v>
      </c>
      <c r="B74" s="314" t="s">
        <v>262</v>
      </c>
      <c r="C74" s="321" t="n">
        <v>304.4</v>
      </c>
      <c r="D74" s="312" t="n">
        <v>224.39198</v>
      </c>
      <c r="E74" s="313" t="n">
        <f aca="false">SUM(D74/C74*100)</f>
        <v>73.7161563731932</v>
      </c>
      <c r="F74" s="313" t="n">
        <f aca="false">SUM(D74-C74)</f>
        <v>-80.00802</v>
      </c>
    </row>
    <row r="75" s="183" customFormat="true" ht="15" hidden="false" customHeight="true" outlineLevel="0" collapsed="false">
      <c r="A75" s="226" t="s">
        <v>43</v>
      </c>
      <c r="B75" s="307" t="s">
        <v>263</v>
      </c>
      <c r="C75" s="309" t="n">
        <f aca="false">SUM(C76:C78)</f>
        <v>244.695</v>
      </c>
      <c r="D75" s="309" t="n">
        <f aca="false">SUM(D76:D78)</f>
        <v>172.33753</v>
      </c>
      <c r="E75" s="310" t="n">
        <f aca="false">SUM(D75/C75*100)</f>
        <v>70.4295265534645</v>
      </c>
      <c r="F75" s="310" t="n">
        <f aca="false">SUM(D75-C75)</f>
        <v>-72.35747</v>
      </c>
    </row>
    <row r="76" customFormat="false" ht="15.75" hidden="true" customHeight="false" outlineLevel="0" collapsed="false">
      <c r="A76" s="229" t="s">
        <v>264</v>
      </c>
      <c r="B76" s="322" t="s">
        <v>265</v>
      </c>
      <c r="C76" s="312"/>
      <c r="D76" s="312"/>
      <c r="E76" s="313" t="e">
        <f aca="false">SUM(D76/C76*100)</f>
        <v>#DIV/0!</v>
      </c>
      <c r="F76" s="313" t="n">
        <f aca="false">SUM(D76-C76)</f>
        <v>0</v>
      </c>
    </row>
    <row r="77" customFormat="false" ht="15.75" hidden="true" customHeight="false" outlineLevel="0" collapsed="false">
      <c r="A77" s="229" t="s">
        <v>266</v>
      </c>
      <c r="B77" s="322" t="s">
        <v>267</v>
      </c>
      <c r="C77" s="312"/>
      <c r="D77" s="312"/>
      <c r="E77" s="313" t="e">
        <f aca="false">SUM(D77/C77*100)</f>
        <v>#DIV/0!</v>
      </c>
      <c r="F77" s="313" t="n">
        <f aca="false">SUM(D77-C77)</f>
        <v>0</v>
      </c>
    </row>
    <row r="78" customFormat="false" ht="15.75" hidden="false" customHeight="false" outlineLevel="0" collapsed="false">
      <c r="A78" s="229" t="s">
        <v>268</v>
      </c>
      <c r="B78" s="314" t="s">
        <v>269</v>
      </c>
      <c r="C78" s="312" t="n">
        <v>244.695</v>
      </c>
      <c r="D78" s="312" t="n">
        <v>172.33753</v>
      </c>
      <c r="E78" s="313" t="n">
        <f aca="false">SUM(D78/C78*100)</f>
        <v>70.4295265534645</v>
      </c>
      <c r="F78" s="313" t="n">
        <f aca="false">SUM(D78-C78)</f>
        <v>-72.35747</v>
      </c>
    </row>
    <row r="79" s="183" customFormat="true" ht="15.75" hidden="false" customHeight="false" outlineLevel="0" collapsed="false">
      <c r="A79" s="226" t="s">
        <v>49</v>
      </c>
      <c r="B79" s="307" t="s">
        <v>284</v>
      </c>
      <c r="C79" s="309" t="n">
        <f aca="false">C80</f>
        <v>1287.5</v>
      </c>
      <c r="D79" s="309" t="n">
        <f aca="false">D80</f>
        <v>1053.543</v>
      </c>
      <c r="E79" s="310" t="n">
        <f aca="false">SUM(D79/C79*100)</f>
        <v>81.8285825242718</v>
      </c>
      <c r="F79" s="310" t="n">
        <f aca="false">SUM(D79-C79)</f>
        <v>-233.957</v>
      </c>
    </row>
    <row r="80" customFormat="false" ht="16.5" hidden="false" customHeight="true" outlineLevel="0" collapsed="false">
      <c r="A80" s="229" t="s">
        <v>285</v>
      </c>
      <c r="B80" s="314" t="s">
        <v>286</v>
      </c>
      <c r="C80" s="312" t="n">
        <v>1287.5</v>
      </c>
      <c r="D80" s="312" t="n">
        <v>1053.543</v>
      </c>
      <c r="E80" s="313" t="n">
        <f aca="false">SUM(D80/C80*100)</f>
        <v>81.8285825242718</v>
      </c>
      <c r="F80" s="313" t="n">
        <f aca="false">SUM(D80-C80)</f>
        <v>-233.957</v>
      </c>
    </row>
    <row r="81" s="183" customFormat="true" ht="0.75" hidden="true" customHeight="true" outlineLevel="0" collapsed="false">
      <c r="A81" s="247" t="n">
        <v>1000</v>
      </c>
      <c r="B81" s="307" t="s">
        <v>289</v>
      </c>
      <c r="C81" s="309" t="n">
        <f aca="false">SUM(C82:C85)</f>
        <v>0</v>
      </c>
      <c r="D81" s="309" t="n">
        <f aca="false">SUM(D82:D85)</f>
        <v>0</v>
      </c>
      <c r="E81" s="310" t="e">
        <f aca="false">SUM(D81/C81*100)</f>
        <v>#DIV/0!</v>
      </c>
      <c r="F81" s="310" t="n">
        <f aca="false">SUM(D81-C81)</f>
        <v>0</v>
      </c>
    </row>
    <row r="82" customFormat="false" ht="16.5" hidden="true" customHeight="true" outlineLevel="0" collapsed="false">
      <c r="A82" s="248" t="n">
        <v>1001</v>
      </c>
      <c r="B82" s="323" t="s">
        <v>290</v>
      </c>
      <c r="C82" s="312"/>
      <c r="D82" s="312"/>
      <c r="E82" s="313" t="e">
        <f aca="false">SUM(D82/C82*100)</f>
        <v>#DIV/0!</v>
      </c>
      <c r="F82" s="313" t="n">
        <f aca="false">SUM(D82-C82)</f>
        <v>0</v>
      </c>
    </row>
    <row r="83" customFormat="false" ht="17.25" hidden="true" customHeight="true" outlineLevel="0" collapsed="false">
      <c r="A83" s="248" t="n">
        <v>1003</v>
      </c>
      <c r="B83" s="323" t="s">
        <v>291</v>
      </c>
      <c r="C83" s="312" t="n">
        <v>0</v>
      </c>
      <c r="D83" s="312" t="n">
        <v>0</v>
      </c>
      <c r="E83" s="313" t="e">
        <f aca="false">SUM(D83/C83*100)</f>
        <v>#DIV/0!</v>
      </c>
      <c r="F83" s="313" t="n">
        <f aca="false">SUM(D83-C83)</f>
        <v>0</v>
      </c>
    </row>
    <row r="84" customFormat="false" ht="1.5" hidden="true" customHeight="true" outlineLevel="0" collapsed="false">
      <c r="A84" s="248" t="n">
        <v>1004</v>
      </c>
      <c r="B84" s="323" t="s">
        <v>292</v>
      </c>
      <c r="C84" s="312"/>
      <c r="D84" s="324"/>
      <c r="E84" s="313" t="e">
        <f aca="false">SUM(D84/C84*100)</f>
        <v>#DIV/0!</v>
      </c>
      <c r="F84" s="313" t="n">
        <f aca="false">SUM(D84-C84)</f>
        <v>0</v>
      </c>
    </row>
    <row r="85" customFormat="false" ht="19.5" hidden="true" customHeight="true" outlineLevel="0" collapsed="false">
      <c r="A85" s="229" t="s">
        <v>293</v>
      </c>
      <c r="B85" s="314" t="s">
        <v>294</v>
      </c>
      <c r="C85" s="312" t="n">
        <v>0</v>
      </c>
      <c r="D85" s="312" t="n">
        <v>0</v>
      </c>
      <c r="E85" s="313"/>
      <c r="F85" s="313" t="n">
        <f aca="false">SUM(D85-C85)</f>
        <v>0</v>
      </c>
    </row>
    <row r="86" customFormat="false" ht="16.5" hidden="true" customHeight="true" outlineLevel="0" collapsed="false">
      <c r="A86" s="226" t="s">
        <v>53</v>
      </c>
      <c r="B86" s="307" t="s">
        <v>295</v>
      </c>
      <c r="C86" s="309" t="n">
        <f aca="false">C87+C88+C89+C90+C91</f>
        <v>0</v>
      </c>
      <c r="D86" s="309" t="n">
        <f aca="false">D87+D88+D89+D90+D91</f>
        <v>0</v>
      </c>
      <c r="E86" s="313" t="e">
        <f aca="false">SUM(D86/C86*100)</f>
        <v>#DIV/0!</v>
      </c>
      <c r="F86" s="300" t="n">
        <f aca="false">F87+F88+F89+F90+F91</f>
        <v>0</v>
      </c>
    </row>
    <row r="87" customFormat="false" ht="13.5" hidden="true" customHeight="true" outlineLevel="0" collapsed="false">
      <c r="A87" s="229" t="s">
        <v>296</v>
      </c>
      <c r="B87" s="314" t="s">
        <v>297</v>
      </c>
      <c r="C87" s="312" t="n">
        <v>0</v>
      </c>
      <c r="D87" s="312" t="n">
        <v>0</v>
      </c>
      <c r="E87" s="313" t="e">
        <f aca="false">SUM(D87/C87*100)</f>
        <v>#DIV/0!</v>
      </c>
      <c r="F87" s="313" t="n">
        <f aca="false">SUM(D87-C87)</f>
        <v>0</v>
      </c>
    </row>
    <row r="88" customFormat="false" ht="15.75" hidden="true" customHeight="true" outlineLevel="0" collapsed="false">
      <c r="A88" s="229" t="s">
        <v>298</v>
      </c>
      <c r="B88" s="314" t="s">
        <v>299</v>
      </c>
      <c r="C88" s="312"/>
      <c r="D88" s="312"/>
      <c r="E88" s="313" t="e">
        <f aca="false">SUM(D88/C88*100)</f>
        <v>#DIV/0!</v>
      </c>
      <c r="F88" s="313" t="n">
        <f aca="false">SUM(D88-C88)</f>
        <v>0</v>
      </c>
    </row>
    <row r="89" customFormat="false" ht="15.75" hidden="true" customHeight="true" outlineLevel="0" collapsed="false">
      <c r="A89" s="229" t="s">
        <v>300</v>
      </c>
      <c r="B89" s="314" t="s">
        <v>301</v>
      </c>
      <c r="C89" s="312"/>
      <c r="D89" s="312"/>
      <c r="E89" s="313" t="e">
        <f aca="false">SUM(D89/C89*100)</f>
        <v>#DIV/0!</v>
      </c>
      <c r="F89" s="313"/>
    </row>
    <row r="90" customFormat="false" ht="15.75" hidden="true" customHeight="true" outlineLevel="0" collapsed="false">
      <c r="A90" s="229" t="s">
        <v>302</v>
      </c>
      <c r="B90" s="314" t="s">
        <v>303</v>
      </c>
      <c r="C90" s="312"/>
      <c r="D90" s="312"/>
      <c r="E90" s="313" t="e">
        <f aca="false">SUM(D90/C90*100)</f>
        <v>#DIV/0!</v>
      </c>
      <c r="F90" s="313"/>
    </row>
    <row r="91" customFormat="false" ht="15.75" hidden="true" customHeight="true" outlineLevel="0" collapsed="false">
      <c r="A91" s="229" t="s">
        <v>304</v>
      </c>
      <c r="B91" s="314" t="s">
        <v>305</v>
      </c>
      <c r="C91" s="312"/>
      <c r="D91" s="312"/>
      <c r="E91" s="313" t="e">
        <f aca="false">SUM(D91/C91*100)</f>
        <v>#DIV/0!</v>
      </c>
      <c r="F91" s="313"/>
    </row>
    <row r="92" s="183" customFormat="true" ht="15" hidden="false" customHeight="true" outlineLevel="0" collapsed="false">
      <c r="A92" s="247" t="n">
        <v>1400</v>
      </c>
      <c r="B92" s="325" t="s">
        <v>312</v>
      </c>
      <c r="C92" s="320"/>
      <c r="D92" s="320" t="n">
        <f aca="false">SUM(D93:D95)</f>
        <v>0</v>
      </c>
      <c r="E92" s="310" t="e">
        <f aca="false">SUM(D92/C92*100)</f>
        <v>#DIV/0!</v>
      </c>
      <c r="F92" s="310" t="n">
        <f aca="false">SUM(D92-C92)</f>
        <v>0</v>
      </c>
    </row>
    <row r="93" customFormat="false" ht="15" hidden="false" customHeight="true" outlineLevel="0" collapsed="false">
      <c r="A93" s="248" t="n">
        <v>1401</v>
      </c>
      <c r="B93" s="323" t="s">
        <v>313</v>
      </c>
      <c r="C93" s="321"/>
      <c r="D93" s="312"/>
      <c r="E93" s="313" t="e">
        <f aca="false">SUM(D93/C93*100)</f>
        <v>#DIV/0!</v>
      </c>
      <c r="F93" s="313" t="n">
        <f aca="false">SUM(D93-C93)</f>
        <v>0</v>
      </c>
    </row>
    <row r="94" customFormat="false" ht="18" hidden="false" customHeight="true" outlineLevel="0" collapsed="false">
      <c r="A94" s="226" t="s">
        <v>53</v>
      </c>
      <c r="B94" s="307" t="s">
        <v>295</v>
      </c>
      <c r="C94" s="320" t="n">
        <f aca="false">C95</f>
        <v>2</v>
      </c>
      <c r="D94" s="312" t="n">
        <v>0</v>
      </c>
      <c r="E94" s="313" t="n">
        <f aca="false">SUM(D94/C94*100)</f>
        <v>0</v>
      </c>
      <c r="F94" s="313" t="n">
        <f aca="false">SUM(D94-C94)</f>
        <v>-2</v>
      </c>
    </row>
    <row r="95" customFormat="false" ht="18" hidden="false" customHeight="true" outlineLevel="0" collapsed="false">
      <c r="A95" s="229" t="s">
        <v>296</v>
      </c>
      <c r="B95" s="314" t="s">
        <v>297</v>
      </c>
      <c r="C95" s="383" t="n">
        <v>2</v>
      </c>
      <c r="D95" s="352" t="n">
        <v>0</v>
      </c>
      <c r="E95" s="313" t="n">
        <f aca="false">SUM(D95/C95*100)</f>
        <v>0</v>
      </c>
      <c r="F95" s="313" t="n">
        <f aca="false">SUM(D95-C95)</f>
        <v>-2</v>
      </c>
    </row>
    <row r="96" s="183" customFormat="true" ht="15.75" hidden="false" customHeight="false" outlineLevel="0" collapsed="false">
      <c r="A96" s="247"/>
      <c r="B96" s="326" t="s">
        <v>316</v>
      </c>
      <c r="C96" s="400" t="n">
        <f aca="false">C54+C62+C64+C69+C75+C79+C94</f>
        <v>4661.05</v>
      </c>
      <c r="D96" s="401" t="n">
        <f aca="false">D54+D62+D64+D69+D75+D79+D86+D81+D92</f>
        <v>2537.88313</v>
      </c>
      <c r="E96" s="310" t="n">
        <f aca="false">SUM(D96/C96*100)</f>
        <v>54.4487428798232</v>
      </c>
      <c r="F96" s="310" t="n">
        <f aca="false">SUM(D96-C96)</f>
        <v>-2123.16687</v>
      </c>
    </row>
    <row r="97" customFormat="false" ht="16.5" hidden="false" customHeight="true" outlineLevel="0" collapsed="false">
      <c r="C97" s="329"/>
      <c r="D97" s="330"/>
    </row>
    <row r="98" s="261" customFormat="true" ht="20.25" hidden="false" customHeight="true" outlineLevel="0" collapsed="false">
      <c r="A98" s="258" t="s">
        <v>60</v>
      </c>
      <c r="B98" s="258"/>
      <c r="C98" s="364"/>
      <c r="D98" s="357" t="s">
        <v>361</v>
      </c>
    </row>
    <row r="99" s="261" customFormat="true" ht="13.5" hidden="false" customHeight="true" outlineLevel="0" collapsed="false">
      <c r="A99" s="262" t="s">
        <v>317</v>
      </c>
      <c r="B99" s="262"/>
      <c r="C99" s="261" t="s">
        <v>318</v>
      </c>
    </row>
    <row r="101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100" zoomScalePageLayoutView="70" workbookViewId="0">
      <selection pane="topLeft" activeCell="D86" activeCellId="0" sqref="D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8" width="14.7"/>
    <col collapsed="false" customWidth="true" hidden="false" outlineLevel="0" max="2" min="2" style="169" width="57.56"/>
    <col collapsed="false" customWidth="true" hidden="false" outlineLevel="0" max="3" min="3" style="172" width="15.56"/>
    <col collapsed="false" customWidth="true" hidden="false" outlineLevel="0" max="4" min="4" style="172" width="15.99"/>
    <col collapsed="false" customWidth="true" hidden="false" outlineLevel="0" max="5" min="5" style="172" width="10.28"/>
    <col collapsed="false" customWidth="true" hidden="false" outlineLevel="0" max="6" min="6" style="172" width="9.41"/>
    <col collapsed="false" customWidth="true" hidden="false" outlineLevel="0" max="7" min="7" style="173" width="15.41"/>
    <col collapsed="false" customWidth="false" hidden="false" outlineLevel="0" max="257" min="8" style="173" width="9.14"/>
  </cols>
  <sheetData>
    <row r="1" customFormat="false" ht="15.75" hidden="false" customHeight="true" outlineLevel="0" collapsed="false">
      <c r="A1" s="174" t="s">
        <v>362</v>
      </c>
      <c r="B1" s="174"/>
      <c r="C1" s="174"/>
      <c r="D1" s="174"/>
      <c r="E1" s="174"/>
      <c r="F1" s="174"/>
    </row>
    <row r="2" customFormat="false" ht="15.75" hidden="false" customHeight="true" outlineLevel="0" collapsed="false">
      <c r="A2" s="174"/>
      <c r="B2" s="174"/>
      <c r="C2" s="174"/>
      <c r="D2" s="174"/>
      <c r="E2" s="174"/>
      <c r="F2" s="174"/>
    </row>
    <row r="3" customFormat="false" ht="63" hidden="false" customHeight="false" outlineLevel="0" collapsed="false">
      <c r="A3" s="175" t="s">
        <v>145</v>
      </c>
      <c r="B3" s="175" t="s">
        <v>146</v>
      </c>
      <c r="C3" s="178" t="s">
        <v>147</v>
      </c>
      <c r="D3" s="263" t="s">
        <v>7</v>
      </c>
      <c r="E3" s="178" t="s">
        <v>148</v>
      </c>
      <c r="F3" s="179" t="s">
        <v>149</v>
      </c>
    </row>
    <row r="4" s="183" customFormat="true" ht="15.75" hidden="false" customHeight="false" outlineLevel="0" collapsed="false">
      <c r="A4" s="180"/>
      <c r="B4" s="264" t="s">
        <v>9</v>
      </c>
      <c r="C4" s="267" t="n">
        <f aca="false">C5+C12+C14+C17+C7</f>
        <v>863.64</v>
      </c>
      <c r="D4" s="267" t="n">
        <f aca="false">D5+D12+D14+D17+D7</f>
        <v>456.05281</v>
      </c>
      <c r="E4" s="267" t="n">
        <f aca="false">SUM(D4/C4*100)</f>
        <v>52.8058925015053</v>
      </c>
      <c r="F4" s="267" t="n">
        <f aca="false">SUM(D4-C4)</f>
        <v>-407.58719</v>
      </c>
    </row>
    <row r="5" s="183" customFormat="true" ht="15.75" hidden="false" customHeight="false" outlineLevel="0" collapsed="false">
      <c r="A5" s="184" t="n">
        <v>1010000000</v>
      </c>
      <c r="B5" s="268" t="s">
        <v>150</v>
      </c>
      <c r="C5" s="267" t="n">
        <f aca="false">C6</f>
        <v>127.11</v>
      </c>
      <c r="D5" s="267" t="n">
        <f aca="false">D6</f>
        <v>52.57087</v>
      </c>
      <c r="E5" s="267" t="n">
        <f aca="false">SUM(D5/C5*100)</f>
        <v>41.3585634489812</v>
      </c>
      <c r="F5" s="267" t="n">
        <f aca="false">SUM(D5-C5)</f>
        <v>-74.53913</v>
      </c>
    </row>
    <row r="6" customFormat="false" ht="15.75" hidden="false" customHeight="false" outlineLevel="0" collapsed="false">
      <c r="A6" s="185" t="n">
        <v>1010200001</v>
      </c>
      <c r="B6" s="269" t="s">
        <v>151</v>
      </c>
      <c r="C6" s="272" t="n">
        <v>127.11</v>
      </c>
      <c r="D6" s="334" t="n">
        <v>52.57087</v>
      </c>
      <c r="E6" s="272" t="n">
        <f aca="false">SUM(D6/C6*100)</f>
        <v>41.3585634489812</v>
      </c>
      <c r="F6" s="272" t="n">
        <f aca="false">SUM(D6-C6)</f>
        <v>-74.53913</v>
      </c>
    </row>
    <row r="7" customFormat="false" ht="31.5" hidden="false" customHeight="false" outlineLevel="0" collapsed="false">
      <c r="A7" s="180" t="n">
        <v>1030000000</v>
      </c>
      <c r="B7" s="273" t="s">
        <v>152</v>
      </c>
      <c r="C7" s="267" t="n">
        <f aca="false">C8+C10+C9</f>
        <v>301.53</v>
      </c>
      <c r="D7" s="267" t="n">
        <f aca="false">D8+D10+D9+D11</f>
        <v>237.98772</v>
      </c>
      <c r="E7" s="267" t="n">
        <f aca="false">SUM(D7/C7*100)</f>
        <v>78.9267137598249</v>
      </c>
      <c r="F7" s="267" t="n">
        <f aca="false">SUM(D7-C7)</f>
        <v>-63.54228</v>
      </c>
    </row>
    <row r="8" customFormat="false" ht="15.75" hidden="false" customHeight="false" outlineLevel="0" collapsed="false">
      <c r="A8" s="185" t="n">
        <v>1030223001</v>
      </c>
      <c r="B8" s="269" t="s">
        <v>153</v>
      </c>
      <c r="C8" s="272" t="n">
        <v>97.99</v>
      </c>
      <c r="D8" s="334" t="n">
        <v>96.23279</v>
      </c>
      <c r="E8" s="272" t="n">
        <f aca="false">SUM(D8/C8*100)</f>
        <v>98.2067455862843</v>
      </c>
      <c r="F8" s="272" t="n">
        <f aca="false">SUM(D8-C8)</f>
        <v>-1.75721</v>
      </c>
    </row>
    <row r="9" customFormat="false" ht="15.75" hidden="false" customHeight="false" outlineLevel="0" collapsed="false">
      <c r="A9" s="185" t="n">
        <v>1030224001</v>
      </c>
      <c r="B9" s="269" t="s">
        <v>154</v>
      </c>
      <c r="C9" s="272" t="n">
        <v>1.21</v>
      </c>
      <c r="D9" s="334" t="n">
        <v>1.0209</v>
      </c>
      <c r="E9" s="272" t="n">
        <f aca="false">SUM(D9/C9*100)</f>
        <v>84.3719008264463</v>
      </c>
      <c r="F9" s="272" t="n">
        <f aca="false">SUM(D9-C9)</f>
        <v>-0.1891</v>
      </c>
    </row>
    <row r="10" customFormat="false" ht="15.75" hidden="false" customHeight="false" outlineLevel="0" collapsed="false">
      <c r="A10" s="185" t="n">
        <v>1030225001</v>
      </c>
      <c r="B10" s="269" t="s">
        <v>155</v>
      </c>
      <c r="C10" s="272" t="n">
        <v>202.33</v>
      </c>
      <c r="D10" s="334" t="n">
        <v>160.64907</v>
      </c>
      <c r="E10" s="272" t="n">
        <f aca="false">SUM(D10/C10*100)</f>
        <v>79.3995304700242</v>
      </c>
      <c r="F10" s="272" t="n">
        <f aca="false">SUM(D10-C10)</f>
        <v>-41.68093</v>
      </c>
    </row>
    <row r="11" customFormat="false" ht="15.75" hidden="false" customHeight="false" outlineLevel="0" collapsed="false">
      <c r="A11" s="185" t="n">
        <v>1030226001</v>
      </c>
      <c r="B11" s="269" t="s">
        <v>156</v>
      </c>
      <c r="C11" s="272" t="n">
        <v>0</v>
      </c>
      <c r="D11" s="334" t="n">
        <v>-19.91504</v>
      </c>
      <c r="E11" s="272" t="e">
        <f aca="false">SUM(D11/C11*100)</f>
        <v>#DIV/0!</v>
      </c>
      <c r="F11" s="272" t="n">
        <f aca="false">SUM(D11-C11)</f>
        <v>-19.91504</v>
      </c>
    </row>
    <row r="12" s="183" customFormat="true" ht="15.75" hidden="false" customHeight="false" outlineLevel="0" collapsed="false">
      <c r="A12" s="184" t="n">
        <v>1050000000</v>
      </c>
      <c r="B12" s="268" t="s">
        <v>157</v>
      </c>
      <c r="C12" s="267" t="n">
        <f aca="false">SUM(C13:C13)</f>
        <v>15</v>
      </c>
      <c r="D12" s="267" t="n">
        <v>3.084</v>
      </c>
      <c r="E12" s="267" t="n">
        <f aca="false">SUM(D12/C12*100)</f>
        <v>20.56</v>
      </c>
      <c r="F12" s="267" t="n">
        <f aca="false">SUM(D12-C12)</f>
        <v>-11.916</v>
      </c>
    </row>
    <row r="13" customFormat="false" ht="15.75" hidden="false" customHeight="true" outlineLevel="0" collapsed="false">
      <c r="A13" s="185" t="n">
        <v>1050300000</v>
      </c>
      <c r="B13" s="274" t="s">
        <v>159</v>
      </c>
      <c r="C13" s="335" t="n">
        <v>15</v>
      </c>
      <c r="D13" s="334" t="n">
        <v>3.084</v>
      </c>
      <c r="E13" s="272" t="n">
        <f aca="false">SUM(D13/C13*100)</f>
        <v>20.56</v>
      </c>
      <c r="F13" s="272" t="n">
        <f aca="false">SUM(D13-C13)</f>
        <v>-11.916</v>
      </c>
    </row>
    <row r="14" s="183" customFormat="true" ht="15.75" hidden="false" customHeight="true" outlineLevel="0" collapsed="false">
      <c r="A14" s="184" t="n">
        <v>1060000000</v>
      </c>
      <c r="B14" s="268" t="s">
        <v>161</v>
      </c>
      <c r="C14" s="267" t="n">
        <f aca="false">C15+C16</f>
        <v>410</v>
      </c>
      <c r="D14" s="267" t="n">
        <f aca="false">D15+D16</f>
        <v>158.96022</v>
      </c>
      <c r="E14" s="267" t="n">
        <f aca="false">SUM(D14/C14*100)</f>
        <v>38.7707853658537</v>
      </c>
      <c r="F14" s="267" t="n">
        <f aca="false">SUM(D14-C14)</f>
        <v>-251.03978</v>
      </c>
    </row>
    <row r="15" s="183" customFormat="true" ht="15.75" hidden="false" customHeight="true" outlineLevel="0" collapsed="false">
      <c r="A15" s="185" t="n">
        <v>1060100000</v>
      </c>
      <c r="B15" s="274" t="s">
        <v>162</v>
      </c>
      <c r="C15" s="272" t="n">
        <v>50</v>
      </c>
      <c r="D15" s="334" t="n">
        <v>13.92505</v>
      </c>
      <c r="E15" s="272" t="n">
        <f aca="false">SUM(D15/C15*100)</f>
        <v>27.8501</v>
      </c>
      <c r="F15" s="272" t="n">
        <f aca="false">SUM(D15-C15)</f>
        <v>-36.07495</v>
      </c>
    </row>
    <row r="16" customFormat="false" ht="15.75" hidden="false" customHeight="true" outlineLevel="0" collapsed="false">
      <c r="A16" s="185" t="n">
        <v>1060600000</v>
      </c>
      <c r="B16" s="274" t="s">
        <v>165</v>
      </c>
      <c r="C16" s="272" t="n">
        <v>360</v>
      </c>
      <c r="D16" s="334" t="n">
        <v>145.03517</v>
      </c>
      <c r="E16" s="272" t="n">
        <f aca="false">SUM(D16/C16*100)</f>
        <v>40.2875472222222</v>
      </c>
      <c r="F16" s="272" t="n">
        <f aca="false">SUM(D16-C16)</f>
        <v>-214.96483</v>
      </c>
    </row>
    <row r="17" s="183" customFormat="true" ht="15.75" hidden="false" customHeight="false" outlineLevel="0" collapsed="false">
      <c r="A17" s="180" t="n">
        <v>1080000000</v>
      </c>
      <c r="B17" s="264" t="s">
        <v>168</v>
      </c>
      <c r="C17" s="267" t="n">
        <f aca="false">C18</f>
        <v>10</v>
      </c>
      <c r="D17" s="267" t="n">
        <f aca="false">D18</f>
        <v>3.45</v>
      </c>
      <c r="E17" s="267" t="n">
        <f aca="false">SUM(D17/C17*100)</f>
        <v>34.5</v>
      </c>
      <c r="F17" s="267" t="n">
        <f aca="false">SUM(D17-C17)</f>
        <v>-6.55</v>
      </c>
    </row>
    <row r="18" customFormat="false" ht="14.25" hidden="false" customHeight="true" outlineLevel="0" collapsed="false">
      <c r="A18" s="185" t="n">
        <v>1080400001</v>
      </c>
      <c r="B18" s="269" t="s">
        <v>170</v>
      </c>
      <c r="C18" s="272" t="n">
        <v>10</v>
      </c>
      <c r="D18" s="334" t="n">
        <v>3.45</v>
      </c>
      <c r="E18" s="272" t="n">
        <f aca="false">SUM(D18/C18*100)</f>
        <v>34.5</v>
      </c>
      <c r="F18" s="272" t="n">
        <f aca="false">SUM(D18-C18)</f>
        <v>-6.55</v>
      </c>
    </row>
    <row r="19" customFormat="false" ht="47.25" hidden="true" customHeight="true" outlineLevel="0" collapsed="false">
      <c r="A19" s="185" t="n">
        <v>1080714001</v>
      </c>
      <c r="B19" s="269" t="s">
        <v>330</v>
      </c>
      <c r="C19" s="272"/>
      <c r="D19" s="334"/>
      <c r="E19" s="272" t="e">
        <f aca="false">SUM(D19/C19*100)</f>
        <v>#DIV/0!</v>
      </c>
      <c r="F19" s="272" t="n">
        <f aca="false">SUM(D19-C19)</f>
        <v>0</v>
      </c>
    </row>
    <row r="20" s="192" customFormat="true" ht="29.25" hidden="true" customHeight="false" outlineLevel="0" collapsed="false">
      <c r="A20" s="184" t="n">
        <v>1090000000</v>
      </c>
      <c r="B20" s="276" t="s">
        <v>331</v>
      </c>
      <c r="C20" s="267" t="n">
        <f aca="false">C21+C22+C23+C24</f>
        <v>0</v>
      </c>
      <c r="D20" s="267" t="n">
        <f aca="false">D21+D22+D23+D24</f>
        <v>0</v>
      </c>
      <c r="E20" s="267" t="e">
        <f aca="false">SUM(D20/C20*100)</f>
        <v>#DIV/0!</v>
      </c>
      <c r="F20" s="267" t="n">
        <f aca="false">SUM(D20-C20)</f>
        <v>0</v>
      </c>
    </row>
    <row r="21" s="192" customFormat="true" ht="0.75" hidden="true" customHeight="true" outlineLevel="0" collapsed="false">
      <c r="A21" s="185" t="n">
        <v>1090100000</v>
      </c>
      <c r="B21" s="269" t="s">
        <v>173</v>
      </c>
      <c r="C21" s="267"/>
      <c r="D21" s="336"/>
      <c r="E21" s="272" t="e">
        <f aca="false">SUM(D21/C21*100)</f>
        <v>#DIV/0!</v>
      </c>
      <c r="F21" s="272" t="n">
        <f aca="false">SUM(D21-C21)</f>
        <v>0</v>
      </c>
    </row>
    <row r="22" s="192" customFormat="true" ht="13.5" hidden="true" customHeight="true" outlineLevel="0" collapsed="false">
      <c r="A22" s="185" t="n">
        <v>1090400000</v>
      </c>
      <c r="B22" s="269" t="s">
        <v>174</v>
      </c>
      <c r="C22" s="267"/>
      <c r="D22" s="336"/>
      <c r="E22" s="272" t="e">
        <f aca="false">SUM(D22/C22*100)</f>
        <v>#DIV/0!</v>
      </c>
      <c r="F22" s="272" t="n">
        <f aca="false">SUM(D22-C22)</f>
        <v>0</v>
      </c>
    </row>
    <row r="23" s="192" customFormat="true" ht="15.75" hidden="true" customHeight="false" outlineLevel="0" collapsed="false">
      <c r="A23" s="185" t="n">
        <v>1090600000</v>
      </c>
      <c r="B23" s="269" t="s">
        <v>175</v>
      </c>
      <c r="C23" s="267"/>
      <c r="D23" s="336"/>
      <c r="E23" s="272" t="e">
        <f aca="false">SUM(D23/C23*100)</f>
        <v>#DIV/0!</v>
      </c>
      <c r="F23" s="272" t="n">
        <f aca="false">SUM(D23-C23)</f>
        <v>0</v>
      </c>
    </row>
    <row r="24" s="192" customFormat="true" ht="2.25" hidden="true" customHeight="true" outlineLevel="0" collapsed="false">
      <c r="A24" s="185" t="n">
        <v>1090700000</v>
      </c>
      <c r="B24" s="269" t="s">
        <v>176</v>
      </c>
      <c r="C24" s="267"/>
      <c r="D24" s="336"/>
      <c r="E24" s="272" t="e">
        <f aca="false">SUM(D24/C24*100)</f>
        <v>#DIV/0!</v>
      </c>
      <c r="F24" s="272" t="n">
        <f aca="false">SUM(D24-C24)</f>
        <v>0</v>
      </c>
    </row>
    <row r="25" s="183" customFormat="true" ht="15" hidden="false" customHeight="true" outlineLevel="0" collapsed="false">
      <c r="A25" s="180"/>
      <c r="B25" s="264" t="s">
        <v>19</v>
      </c>
      <c r="C25" s="267" t="n">
        <f aca="false">C26+C29+C31+C34</f>
        <v>190</v>
      </c>
      <c r="D25" s="267" t="n">
        <f aca="false">D26+D29+D31+D34</f>
        <v>31.12399</v>
      </c>
      <c r="E25" s="267" t="n">
        <f aca="false">SUM(D25/C25*100)</f>
        <v>16.3810473684211</v>
      </c>
      <c r="F25" s="267" t="n">
        <f aca="false">SUM(D25-C25)</f>
        <v>-158.87601</v>
      </c>
    </row>
    <row r="26" s="183" customFormat="true" ht="30" hidden="false" customHeight="true" outlineLevel="0" collapsed="false">
      <c r="A26" s="184" t="n">
        <v>1110000000</v>
      </c>
      <c r="B26" s="276" t="s">
        <v>177</v>
      </c>
      <c r="C26" s="267" t="n">
        <f aca="false">C27+C28</f>
        <v>190</v>
      </c>
      <c r="D26" s="267" t="n">
        <f aca="false">D27+D28</f>
        <v>31.12399</v>
      </c>
      <c r="E26" s="267" t="n">
        <f aca="false">SUM(D26/C26*100)</f>
        <v>16.3810473684211</v>
      </c>
      <c r="F26" s="267" t="n">
        <f aca="false">SUM(D26-C26)</f>
        <v>-158.87601</v>
      </c>
    </row>
    <row r="27" customFormat="false" ht="15.75" hidden="false" customHeight="false" outlineLevel="0" collapsed="false">
      <c r="A27" s="193" t="n">
        <v>1110501101</v>
      </c>
      <c r="B27" s="278" t="s">
        <v>180</v>
      </c>
      <c r="C27" s="335" t="n">
        <v>190</v>
      </c>
      <c r="D27" s="334" t="n">
        <v>31.12399</v>
      </c>
      <c r="E27" s="272" t="n">
        <f aca="false">SUM(D27/C27*100)</f>
        <v>16.3810473684211</v>
      </c>
      <c r="F27" s="272" t="n">
        <f aca="false">SUM(D27-C27)</f>
        <v>-158.87601</v>
      </c>
    </row>
    <row r="28" customFormat="false" ht="15" hidden="false" customHeight="true" outlineLevel="0" collapsed="false">
      <c r="A28" s="185" t="n">
        <v>1110503505</v>
      </c>
      <c r="B28" s="274" t="s">
        <v>181</v>
      </c>
      <c r="C28" s="335" t="n">
        <v>0</v>
      </c>
      <c r="D28" s="334" t="n">
        <v>0</v>
      </c>
      <c r="E28" s="272" t="e">
        <f aca="false">SUM(D28/C28*100)</f>
        <v>#DIV/0!</v>
      </c>
      <c r="F28" s="272" t="n">
        <f aca="false">SUM(D28-C28)</f>
        <v>0</v>
      </c>
    </row>
    <row r="29" s="192" customFormat="true" ht="2.25" hidden="true" customHeight="true" outlineLevel="0" collapsed="false">
      <c r="A29" s="184" t="n">
        <v>1130000000</v>
      </c>
      <c r="B29" s="276" t="s">
        <v>187</v>
      </c>
      <c r="C29" s="267" t="n">
        <f aca="false">C30</f>
        <v>0</v>
      </c>
      <c r="D29" s="267" t="n">
        <f aca="false">D30</f>
        <v>0</v>
      </c>
      <c r="E29" s="267" t="e">
        <f aca="false">SUM(D29/C29*100)</f>
        <v>#DIV/0!</v>
      </c>
      <c r="F29" s="267" t="n">
        <f aca="false">SUM(D29-C29)</f>
        <v>0</v>
      </c>
    </row>
    <row r="30" customFormat="false" ht="18" hidden="true" customHeight="true" outlineLevel="0" collapsed="false">
      <c r="A30" s="185" t="n">
        <v>1130305005</v>
      </c>
      <c r="B30" s="269" t="s">
        <v>340</v>
      </c>
      <c r="C30" s="272" t="n">
        <v>0</v>
      </c>
      <c r="D30" s="334" t="n">
        <v>0</v>
      </c>
      <c r="E30" s="272" t="e">
        <f aca="false">SUM(D30/C30*100)</f>
        <v>#DIV/0!</v>
      </c>
      <c r="F30" s="272" t="n">
        <f aca="false">SUM(D30-C30)</f>
        <v>0</v>
      </c>
    </row>
    <row r="31" customFormat="false" ht="16.5" hidden="false" customHeight="true" outlineLevel="0" collapsed="false">
      <c r="A31" s="201" t="n">
        <v>1140000000</v>
      </c>
      <c r="B31" s="279" t="s">
        <v>190</v>
      </c>
      <c r="C31" s="267" t="n">
        <f aca="false">C33</f>
        <v>0</v>
      </c>
      <c r="D31" s="267" t="n">
        <f aca="false">D32+D33</f>
        <v>0</v>
      </c>
      <c r="E31" s="267" t="e">
        <f aca="false">SUM(D31/C31*100)</f>
        <v>#DIV/0!</v>
      </c>
      <c r="F31" s="267" t="n">
        <f aca="false">SUM(D31-C31)</f>
        <v>0</v>
      </c>
    </row>
    <row r="32" customFormat="false" ht="15.75" hidden="true" customHeight="true" outlineLevel="0" collapsed="false">
      <c r="A32" s="193" t="n">
        <v>1140200000</v>
      </c>
      <c r="B32" s="280" t="s">
        <v>333</v>
      </c>
      <c r="C32" s="272"/>
      <c r="D32" s="334"/>
      <c r="E32" s="272" t="e">
        <f aca="false">SUM(D32/C32*100)</f>
        <v>#DIV/0!</v>
      </c>
      <c r="F32" s="272" t="n">
        <f aca="false">SUM(D32-C32)</f>
        <v>0</v>
      </c>
    </row>
    <row r="33" customFormat="false" ht="18" hidden="false" customHeight="true" outlineLevel="0" collapsed="false">
      <c r="A33" s="185" t="n">
        <v>1140600000</v>
      </c>
      <c r="B33" s="269" t="s">
        <v>192</v>
      </c>
      <c r="C33" s="272" t="n">
        <v>0</v>
      </c>
      <c r="D33" s="334" t="n">
        <v>0</v>
      </c>
      <c r="E33" s="272" t="e">
        <f aca="false">SUM(D33/C33*100)</f>
        <v>#DIV/0!</v>
      </c>
      <c r="F33" s="272" t="n">
        <f aca="false">SUM(D33-C33)</f>
        <v>0</v>
      </c>
    </row>
    <row r="34" customFormat="false" ht="17.25" hidden="false" customHeight="true" outlineLevel="0" collapsed="false">
      <c r="A34" s="180" t="n">
        <v>1170000000</v>
      </c>
      <c r="B34" s="273" t="s">
        <v>212</v>
      </c>
      <c r="C34" s="267" t="n">
        <f aca="false">C35+C36</f>
        <v>0</v>
      </c>
      <c r="D34" s="267" t="n">
        <f aca="false">D35+D36</f>
        <v>0</v>
      </c>
      <c r="E34" s="267" t="e">
        <f aca="false">SUM(D34/C34*100)</f>
        <v>#DIV/0!</v>
      </c>
      <c r="F34" s="267" t="n">
        <f aca="false">SUM(D34-C34)</f>
        <v>0</v>
      </c>
    </row>
    <row r="35" customFormat="false" ht="15" hidden="false" customHeight="true" outlineLevel="0" collapsed="false">
      <c r="A35" s="185" t="n">
        <v>1170105005</v>
      </c>
      <c r="B35" s="269" t="s">
        <v>213</v>
      </c>
      <c r="C35" s="272" t="n">
        <v>0</v>
      </c>
      <c r="D35" s="272" t="n">
        <v>0</v>
      </c>
      <c r="E35" s="272" t="e">
        <f aca="false">SUM(D35/C35*100)</f>
        <v>#DIV/0!</v>
      </c>
      <c r="F35" s="272" t="n">
        <f aca="false">SUM(D35-C35)</f>
        <v>0</v>
      </c>
    </row>
    <row r="36" customFormat="false" ht="22.5" hidden="false" customHeight="true" outlineLevel="0" collapsed="false">
      <c r="A36" s="185" t="n">
        <v>1170505005</v>
      </c>
      <c r="B36" s="274" t="s">
        <v>214</v>
      </c>
      <c r="C36" s="272" t="n">
        <v>0</v>
      </c>
      <c r="D36" s="334" t="n">
        <v>0</v>
      </c>
      <c r="E36" s="272" t="e">
        <f aca="false">SUM(D36/C36*100)</f>
        <v>#DIV/0!</v>
      </c>
      <c r="F36" s="272" t="n">
        <f aca="false">SUM(D36-C36)</f>
        <v>0</v>
      </c>
    </row>
    <row r="37" s="183" customFormat="true" ht="18.75" hidden="false" customHeight="true" outlineLevel="0" collapsed="false">
      <c r="A37" s="180" t="n">
        <v>1000000000</v>
      </c>
      <c r="B37" s="264" t="s">
        <v>28</v>
      </c>
      <c r="C37" s="338" t="n">
        <f aca="false">SUM(C4,C25)</f>
        <v>1053.64</v>
      </c>
      <c r="D37" s="367" t="n">
        <f aca="false">D4+D25</f>
        <v>487.1768</v>
      </c>
      <c r="E37" s="267" t="n">
        <f aca="false">SUM(D37/C37*100)</f>
        <v>46.2375004745454</v>
      </c>
      <c r="F37" s="267" t="n">
        <f aca="false">SUM(D37-C37)</f>
        <v>-566.4632</v>
      </c>
    </row>
    <row r="38" s="183" customFormat="true" ht="15.75" hidden="false" customHeight="false" outlineLevel="0" collapsed="false">
      <c r="A38" s="180" t="n">
        <v>2000000000</v>
      </c>
      <c r="B38" s="264" t="s">
        <v>215</v>
      </c>
      <c r="C38" s="267" t="n">
        <f aca="false">C39+C41+C42+C43+C44</f>
        <v>2475.4966</v>
      </c>
      <c r="D38" s="267" t="n">
        <f aca="false">D39+D41+D42+D43+D44</f>
        <v>1515.73033</v>
      </c>
      <c r="E38" s="267" t="n">
        <f aca="false">SUM(D38/C38*100)</f>
        <v>61.2293440435345</v>
      </c>
      <c r="F38" s="267" t="n">
        <f aca="false">SUM(D38-C38)</f>
        <v>-959.76627</v>
      </c>
      <c r="G38" s="284"/>
    </row>
    <row r="39" customFormat="false" ht="14.25" hidden="false" customHeight="true" outlineLevel="0" collapsed="false">
      <c r="A39" s="193" t="n">
        <v>2020100000</v>
      </c>
      <c r="B39" s="278" t="s">
        <v>216</v>
      </c>
      <c r="C39" s="358" t="n">
        <v>968.8</v>
      </c>
      <c r="D39" s="286" t="n">
        <v>767.338</v>
      </c>
      <c r="E39" s="272" t="n">
        <f aca="false">SUM(D39/C39*100)</f>
        <v>79.2049958711808</v>
      </c>
      <c r="F39" s="272" t="n">
        <f aca="false">SUM(D39-C39)</f>
        <v>-201.462</v>
      </c>
    </row>
    <row r="40" customFormat="false" ht="15.75" hidden="true" customHeight="true" outlineLevel="0" collapsed="false">
      <c r="A40" s="193" t="n">
        <v>2020100310</v>
      </c>
      <c r="B40" s="278" t="s">
        <v>218</v>
      </c>
      <c r="C40" s="358"/>
      <c r="D40" s="286" t="n">
        <v>0</v>
      </c>
      <c r="E40" s="272" t="e">
        <f aca="false">SUM(D40/C40*100)</f>
        <v>#DIV/0!</v>
      </c>
      <c r="F40" s="272" t="n">
        <f aca="false">SUM(D40-C40)</f>
        <v>0</v>
      </c>
    </row>
    <row r="41" customFormat="false" ht="15.75" hidden="false" customHeight="true" outlineLevel="0" collapsed="false">
      <c r="A41" s="193" t="n">
        <v>2020100000</v>
      </c>
      <c r="B41" s="278" t="s">
        <v>218</v>
      </c>
      <c r="C41" s="358" t="n">
        <v>530</v>
      </c>
      <c r="D41" s="286" t="n">
        <v>397.5</v>
      </c>
      <c r="E41" s="272" t="n">
        <f aca="false">SUM(D41/C41*100)</f>
        <v>75</v>
      </c>
      <c r="F41" s="272" t="n">
        <f aca="false">SUM(D41-C41)</f>
        <v>-132.5</v>
      </c>
    </row>
    <row r="42" customFormat="false" ht="15.75" hidden="false" customHeight="false" outlineLevel="0" collapsed="false">
      <c r="A42" s="193" t="n">
        <v>2020200000</v>
      </c>
      <c r="B42" s="278" t="s">
        <v>219</v>
      </c>
      <c r="C42" s="358" t="n">
        <v>906.17</v>
      </c>
      <c r="D42" s="334" t="n">
        <v>299.855</v>
      </c>
      <c r="E42" s="272" t="n">
        <f aca="false">SUM(D42/C42*100)</f>
        <v>33.0903693567432</v>
      </c>
      <c r="F42" s="272" t="n">
        <f aca="false">SUM(D42-C42)</f>
        <v>-606.315</v>
      </c>
    </row>
    <row r="43" customFormat="false" ht="15" hidden="false" customHeight="true" outlineLevel="0" collapsed="false">
      <c r="A43" s="193" t="n">
        <v>2020300000</v>
      </c>
      <c r="B43" s="278" t="s">
        <v>220</v>
      </c>
      <c r="C43" s="291" t="n">
        <v>70.5266</v>
      </c>
      <c r="D43" s="389" t="n">
        <v>51.03733</v>
      </c>
      <c r="E43" s="272" t="n">
        <f aca="false">SUM(D43/C43*100)</f>
        <v>72.3660718083673</v>
      </c>
      <c r="F43" s="272" t="n">
        <f aca="false">SUM(D43-C43)</f>
        <v>-19.48927</v>
      </c>
    </row>
    <row r="44" customFormat="false" ht="24.75" hidden="false" customHeight="true" outlineLevel="0" collapsed="false">
      <c r="A44" s="193" t="n">
        <v>2020400000</v>
      </c>
      <c r="B44" s="278" t="s">
        <v>105</v>
      </c>
      <c r="C44" s="291"/>
      <c r="D44" s="390"/>
      <c r="E44" s="272" t="e">
        <f aca="false">SUM(D44/C44*100)</f>
        <v>#DIV/0!</v>
      </c>
      <c r="F44" s="272" t="n">
        <f aca="false">SUM(D44-C44)</f>
        <v>0</v>
      </c>
    </row>
    <row r="45" customFormat="false" ht="1.5" hidden="false" customHeight="true" outlineLevel="0" collapsed="false">
      <c r="A45" s="193" t="n">
        <v>2020900000</v>
      </c>
      <c r="B45" s="280" t="s">
        <v>323</v>
      </c>
      <c r="C45" s="291"/>
      <c r="D45" s="390"/>
      <c r="E45" s="272" t="e">
        <f aca="false">SUM(D45/C45*100)</f>
        <v>#DIV/0!</v>
      </c>
      <c r="F45" s="272" t="n">
        <f aca="false">SUM(D45-C45)</f>
        <v>0</v>
      </c>
    </row>
    <row r="46" customFormat="false" ht="19.5" hidden="true" customHeight="true" outlineLevel="0" collapsed="false">
      <c r="A46" s="185" t="n">
        <v>2190500005</v>
      </c>
      <c r="B46" s="274" t="s">
        <v>222</v>
      </c>
      <c r="C46" s="293"/>
      <c r="D46" s="336"/>
      <c r="E46" s="267"/>
      <c r="F46" s="267" t="n">
        <f aca="false">SUM(D46-C46)</f>
        <v>0</v>
      </c>
    </row>
    <row r="47" s="183" customFormat="true" ht="15.75" hidden="true" customHeight="true" outlineLevel="0" collapsed="false">
      <c r="A47" s="180" t="n">
        <v>3000000000</v>
      </c>
      <c r="B47" s="273" t="s">
        <v>223</v>
      </c>
      <c r="C47" s="294" t="n">
        <v>0</v>
      </c>
      <c r="D47" s="336" t="n">
        <v>0</v>
      </c>
      <c r="E47" s="267" t="e">
        <f aca="false">SUM(D47/C47*100)</f>
        <v>#DIV/0!</v>
      </c>
      <c r="F47" s="267" t="n">
        <f aca="false">SUM(D47-C47)</f>
        <v>0</v>
      </c>
    </row>
    <row r="48" s="183" customFormat="true" ht="15" hidden="false" customHeight="true" outlineLevel="0" collapsed="false">
      <c r="A48" s="180" t="n">
        <v>2190500010</v>
      </c>
      <c r="B48" s="273" t="s">
        <v>363</v>
      </c>
      <c r="C48" s="294" t="n">
        <v>0</v>
      </c>
      <c r="D48" s="336" t="n">
        <v>0</v>
      </c>
      <c r="E48" s="267"/>
      <c r="F48" s="267"/>
    </row>
    <row r="49" s="183" customFormat="true" ht="16.5" hidden="false" customHeight="true" outlineLevel="0" collapsed="false">
      <c r="A49" s="180"/>
      <c r="B49" s="264" t="s">
        <v>224</v>
      </c>
      <c r="C49" s="299" t="n">
        <f aca="false">C37+C38</f>
        <v>3529.1366</v>
      </c>
      <c r="D49" s="299" t="n">
        <f aca="false">D37+D38</f>
        <v>2002.90713</v>
      </c>
      <c r="E49" s="267" t="n">
        <f aca="false">SUM(D49/C49*100)</f>
        <v>56.7534600389228</v>
      </c>
      <c r="F49" s="267" t="n">
        <f aca="false">SUM(D49-C49)</f>
        <v>-1526.22947</v>
      </c>
    </row>
    <row r="50" s="183" customFormat="true" ht="23.25" hidden="false" customHeight="true" outlineLevel="0" collapsed="false">
      <c r="A50" s="180"/>
      <c r="B50" s="298" t="s">
        <v>225</v>
      </c>
      <c r="C50" s="378" t="n">
        <f aca="false">C49-C95</f>
        <v>-119.061</v>
      </c>
      <c r="D50" s="378" t="n">
        <f aca="false">D49-D95</f>
        <v>107.37301</v>
      </c>
      <c r="E50" s="300"/>
      <c r="F50" s="300"/>
    </row>
    <row r="51" customFormat="false" ht="15.75" hidden="false" customHeight="false" outlineLevel="0" collapsed="false">
      <c r="A51" s="217"/>
      <c r="B51" s="218"/>
      <c r="C51" s="402"/>
      <c r="D51" s="219"/>
      <c r="E51" s="302"/>
      <c r="F51" s="220"/>
    </row>
    <row r="52" customFormat="false" ht="32.25" hidden="false" customHeight="true" outlineLevel="0" collapsed="false">
      <c r="A52" s="221" t="s">
        <v>145</v>
      </c>
      <c r="B52" s="221" t="s">
        <v>226</v>
      </c>
      <c r="C52" s="379" t="s">
        <v>147</v>
      </c>
      <c r="D52" s="263" t="s">
        <v>7</v>
      </c>
      <c r="E52" s="178" t="s">
        <v>148</v>
      </c>
      <c r="F52" s="179" t="s">
        <v>149</v>
      </c>
    </row>
    <row r="53" customFormat="false" ht="15.75" hidden="false" customHeight="false" outlineLevel="0" collapsed="false">
      <c r="A53" s="223" t="n">
        <v>1</v>
      </c>
      <c r="B53" s="221" t="n">
        <v>2</v>
      </c>
      <c r="C53" s="225" t="n">
        <v>3</v>
      </c>
      <c r="D53" s="225" t="n">
        <v>4</v>
      </c>
      <c r="E53" s="225" t="n">
        <v>5</v>
      </c>
      <c r="F53" s="225" t="n">
        <v>6</v>
      </c>
    </row>
    <row r="54" s="183" customFormat="true" ht="17.85" hidden="false" customHeight="true" outlineLevel="0" collapsed="false">
      <c r="A54" s="226" t="s">
        <v>35</v>
      </c>
      <c r="B54" s="307" t="s">
        <v>228</v>
      </c>
      <c r="C54" s="309" t="n">
        <f aca="false">C55+C56+C57+C58+C59+C61+C60</f>
        <v>1069.6</v>
      </c>
      <c r="D54" s="327" t="n">
        <f aca="false">D55+D56+D57+D58+D59+D61+D60</f>
        <v>703.24406</v>
      </c>
      <c r="E54" s="310" t="n">
        <f aca="false">SUM(D54/C54*100)</f>
        <v>65.748322737472</v>
      </c>
      <c r="F54" s="310" t="n">
        <f aca="false">SUM(D54-C54)</f>
        <v>-366.35594</v>
      </c>
    </row>
    <row r="55" s="183" customFormat="true" ht="17.25" hidden="true" customHeight="true" outlineLevel="0" collapsed="false">
      <c r="A55" s="229" t="s">
        <v>229</v>
      </c>
      <c r="B55" s="311" t="s">
        <v>230</v>
      </c>
      <c r="C55" s="312"/>
      <c r="D55" s="312"/>
      <c r="E55" s="313"/>
      <c r="F55" s="313"/>
    </row>
    <row r="56" customFormat="false" ht="16.5" hidden="false" customHeight="true" outlineLevel="0" collapsed="false">
      <c r="A56" s="229" t="s">
        <v>231</v>
      </c>
      <c r="B56" s="314" t="s">
        <v>232</v>
      </c>
      <c r="C56" s="312" t="n">
        <v>1061.85</v>
      </c>
      <c r="D56" s="312" t="n">
        <v>700.53556</v>
      </c>
      <c r="E56" s="313" t="n">
        <f aca="false">SUM(D56/C56*100)</f>
        <v>65.9731186137402</v>
      </c>
      <c r="F56" s="313" t="n">
        <f aca="false">SUM(D56-C56)</f>
        <v>-361.31444</v>
      </c>
    </row>
    <row r="57" customFormat="false" ht="17.25" hidden="true" customHeight="true" outlineLevel="0" collapsed="false">
      <c r="A57" s="229" t="s">
        <v>233</v>
      </c>
      <c r="B57" s="314" t="s">
        <v>234</v>
      </c>
      <c r="C57" s="312"/>
      <c r="D57" s="312"/>
      <c r="E57" s="313"/>
      <c r="F57" s="313" t="n">
        <f aca="false">SUM(D57-C57)</f>
        <v>0</v>
      </c>
    </row>
    <row r="58" customFormat="false" ht="17.25" hidden="true" customHeight="true" outlineLevel="0" collapsed="false">
      <c r="A58" s="229" t="s">
        <v>235</v>
      </c>
      <c r="B58" s="314" t="s">
        <v>236</v>
      </c>
      <c r="C58" s="312"/>
      <c r="D58" s="312"/>
      <c r="E58" s="313" t="e">
        <f aca="false">SUM(D58/C58*100)</f>
        <v>#DIV/0!</v>
      </c>
      <c r="F58" s="313" t="n">
        <f aca="false">SUM(D58-C58)</f>
        <v>0</v>
      </c>
    </row>
    <row r="59" customFormat="false" ht="16.5" hidden="false" customHeight="true" outlineLevel="0" collapsed="false">
      <c r="A59" s="229" t="s">
        <v>237</v>
      </c>
      <c r="B59" s="314" t="s">
        <v>238</v>
      </c>
      <c r="C59" s="312" t="n">
        <v>0</v>
      </c>
      <c r="D59" s="312" t="n">
        <v>0</v>
      </c>
      <c r="E59" s="313" t="e">
        <f aca="false">SUM(D59/C59*100)</f>
        <v>#DIV/0!</v>
      </c>
      <c r="F59" s="313" t="n">
        <f aca="false">SUM(D59-C59)</f>
        <v>0</v>
      </c>
    </row>
    <row r="60" customFormat="false" ht="15.75" hidden="false" customHeight="true" outlineLevel="0" collapsed="false">
      <c r="A60" s="229" t="s">
        <v>239</v>
      </c>
      <c r="B60" s="314" t="s">
        <v>240</v>
      </c>
      <c r="C60" s="315" t="n">
        <v>5</v>
      </c>
      <c r="D60" s="315" t="n">
        <v>0</v>
      </c>
      <c r="E60" s="313" t="n">
        <f aca="false">SUM(D60/C60*100)</f>
        <v>0</v>
      </c>
      <c r="F60" s="313" t="n">
        <f aca="false">SUM(D60-C60)</f>
        <v>-5</v>
      </c>
    </row>
    <row r="61" customFormat="false" ht="17.25" hidden="false" customHeight="true" outlineLevel="0" collapsed="false">
      <c r="A61" s="229" t="s">
        <v>241</v>
      </c>
      <c r="B61" s="314" t="s">
        <v>242</v>
      </c>
      <c r="C61" s="312" t="n">
        <v>2.75</v>
      </c>
      <c r="D61" s="312" t="n">
        <v>2.7085</v>
      </c>
      <c r="E61" s="313" t="n">
        <f aca="false">SUM(D61/C61*100)</f>
        <v>98.4909090909091</v>
      </c>
      <c r="F61" s="313" t="n">
        <f aca="false">SUM(D61-C61)</f>
        <v>-0.0415000000000001</v>
      </c>
    </row>
    <row r="62" s="183" customFormat="true" ht="17.85" hidden="false" customHeight="true" outlineLevel="0" collapsed="false">
      <c r="A62" s="235" t="s">
        <v>37</v>
      </c>
      <c r="B62" s="316" t="s">
        <v>243</v>
      </c>
      <c r="C62" s="309" t="n">
        <f aca="false">C63</f>
        <v>69.895</v>
      </c>
      <c r="D62" s="309" t="n">
        <f aca="false">D63</f>
        <v>47.09985</v>
      </c>
      <c r="E62" s="310" t="n">
        <f aca="false">SUM(D62/C62*100)</f>
        <v>67.3865798698047</v>
      </c>
      <c r="F62" s="310" t="n">
        <f aca="false">SUM(D62-C62)</f>
        <v>-22.79515</v>
      </c>
    </row>
    <row r="63" customFormat="false" ht="17.85" hidden="false" customHeight="true" outlineLevel="0" collapsed="false">
      <c r="A63" s="237" t="s">
        <v>244</v>
      </c>
      <c r="B63" s="317" t="s">
        <v>245</v>
      </c>
      <c r="C63" s="312" t="n">
        <v>69.895</v>
      </c>
      <c r="D63" s="312" t="n">
        <v>47.09985</v>
      </c>
      <c r="E63" s="313" t="n">
        <f aca="false">SUM(D63/C63*100)</f>
        <v>67.3865798698047</v>
      </c>
      <c r="F63" s="313" t="n">
        <f aca="false">SUM(D63-C63)</f>
        <v>-22.79515</v>
      </c>
    </row>
    <row r="64" s="183" customFormat="true" ht="18" hidden="false" customHeight="true" outlineLevel="0" collapsed="false">
      <c r="A64" s="226" t="s">
        <v>39</v>
      </c>
      <c r="B64" s="307" t="s">
        <v>246</v>
      </c>
      <c r="C64" s="309" t="n">
        <f aca="false">C67+C68</f>
        <v>2</v>
      </c>
      <c r="D64" s="309" t="n">
        <f aca="false">SUM(D65:D67)</f>
        <v>0</v>
      </c>
      <c r="E64" s="310" t="n">
        <f aca="false">SUM(D64/C64*100)</f>
        <v>0</v>
      </c>
      <c r="F64" s="310" t="n">
        <f aca="false">SUM(D64-C64)</f>
        <v>-2</v>
      </c>
    </row>
    <row r="65" customFormat="false" ht="17.25" hidden="true" customHeight="true" outlineLevel="0" collapsed="false">
      <c r="A65" s="229" t="s">
        <v>247</v>
      </c>
      <c r="B65" s="314" t="s">
        <v>248</v>
      </c>
      <c r="C65" s="312"/>
      <c r="D65" s="312"/>
      <c r="E65" s="310" t="e">
        <f aca="false">SUM(D65/C65*100)</f>
        <v>#DIV/0!</v>
      </c>
      <c r="F65" s="310" t="n">
        <f aca="false">SUM(D65-C65)</f>
        <v>0</v>
      </c>
    </row>
    <row r="66" customFormat="false" ht="17.25" hidden="true" customHeight="true" outlineLevel="0" collapsed="false">
      <c r="A66" s="239" t="s">
        <v>249</v>
      </c>
      <c r="B66" s="314" t="s">
        <v>326</v>
      </c>
      <c r="C66" s="312"/>
      <c r="D66" s="312"/>
      <c r="E66" s="310" t="e">
        <f aca="false">SUM(D66/C66*100)</f>
        <v>#DIV/0!</v>
      </c>
      <c r="F66" s="310" t="n">
        <f aca="false">SUM(D66-C66)</f>
        <v>0</v>
      </c>
    </row>
    <row r="67" customFormat="false" ht="18" hidden="false" customHeight="true" outlineLevel="0" collapsed="false">
      <c r="A67" s="240" t="s">
        <v>251</v>
      </c>
      <c r="B67" s="319" t="s">
        <v>252</v>
      </c>
      <c r="C67" s="312" t="n">
        <v>1</v>
      </c>
      <c r="D67" s="312" t="n">
        <v>0</v>
      </c>
      <c r="E67" s="310" t="n">
        <f aca="false">SUM(D67/C67*100)</f>
        <v>0</v>
      </c>
      <c r="F67" s="310" t="n">
        <f aca="false">SUM(D67-C67)</f>
        <v>-1</v>
      </c>
    </row>
    <row r="68" customFormat="false" ht="18" hidden="false" customHeight="true" outlineLevel="0" collapsed="false">
      <c r="A68" s="240" t="s">
        <v>253</v>
      </c>
      <c r="B68" s="319" t="s">
        <v>254</v>
      </c>
      <c r="C68" s="312" t="n">
        <v>1</v>
      </c>
      <c r="D68" s="312" t="n">
        <v>0</v>
      </c>
      <c r="E68" s="313" t="n">
        <f aca="false">SUM(D68/C68*100)</f>
        <v>0</v>
      </c>
      <c r="F68" s="313" t="n">
        <f aca="false">SUM(D68-C68)</f>
        <v>-1</v>
      </c>
    </row>
    <row r="69" s="183" customFormat="true" ht="15.75" hidden="false" customHeight="true" outlineLevel="0" collapsed="false">
      <c r="A69" s="226" t="s">
        <v>41</v>
      </c>
      <c r="B69" s="307" t="s">
        <v>255</v>
      </c>
      <c r="C69" s="320" t="n">
        <f aca="false">SUM(C70:C73)</f>
        <v>815.861</v>
      </c>
      <c r="D69" s="320" t="n">
        <f aca="false">SUM(D70:D73)</f>
        <v>217.07</v>
      </c>
      <c r="E69" s="310" t="n">
        <f aca="false">SUM(D69/C69*100)</f>
        <v>26.6062478780086</v>
      </c>
      <c r="F69" s="310" t="n">
        <f aca="false">SUM(D69-C69)</f>
        <v>-598.791</v>
      </c>
    </row>
    <row r="70" customFormat="false" ht="18" hidden="false" customHeight="true" outlineLevel="0" collapsed="false">
      <c r="A70" s="229" t="s">
        <v>256</v>
      </c>
      <c r="B70" s="314" t="s">
        <v>257</v>
      </c>
      <c r="C70" s="321" t="n">
        <v>2.5</v>
      </c>
      <c r="D70" s="312" t="n">
        <v>0</v>
      </c>
      <c r="E70" s="313" t="n">
        <f aca="false">SUM(D70/C70*100)</f>
        <v>0</v>
      </c>
      <c r="F70" s="313" t="n">
        <f aca="false">SUM(D70-C70)</f>
        <v>-2.5</v>
      </c>
    </row>
    <row r="71" s="183" customFormat="true" ht="19.5" hidden="false" customHeight="true" outlineLevel="0" collapsed="false">
      <c r="A71" s="229" t="s">
        <v>327</v>
      </c>
      <c r="B71" s="314" t="s">
        <v>328</v>
      </c>
      <c r="C71" s="321" t="n">
        <v>0</v>
      </c>
      <c r="D71" s="312" t="n">
        <v>0</v>
      </c>
      <c r="E71" s="313" t="e">
        <f aca="false">SUM(D71/C71*100)</f>
        <v>#DIV/0!</v>
      </c>
      <c r="F71" s="313" t="n">
        <f aca="false">SUM(D71-C71)</f>
        <v>0</v>
      </c>
      <c r="G71" s="244"/>
    </row>
    <row r="72" customFormat="false" ht="17.25" hidden="false" customHeight="true" outlineLevel="0" collapsed="false">
      <c r="A72" s="229" t="s">
        <v>259</v>
      </c>
      <c r="B72" s="314" t="s">
        <v>260</v>
      </c>
      <c r="C72" s="321" t="n">
        <v>671.761</v>
      </c>
      <c r="D72" s="312" t="n">
        <v>168</v>
      </c>
      <c r="E72" s="313" t="n">
        <f aca="false">SUM(D72/C72*100)</f>
        <v>25.0088945324304</v>
      </c>
      <c r="F72" s="313" t="n">
        <f aca="false">SUM(D72-C72)</f>
        <v>-503.761</v>
      </c>
    </row>
    <row r="73" customFormat="false" ht="15.75" hidden="false" customHeight="true" outlineLevel="0" collapsed="false">
      <c r="A73" s="229" t="s">
        <v>261</v>
      </c>
      <c r="B73" s="314" t="s">
        <v>262</v>
      </c>
      <c r="C73" s="321" t="n">
        <v>141.6</v>
      </c>
      <c r="D73" s="312" t="n">
        <v>49.07</v>
      </c>
      <c r="E73" s="313" t="n">
        <f aca="false">SUM(D73/C73*100)</f>
        <v>34.6539548022599</v>
      </c>
      <c r="F73" s="313" t="n">
        <f aca="false">SUM(D73-C73)</f>
        <v>-92.53</v>
      </c>
    </row>
    <row r="74" s="183" customFormat="true" ht="17.25" hidden="false" customHeight="true" outlineLevel="0" collapsed="false">
      <c r="A74" s="226" t="s">
        <v>43</v>
      </c>
      <c r="B74" s="307" t="s">
        <v>263</v>
      </c>
      <c r="C74" s="309" t="n">
        <f aca="false">SUM(C75:C77)</f>
        <v>159.4416</v>
      </c>
      <c r="D74" s="309" t="n">
        <f aca="false">SUM(D75:D77)</f>
        <v>114.94521</v>
      </c>
      <c r="E74" s="310" t="n">
        <f aca="false">SUM(D74/C74*100)</f>
        <v>72.0923585814493</v>
      </c>
      <c r="F74" s="310" t="n">
        <f aca="false">SUM(D74-C74)</f>
        <v>-44.49639</v>
      </c>
    </row>
    <row r="75" customFormat="false" ht="15.75" hidden="false" customHeight="true" outlineLevel="0" collapsed="false">
      <c r="A75" s="229" t="s">
        <v>264</v>
      </c>
      <c r="B75" s="322" t="s">
        <v>265</v>
      </c>
      <c r="C75" s="312" t="n">
        <v>0</v>
      </c>
      <c r="D75" s="312" t="n">
        <v>0</v>
      </c>
      <c r="E75" s="313" t="e">
        <f aca="false">SUM(D75/C75*100)</f>
        <v>#DIV/0!</v>
      </c>
      <c r="F75" s="313" t="n">
        <f aca="false">SUM(D75-C75)</f>
        <v>0</v>
      </c>
    </row>
    <row r="76" customFormat="false" ht="15.75" hidden="false" customHeight="true" outlineLevel="0" collapsed="false">
      <c r="A76" s="229" t="s">
        <v>266</v>
      </c>
      <c r="B76" s="322" t="s">
        <v>267</v>
      </c>
      <c r="C76" s="312" t="n">
        <v>0</v>
      </c>
      <c r="D76" s="312"/>
      <c r="E76" s="313" t="e">
        <f aca="false">SUM(D76/C76*100)</f>
        <v>#DIV/0!</v>
      </c>
      <c r="F76" s="313" t="n">
        <f aca="false">SUM(D76-C76)</f>
        <v>0</v>
      </c>
    </row>
    <row r="77" customFormat="false" ht="17.85" hidden="false" customHeight="true" outlineLevel="0" collapsed="false">
      <c r="A77" s="229" t="s">
        <v>268</v>
      </c>
      <c r="B77" s="314" t="s">
        <v>269</v>
      </c>
      <c r="C77" s="312" t="n">
        <v>159.4416</v>
      </c>
      <c r="D77" s="312" t="n">
        <v>114.94521</v>
      </c>
      <c r="E77" s="313" t="n">
        <f aca="false">SUM(D77/C77*100)</f>
        <v>72.0923585814493</v>
      </c>
      <c r="F77" s="313" t="n">
        <f aca="false">SUM(D77-C77)</f>
        <v>-44.49639</v>
      </c>
    </row>
    <row r="78" s="183" customFormat="true" ht="17.85" hidden="false" customHeight="true" outlineLevel="0" collapsed="false">
      <c r="A78" s="226" t="s">
        <v>49</v>
      </c>
      <c r="B78" s="307" t="s">
        <v>284</v>
      </c>
      <c r="C78" s="309" t="n">
        <f aca="false">C79</f>
        <v>1530.4</v>
      </c>
      <c r="D78" s="309" t="n">
        <f aca="false">D79</f>
        <v>813.175</v>
      </c>
      <c r="E78" s="310" t="n">
        <f aca="false">SUM(D78/C78*100)</f>
        <v>53.1348013591218</v>
      </c>
      <c r="F78" s="310" t="n">
        <f aca="false">SUM(D78-C78)</f>
        <v>-717.225</v>
      </c>
    </row>
    <row r="79" customFormat="false" ht="16.5" hidden="false" customHeight="true" outlineLevel="0" collapsed="false">
      <c r="A79" s="229" t="s">
        <v>285</v>
      </c>
      <c r="B79" s="314" t="s">
        <v>286</v>
      </c>
      <c r="C79" s="312" t="n">
        <v>1530.4</v>
      </c>
      <c r="D79" s="312" t="n">
        <v>813.175</v>
      </c>
      <c r="E79" s="313" t="n">
        <f aca="false">SUM(D79/C79*100)</f>
        <v>53.1348013591218</v>
      </c>
      <c r="F79" s="313" t="n">
        <f aca="false">SUM(D79-C79)</f>
        <v>-717.225</v>
      </c>
    </row>
    <row r="80" s="183" customFormat="true" ht="1.5" hidden="true" customHeight="true" outlineLevel="0" collapsed="false">
      <c r="A80" s="247" t="n">
        <v>1000</v>
      </c>
      <c r="B80" s="307" t="s">
        <v>289</v>
      </c>
      <c r="C80" s="309" t="n">
        <f aca="false">SUM(C81:C84)</f>
        <v>0</v>
      </c>
      <c r="D80" s="309" t="n">
        <f aca="false">SUM(D81:D84)</f>
        <v>0</v>
      </c>
      <c r="E80" s="310" t="e">
        <f aca="false">SUM(D80/C80*100)</f>
        <v>#DIV/0!</v>
      </c>
      <c r="F80" s="310" t="n">
        <f aca="false">SUM(D80-C80)</f>
        <v>0</v>
      </c>
    </row>
    <row r="81" customFormat="false" ht="17.25" hidden="true" customHeight="true" outlineLevel="0" collapsed="false">
      <c r="A81" s="248" t="n">
        <v>1001</v>
      </c>
      <c r="B81" s="323" t="s">
        <v>290</v>
      </c>
      <c r="C81" s="312"/>
      <c r="D81" s="312"/>
      <c r="E81" s="313" t="e">
        <f aca="false">SUM(D81/C81*100)</f>
        <v>#DIV/0!</v>
      </c>
      <c r="F81" s="313" t="n">
        <f aca="false">SUM(D81-C81)</f>
        <v>0</v>
      </c>
    </row>
    <row r="82" customFormat="false" ht="17.25" hidden="true" customHeight="true" outlineLevel="0" collapsed="false">
      <c r="A82" s="248" t="n">
        <v>1003</v>
      </c>
      <c r="B82" s="323" t="s">
        <v>291</v>
      </c>
      <c r="C82" s="312" t="n">
        <v>0</v>
      </c>
      <c r="D82" s="312" t="n">
        <v>0</v>
      </c>
      <c r="E82" s="313" t="e">
        <f aca="false">SUM(D82/C82*100)</f>
        <v>#DIV/0!</v>
      </c>
      <c r="F82" s="313" t="n">
        <f aca="false">SUM(D82-C82)</f>
        <v>0</v>
      </c>
    </row>
    <row r="83" customFormat="false" ht="17.25" hidden="true" customHeight="true" outlineLevel="0" collapsed="false">
      <c r="A83" s="248" t="n">
        <v>1004</v>
      </c>
      <c r="B83" s="323" t="s">
        <v>292</v>
      </c>
      <c r="C83" s="312"/>
      <c r="D83" s="324"/>
      <c r="E83" s="313" t="e">
        <f aca="false">SUM(D83/C83*100)</f>
        <v>#DIV/0!</v>
      </c>
      <c r="F83" s="313" t="n">
        <f aca="false">SUM(D83-C83)</f>
        <v>0</v>
      </c>
    </row>
    <row r="84" customFormat="false" ht="17.25" hidden="true" customHeight="true" outlineLevel="0" collapsed="false">
      <c r="A84" s="229" t="s">
        <v>293</v>
      </c>
      <c r="B84" s="314" t="s">
        <v>294</v>
      </c>
      <c r="C84" s="312" t="n">
        <v>0</v>
      </c>
      <c r="D84" s="312" t="n">
        <v>0</v>
      </c>
      <c r="E84" s="313"/>
      <c r="F84" s="313" t="n">
        <f aca="false">SUM(D84-C84)</f>
        <v>0</v>
      </c>
    </row>
    <row r="85" customFormat="false" ht="17.85" hidden="false" customHeight="true" outlineLevel="0" collapsed="false">
      <c r="A85" s="226" t="s">
        <v>53</v>
      </c>
      <c r="B85" s="307" t="s">
        <v>295</v>
      </c>
      <c r="C85" s="309" t="n">
        <f aca="false">C86+C87+C88+C89+C90</f>
        <v>1</v>
      </c>
      <c r="D85" s="309" t="n">
        <f aca="false">D86+D87+D88+D89+D90</f>
        <v>0</v>
      </c>
      <c r="E85" s="313" t="n">
        <f aca="false">SUM(D85/C85*100)</f>
        <v>0</v>
      </c>
      <c r="F85" s="300" t="n">
        <f aca="false">F86+F87+F88+F89+F90</f>
        <v>-1</v>
      </c>
    </row>
    <row r="86" customFormat="false" ht="26.25" hidden="false" customHeight="true" outlineLevel="0" collapsed="false">
      <c r="A86" s="229" t="s">
        <v>296</v>
      </c>
      <c r="B86" s="314" t="s">
        <v>297</v>
      </c>
      <c r="C86" s="312" t="n">
        <v>1</v>
      </c>
      <c r="D86" s="312" t="n">
        <v>0</v>
      </c>
      <c r="E86" s="313" t="n">
        <f aca="false">SUM(D86/C86*100)</f>
        <v>0</v>
      </c>
      <c r="F86" s="313" t="n">
        <f aca="false">SUM(D86-C86)</f>
        <v>-1</v>
      </c>
    </row>
    <row r="87" customFormat="false" ht="15.75" hidden="true" customHeight="true" outlineLevel="0" collapsed="false">
      <c r="A87" s="229" t="s">
        <v>298</v>
      </c>
      <c r="B87" s="314" t="s">
        <v>299</v>
      </c>
      <c r="C87" s="312"/>
      <c r="D87" s="312"/>
      <c r="E87" s="313" t="e">
        <f aca="false">SUM(D87/C87*100)</f>
        <v>#DIV/0!</v>
      </c>
      <c r="F87" s="313" t="n">
        <f aca="false">SUM(D87-C87)</f>
        <v>0</v>
      </c>
    </row>
    <row r="88" customFormat="false" ht="15.75" hidden="true" customHeight="true" outlineLevel="0" collapsed="false">
      <c r="A88" s="229" t="s">
        <v>300</v>
      </c>
      <c r="B88" s="314" t="s">
        <v>301</v>
      </c>
      <c r="C88" s="312"/>
      <c r="D88" s="312"/>
      <c r="E88" s="313" t="e">
        <f aca="false">SUM(D88/C88*100)</f>
        <v>#DIV/0!</v>
      </c>
      <c r="F88" s="313"/>
    </row>
    <row r="89" customFormat="false" ht="15.75" hidden="true" customHeight="true" outlineLevel="0" collapsed="false">
      <c r="A89" s="229" t="s">
        <v>302</v>
      </c>
      <c r="B89" s="314" t="s">
        <v>303</v>
      </c>
      <c r="C89" s="312"/>
      <c r="D89" s="312"/>
      <c r="E89" s="313" t="e">
        <f aca="false">SUM(D89/C89*100)</f>
        <v>#DIV/0!</v>
      </c>
      <c r="F89" s="313"/>
    </row>
    <row r="90" customFormat="false" ht="15.75" hidden="true" customHeight="true" outlineLevel="0" collapsed="false">
      <c r="A90" s="229" t="s">
        <v>304</v>
      </c>
      <c r="B90" s="314" t="s">
        <v>305</v>
      </c>
      <c r="C90" s="312"/>
      <c r="D90" s="312"/>
      <c r="E90" s="313" t="e">
        <f aca="false">SUM(D90/C90*100)</f>
        <v>#DIV/0!</v>
      </c>
      <c r="F90" s="313"/>
    </row>
    <row r="91" s="183" customFormat="true" ht="15.75" hidden="true" customHeight="true" outlineLevel="0" collapsed="false">
      <c r="A91" s="247" t="n">
        <v>1400</v>
      </c>
      <c r="B91" s="325" t="s">
        <v>312</v>
      </c>
      <c r="C91" s="320" t="n">
        <f aca="false">C92+C93+C94</f>
        <v>0</v>
      </c>
      <c r="D91" s="320" t="n">
        <f aca="false">SUM(D92:D94)</f>
        <v>0</v>
      </c>
      <c r="E91" s="310" t="e">
        <f aca="false">SUM(D91/C91*100)</f>
        <v>#DIV/0!</v>
      </c>
      <c r="F91" s="310" t="n">
        <f aca="false">SUM(D91-C91)</f>
        <v>0</v>
      </c>
    </row>
    <row r="92" customFormat="false" ht="15.75" hidden="true" customHeight="true" outlineLevel="0" collapsed="false">
      <c r="A92" s="248" t="n">
        <v>1401</v>
      </c>
      <c r="B92" s="323" t="s">
        <v>313</v>
      </c>
      <c r="C92" s="321"/>
      <c r="D92" s="312"/>
      <c r="E92" s="313" t="e">
        <f aca="false">SUM(D92/C92*100)</f>
        <v>#DIV/0!</v>
      </c>
      <c r="F92" s="313" t="n">
        <f aca="false">SUM(D92-C92)</f>
        <v>0</v>
      </c>
    </row>
    <row r="93" customFormat="false" ht="57.75" hidden="true" customHeight="true" outlineLevel="0" collapsed="false">
      <c r="A93" s="248" t="n">
        <v>1402</v>
      </c>
      <c r="B93" s="323" t="s">
        <v>314</v>
      </c>
      <c r="C93" s="383"/>
      <c r="D93" s="352"/>
      <c r="E93" s="313" t="e">
        <f aca="false">SUM(D93/C93*100)</f>
        <v>#DIV/0!</v>
      </c>
      <c r="F93" s="313" t="n">
        <f aca="false">SUM(D93-C93)</f>
        <v>0</v>
      </c>
    </row>
    <row r="94" customFormat="false" ht="15.75" hidden="true" customHeight="true" outlineLevel="0" collapsed="false">
      <c r="A94" s="248" t="n">
        <v>1403</v>
      </c>
      <c r="B94" s="323" t="s">
        <v>315</v>
      </c>
      <c r="C94" s="321" t="n">
        <v>0</v>
      </c>
      <c r="D94" s="312" t="n">
        <v>0</v>
      </c>
      <c r="E94" s="313" t="e">
        <f aca="false">SUM(D94/C94*100)</f>
        <v>#DIV/0!</v>
      </c>
      <c r="F94" s="313" t="n">
        <f aca="false">SUM(D94-C94)</f>
        <v>0</v>
      </c>
    </row>
    <row r="95" s="183" customFormat="true" ht="16.5" hidden="false" customHeight="true" outlineLevel="0" collapsed="false">
      <c r="A95" s="247"/>
      <c r="B95" s="326" t="s">
        <v>316</v>
      </c>
      <c r="C95" s="400" t="n">
        <f aca="false">C54+C62+C64+C69+C74+C78+C80+C85+C91</f>
        <v>3648.1976</v>
      </c>
      <c r="D95" s="400" t="n">
        <f aca="false">D54+D62+D64+D69+D74+D78+D80+D85+D91</f>
        <v>1895.53412</v>
      </c>
      <c r="E95" s="310" t="n">
        <f aca="false">SUM(D95/C95*100)</f>
        <v>51.9580989801649</v>
      </c>
      <c r="F95" s="310" t="n">
        <f aca="false">SUM(D95-C95)</f>
        <v>-1752.66348</v>
      </c>
    </row>
    <row r="96" customFormat="false" ht="20.25" hidden="false" customHeight="true" outlineLevel="0" collapsed="false">
      <c r="C96" s="329"/>
      <c r="D96" s="330"/>
    </row>
    <row r="97" s="261" customFormat="true" ht="13.5" hidden="false" customHeight="true" outlineLevel="0" collapsed="false">
      <c r="A97" s="258" t="s">
        <v>60</v>
      </c>
      <c r="B97" s="258"/>
      <c r="C97" s="364"/>
      <c r="D97" s="357"/>
    </row>
    <row r="98" s="261" customFormat="true" ht="12.75" hidden="false" customHeight="false" outlineLevel="0" collapsed="false">
      <c r="A98" s="262" t="s">
        <v>317</v>
      </c>
      <c r="B98" s="262"/>
      <c r="C98" s="386" t="s">
        <v>318</v>
      </c>
      <c r="D98" s="386"/>
    </row>
    <row r="99" customFormat="false" ht="5.25" hidden="false" customHeight="true" outlineLevel="0" collapsed="false">
      <c r="C99" s="36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pageBreakPreview" topLeftCell="A35" colorId="64" zoomScale="70" zoomScaleNormal="100" zoomScalePageLayoutView="70" workbookViewId="0">
      <selection pane="topLeft" activeCell="D95" activeCellId="0" sqref="D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8" width="14.7"/>
    <col collapsed="false" customWidth="true" hidden="false" outlineLevel="0" max="2" min="2" style="169" width="57.56"/>
    <col collapsed="false" customWidth="true" hidden="false" outlineLevel="0" max="3" min="3" style="172" width="17.7"/>
    <col collapsed="false" customWidth="true" hidden="false" outlineLevel="0" max="4" min="4" style="172" width="15.7"/>
    <col collapsed="false" customWidth="true" hidden="false" outlineLevel="0" max="5" min="5" style="172" width="12.56"/>
    <col collapsed="false" customWidth="true" hidden="false" outlineLevel="0" max="6" min="6" style="172" width="9.85"/>
    <col collapsed="false" customWidth="true" hidden="false" outlineLevel="0" max="7" min="7" style="173" width="15.41"/>
    <col collapsed="false" customWidth="false" hidden="false" outlineLevel="0" max="257" min="8" style="173" width="9.14"/>
  </cols>
  <sheetData>
    <row r="1" customFormat="false" ht="15.75" hidden="false" customHeight="true" outlineLevel="0" collapsed="false">
      <c r="A1" s="174" t="s">
        <v>364</v>
      </c>
      <c r="B1" s="174"/>
      <c r="C1" s="174"/>
      <c r="D1" s="174"/>
      <c r="E1" s="174"/>
      <c r="F1" s="174"/>
    </row>
    <row r="2" customFormat="false" ht="15.75" hidden="false" customHeight="true" outlineLevel="0" collapsed="false">
      <c r="A2" s="174"/>
      <c r="B2" s="174"/>
      <c r="C2" s="174"/>
      <c r="D2" s="174"/>
      <c r="E2" s="174"/>
      <c r="F2" s="174"/>
    </row>
    <row r="3" customFormat="false" ht="63" hidden="false" customHeight="false" outlineLevel="0" collapsed="false">
      <c r="A3" s="175" t="s">
        <v>145</v>
      </c>
      <c r="B3" s="175" t="s">
        <v>146</v>
      </c>
      <c r="C3" s="178" t="s">
        <v>147</v>
      </c>
      <c r="D3" s="263" t="s">
        <v>7</v>
      </c>
      <c r="E3" s="178" t="s">
        <v>148</v>
      </c>
      <c r="F3" s="179" t="s">
        <v>149</v>
      </c>
    </row>
    <row r="4" s="183" customFormat="true" ht="15.75" hidden="false" customHeight="false" outlineLevel="0" collapsed="false">
      <c r="A4" s="180"/>
      <c r="B4" s="264" t="s">
        <v>9</v>
      </c>
      <c r="C4" s="267" t="n">
        <f aca="false">C5+C12+C17+C7+C14</f>
        <v>935.23</v>
      </c>
      <c r="D4" s="267" t="n">
        <f aca="false">D5+D12+D14+D17+D20+D7</f>
        <v>564.04103</v>
      </c>
      <c r="E4" s="267" t="n">
        <f aca="false">SUM(D4/C4*100)</f>
        <v>60.3104081348973</v>
      </c>
      <c r="F4" s="267" t="n">
        <f aca="false">SUM(D4-C4)</f>
        <v>-371.18897</v>
      </c>
    </row>
    <row r="5" s="183" customFormat="true" ht="15.75" hidden="false" customHeight="false" outlineLevel="0" collapsed="false">
      <c r="A5" s="184" t="n">
        <v>1010000000</v>
      </c>
      <c r="B5" s="268" t="s">
        <v>150</v>
      </c>
      <c r="C5" s="267" t="n">
        <f aca="false">C6</f>
        <v>62.41</v>
      </c>
      <c r="D5" s="267" t="n">
        <f aca="false">D6</f>
        <v>66.41226</v>
      </c>
      <c r="E5" s="267" t="n">
        <f aca="false">SUM(D5/C5*100)</f>
        <v>106.412850504727</v>
      </c>
      <c r="F5" s="267" t="n">
        <f aca="false">SUM(D5-C5)</f>
        <v>4.00226000000001</v>
      </c>
    </row>
    <row r="6" customFormat="false" ht="15.75" hidden="false" customHeight="false" outlineLevel="0" collapsed="false">
      <c r="A6" s="185" t="n">
        <v>1010200001</v>
      </c>
      <c r="B6" s="269" t="s">
        <v>151</v>
      </c>
      <c r="C6" s="272" t="n">
        <v>62.41</v>
      </c>
      <c r="D6" s="334" t="n">
        <v>66.41226</v>
      </c>
      <c r="E6" s="272" t="n">
        <f aca="false">SUM(D6/C6*100)</f>
        <v>106.412850504727</v>
      </c>
      <c r="F6" s="272" t="n">
        <f aca="false">SUM(D6-C6)</f>
        <v>4.00226000000001</v>
      </c>
    </row>
    <row r="7" customFormat="false" ht="31.5" hidden="false" customHeight="false" outlineLevel="0" collapsed="false">
      <c r="A7" s="180" t="n">
        <v>1030000000</v>
      </c>
      <c r="B7" s="273" t="s">
        <v>152</v>
      </c>
      <c r="C7" s="267" t="n">
        <f aca="false">C8+C10+C9</f>
        <v>287.82</v>
      </c>
      <c r="D7" s="267" t="n">
        <f aca="false">D8+D10+D9+D11</f>
        <v>227.17008</v>
      </c>
      <c r="E7" s="272" t="n">
        <f aca="false">SUM(D7/C7*100)</f>
        <v>78.9278298936836</v>
      </c>
      <c r="F7" s="272" t="n">
        <f aca="false">SUM(D7-C7)</f>
        <v>-60.64992</v>
      </c>
    </row>
    <row r="8" customFormat="false" ht="15.75" hidden="false" customHeight="false" outlineLevel="0" collapsed="false">
      <c r="A8" s="185" t="n">
        <v>1030223001</v>
      </c>
      <c r="B8" s="269" t="s">
        <v>153</v>
      </c>
      <c r="C8" s="272" t="n">
        <v>93.54</v>
      </c>
      <c r="D8" s="334" t="n">
        <v>91.85854</v>
      </c>
      <c r="E8" s="272" t="n">
        <f aca="false">SUM(D8/C8*100)</f>
        <v>98.2024160786829</v>
      </c>
      <c r="F8" s="272" t="n">
        <f aca="false">SUM(D8-C8)</f>
        <v>-1.68146</v>
      </c>
    </row>
    <row r="9" customFormat="false" ht="15.75" hidden="false" customHeight="false" outlineLevel="0" collapsed="false">
      <c r="A9" s="185" t="n">
        <v>1030224001</v>
      </c>
      <c r="B9" s="269" t="s">
        <v>154</v>
      </c>
      <c r="C9" s="272" t="n">
        <v>1.15</v>
      </c>
      <c r="D9" s="334" t="n">
        <v>0.9745</v>
      </c>
      <c r="E9" s="272" t="n">
        <f aca="false">SUM(D9/C9*100)</f>
        <v>84.7391304347826</v>
      </c>
      <c r="F9" s="272" t="n">
        <f aca="false">SUM(D9-C9)</f>
        <v>-0.1755</v>
      </c>
    </row>
    <row r="10" customFormat="false" ht="15.75" hidden="false" customHeight="false" outlineLevel="0" collapsed="false">
      <c r="A10" s="185" t="n">
        <v>1030225001</v>
      </c>
      <c r="B10" s="269" t="s">
        <v>155</v>
      </c>
      <c r="C10" s="272" t="n">
        <v>193.13</v>
      </c>
      <c r="D10" s="334" t="n">
        <v>153.34683</v>
      </c>
      <c r="E10" s="272" t="n">
        <f aca="false">SUM(D10/C10*100)</f>
        <v>79.4008336353752</v>
      </c>
      <c r="F10" s="272" t="n">
        <f aca="false">SUM(D10-C10)</f>
        <v>-39.78317</v>
      </c>
    </row>
    <row r="11" customFormat="false" ht="15.75" hidden="false" customHeight="false" outlineLevel="0" collapsed="false">
      <c r="A11" s="185" t="n">
        <v>1030226001</v>
      </c>
      <c r="B11" s="269" t="s">
        <v>156</v>
      </c>
      <c r="C11" s="272" t="n">
        <v>0</v>
      </c>
      <c r="D11" s="334" t="n">
        <v>-19.00979</v>
      </c>
      <c r="E11" s="272" t="e">
        <f aca="false">SUM(D11/C11*100)</f>
        <v>#DIV/0!</v>
      </c>
      <c r="F11" s="272" t="n">
        <f aca="false">SUM(D11-C11)</f>
        <v>-19.00979</v>
      </c>
    </row>
    <row r="12" s="183" customFormat="true" ht="15.75" hidden="false" customHeight="false" outlineLevel="0" collapsed="false">
      <c r="A12" s="184" t="n">
        <v>1050000000</v>
      </c>
      <c r="B12" s="268" t="s">
        <v>157</v>
      </c>
      <c r="C12" s="267" t="n">
        <f aca="false">SUM(C13:C13)</f>
        <v>65</v>
      </c>
      <c r="D12" s="267" t="n">
        <f aca="false">SUM(D13:D13)</f>
        <v>32.47062</v>
      </c>
      <c r="E12" s="267" t="n">
        <f aca="false">SUM(D12/C12*100)</f>
        <v>49.9548</v>
      </c>
      <c r="F12" s="267" t="n">
        <f aca="false">SUM(D12-C12)</f>
        <v>-32.52938</v>
      </c>
    </row>
    <row r="13" customFormat="false" ht="15.75" hidden="false" customHeight="true" outlineLevel="0" collapsed="false">
      <c r="A13" s="185" t="n">
        <v>1050300000</v>
      </c>
      <c r="B13" s="274" t="s">
        <v>159</v>
      </c>
      <c r="C13" s="335" t="n">
        <v>65</v>
      </c>
      <c r="D13" s="334" t="n">
        <v>32.47062</v>
      </c>
      <c r="E13" s="272" t="n">
        <f aca="false">SUM(D13/C13*100)</f>
        <v>49.9548</v>
      </c>
      <c r="F13" s="272" t="n">
        <f aca="false">SUM(D13-C13)</f>
        <v>-32.52938</v>
      </c>
    </row>
    <row r="14" s="183" customFormat="true" ht="15.75" hidden="false" customHeight="true" outlineLevel="0" collapsed="false">
      <c r="A14" s="184" t="n">
        <v>1060000000</v>
      </c>
      <c r="B14" s="268" t="s">
        <v>161</v>
      </c>
      <c r="C14" s="267" t="n">
        <f aca="false">C15+C16</f>
        <v>510</v>
      </c>
      <c r="D14" s="267" t="n">
        <f aca="false">D15+D16</f>
        <v>225.43017</v>
      </c>
      <c r="E14" s="272" t="n">
        <f aca="false">SUM(D14/C14*100)</f>
        <v>44.2019941176471</v>
      </c>
      <c r="F14" s="272" t="n">
        <f aca="false">SUM(D14-C14)</f>
        <v>-284.56983</v>
      </c>
    </row>
    <row r="15" s="183" customFormat="true" ht="15.75" hidden="false" customHeight="true" outlineLevel="0" collapsed="false">
      <c r="A15" s="185" t="n">
        <v>1060100000</v>
      </c>
      <c r="B15" s="274" t="s">
        <v>162</v>
      </c>
      <c r="C15" s="173" t="n">
        <v>70</v>
      </c>
      <c r="D15" s="334" t="n">
        <v>18.30012</v>
      </c>
      <c r="E15" s="272" t="n">
        <f aca="false">SUM(D15/C14*100)</f>
        <v>3.58825882352941</v>
      </c>
      <c r="F15" s="272" t="n">
        <f aca="false">SUM(D15-C14)</f>
        <v>-491.69988</v>
      </c>
    </row>
    <row r="16" customFormat="false" ht="15.75" hidden="false" customHeight="true" outlineLevel="0" collapsed="false">
      <c r="A16" s="185" t="n">
        <v>1060600000</v>
      </c>
      <c r="B16" s="274" t="s">
        <v>165</v>
      </c>
      <c r="C16" s="272" t="n">
        <v>440</v>
      </c>
      <c r="D16" s="334" t="n">
        <v>207.13005</v>
      </c>
      <c r="E16" s="272" t="n">
        <f aca="false">SUM(D16/C16*100)</f>
        <v>47.0750113636364</v>
      </c>
      <c r="F16" s="272" t="n">
        <f aca="false">SUM(D16-C16)</f>
        <v>-232.86995</v>
      </c>
    </row>
    <row r="17" s="183" customFormat="true" ht="15.75" hidden="false" customHeight="false" outlineLevel="0" collapsed="false">
      <c r="A17" s="180" t="n">
        <v>1080000000</v>
      </c>
      <c r="B17" s="264" t="s">
        <v>168</v>
      </c>
      <c r="C17" s="267" t="n">
        <f aca="false">C18</f>
        <v>10</v>
      </c>
      <c r="D17" s="267" t="n">
        <f aca="false">D18</f>
        <v>5.3</v>
      </c>
      <c r="E17" s="267" t="n">
        <f aca="false">SUM(D17/C17*100)</f>
        <v>53</v>
      </c>
      <c r="F17" s="267" t="n">
        <f aca="false">SUM(D17-C17)</f>
        <v>-4.7</v>
      </c>
    </row>
    <row r="18" customFormat="false" ht="15.75" hidden="false" customHeight="true" outlineLevel="0" collapsed="false">
      <c r="A18" s="185" t="n">
        <v>1080400001</v>
      </c>
      <c r="B18" s="269" t="s">
        <v>170</v>
      </c>
      <c r="C18" s="272" t="n">
        <v>10</v>
      </c>
      <c r="D18" s="334" t="n">
        <v>5.3</v>
      </c>
      <c r="E18" s="272" t="n">
        <f aca="false">SUM(D18/C18*100)</f>
        <v>53</v>
      </c>
      <c r="F18" s="272" t="n">
        <f aca="false">SUM(D18-C18)</f>
        <v>-4.7</v>
      </c>
    </row>
    <row r="19" customFormat="false" ht="15.75" hidden="true" customHeight="true" outlineLevel="0" collapsed="false">
      <c r="A19" s="185" t="n">
        <v>1080714001</v>
      </c>
      <c r="B19" s="269" t="s">
        <v>330</v>
      </c>
      <c r="C19" s="272"/>
      <c r="D19" s="334"/>
      <c r="E19" s="272" t="e">
        <f aca="false">SUM(D19/C19*100)</f>
        <v>#DIV/0!</v>
      </c>
      <c r="F19" s="272" t="n">
        <f aca="false">SUM(D19-C19)</f>
        <v>0</v>
      </c>
    </row>
    <row r="20" s="192" customFormat="true" ht="31.5" hidden="false" customHeight="true" outlineLevel="0" collapsed="false">
      <c r="A20" s="184" t="n">
        <v>1090000000</v>
      </c>
      <c r="B20" s="276" t="s">
        <v>172</v>
      </c>
      <c r="C20" s="267" t="n">
        <f aca="false">C21+C22+C23+C24</f>
        <v>0</v>
      </c>
      <c r="D20" s="267" t="n">
        <v>7.2579</v>
      </c>
      <c r="E20" s="267" t="e">
        <f aca="false">SUM(D20/C20*100)</f>
        <v>#DIV/0!</v>
      </c>
      <c r="F20" s="267" t="n">
        <f aca="false">SUM(D20-C20)</f>
        <v>7.2579</v>
      </c>
    </row>
    <row r="21" s="192" customFormat="true" ht="15.75" hidden="true" customHeight="true" outlineLevel="0" collapsed="false">
      <c r="A21" s="185" t="n">
        <v>1090100000</v>
      </c>
      <c r="B21" s="269" t="s">
        <v>173</v>
      </c>
      <c r="C21" s="267"/>
      <c r="D21" s="336"/>
      <c r="E21" s="272" t="e">
        <f aca="false">SUM(D21/C21*100)</f>
        <v>#DIV/0!</v>
      </c>
      <c r="F21" s="272" t="n">
        <f aca="false">SUM(D21-C21)</f>
        <v>0</v>
      </c>
    </row>
    <row r="22" s="192" customFormat="true" ht="16.5" hidden="false" customHeight="true" outlineLevel="0" collapsed="false">
      <c r="A22" s="185" t="n">
        <v>1090400000</v>
      </c>
      <c r="B22" s="269" t="s">
        <v>348</v>
      </c>
      <c r="C22" s="272" t="n">
        <v>0</v>
      </c>
      <c r="D22" s="334" t="n">
        <v>7.2579</v>
      </c>
      <c r="E22" s="272" t="e">
        <f aca="false">SUM(D22/C22*100)</f>
        <v>#DIV/0!</v>
      </c>
      <c r="F22" s="272" t="n">
        <f aca="false">SUM(D22-C22)</f>
        <v>7.2579</v>
      </c>
    </row>
    <row r="23" s="192" customFormat="true" ht="0.75" hidden="true" customHeight="true" outlineLevel="0" collapsed="false">
      <c r="A23" s="185" t="n">
        <v>1090600000</v>
      </c>
      <c r="B23" s="269" t="s">
        <v>175</v>
      </c>
      <c r="C23" s="267"/>
      <c r="D23" s="336"/>
      <c r="E23" s="272" t="e">
        <f aca="false">SUM(D23/C23*100)</f>
        <v>#DIV/0!</v>
      </c>
      <c r="F23" s="272" t="n">
        <f aca="false">SUM(D23-C23)</f>
        <v>0</v>
      </c>
    </row>
    <row r="24" s="192" customFormat="true" ht="15.75" hidden="true" customHeight="true" outlineLevel="0" collapsed="false">
      <c r="A24" s="185" t="n">
        <v>1090700000</v>
      </c>
      <c r="B24" s="269" t="s">
        <v>176</v>
      </c>
      <c r="C24" s="267"/>
      <c r="D24" s="336"/>
      <c r="E24" s="272" t="e">
        <f aca="false">SUM(D24/C24*100)</f>
        <v>#DIV/0!</v>
      </c>
      <c r="F24" s="272" t="n">
        <f aca="false">SUM(D24-C24)</f>
        <v>0</v>
      </c>
    </row>
    <row r="25" s="183" customFormat="true" ht="15.75" hidden="false" customHeight="true" outlineLevel="0" collapsed="false">
      <c r="A25" s="180"/>
      <c r="B25" s="264" t="s">
        <v>19</v>
      </c>
      <c r="C25" s="267" t="n">
        <f aca="false">C26+C29+C31+C36+C34</f>
        <v>352</v>
      </c>
      <c r="D25" s="267" t="n">
        <f aca="false">D26+D29+D31+D36+D34</f>
        <v>74.56503</v>
      </c>
      <c r="E25" s="267" t="n">
        <f aca="false">SUM(D25/C25*100)</f>
        <v>21.1832471590909</v>
      </c>
      <c r="F25" s="267" t="n">
        <f aca="false">SUM(D25-C25)</f>
        <v>-277.43497</v>
      </c>
    </row>
    <row r="26" s="183" customFormat="true" ht="15.75" hidden="false" customHeight="true" outlineLevel="0" collapsed="false">
      <c r="A26" s="184" t="n">
        <v>1110000000</v>
      </c>
      <c r="B26" s="276" t="s">
        <v>177</v>
      </c>
      <c r="C26" s="267" t="n">
        <f aca="false">C27+C28</f>
        <v>352</v>
      </c>
      <c r="D26" s="267" t="n">
        <f aca="false">D27+D28</f>
        <v>74.33</v>
      </c>
      <c r="E26" s="267" t="n">
        <f aca="false">SUM(D26/C26*100)</f>
        <v>21.1164772727273</v>
      </c>
      <c r="F26" s="267" t="n">
        <f aca="false">SUM(D26-C26)</f>
        <v>-277.67</v>
      </c>
    </row>
    <row r="27" customFormat="false" ht="15.75" hidden="false" customHeight="true" outlineLevel="0" collapsed="false">
      <c r="A27" s="193" t="n">
        <v>1110501101</v>
      </c>
      <c r="B27" s="278" t="s">
        <v>180</v>
      </c>
      <c r="C27" s="335" t="n">
        <v>350</v>
      </c>
      <c r="D27" s="334" t="n">
        <v>74.33</v>
      </c>
      <c r="E27" s="272" t="n">
        <f aca="false">SUM(D27/C27*100)</f>
        <v>21.2371428571429</v>
      </c>
      <c r="F27" s="272" t="n">
        <f aca="false">SUM(D27-C27)</f>
        <v>-275.67</v>
      </c>
    </row>
    <row r="28" customFormat="false" ht="17.25" hidden="false" customHeight="true" outlineLevel="0" collapsed="false">
      <c r="A28" s="185" t="n">
        <v>1110503505</v>
      </c>
      <c r="B28" s="274" t="s">
        <v>351</v>
      </c>
      <c r="C28" s="335" t="n">
        <v>2</v>
      </c>
      <c r="D28" s="334" t="n">
        <v>0</v>
      </c>
      <c r="E28" s="272" t="n">
        <f aca="false">SUM(D28/C28*100)</f>
        <v>0</v>
      </c>
      <c r="F28" s="272" t="n">
        <f aca="false">SUM(D28-C28)</f>
        <v>-2</v>
      </c>
    </row>
    <row r="29" s="192" customFormat="true" ht="26.25" hidden="false" customHeight="true" outlineLevel="0" collapsed="false">
      <c r="A29" s="184" t="n">
        <v>1130000000</v>
      </c>
      <c r="B29" s="276" t="s">
        <v>187</v>
      </c>
      <c r="C29" s="267" t="n">
        <f aca="false">C30</f>
        <v>0</v>
      </c>
      <c r="D29" s="267" t="n">
        <f aca="false">D30</f>
        <v>0</v>
      </c>
      <c r="E29" s="267" t="e">
        <f aca="false">SUM(D29/C29*100)</f>
        <v>#DIV/0!</v>
      </c>
      <c r="F29" s="267" t="n">
        <f aca="false">SUM(D29-C29)</f>
        <v>0</v>
      </c>
    </row>
    <row r="30" customFormat="false" ht="18" hidden="false" customHeight="true" outlineLevel="0" collapsed="false">
      <c r="A30" s="185" t="n">
        <v>1130206005</v>
      </c>
      <c r="B30" s="269" t="s">
        <v>340</v>
      </c>
      <c r="C30" s="272" t="n">
        <v>0</v>
      </c>
      <c r="D30" s="334" t="n">
        <v>0</v>
      </c>
      <c r="E30" s="272" t="e">
        <f aca="false">SUM(D30/C30*100)</f>
        <v>#DIV/0!</v>
      </c>
      <c r="F30" s="272" t="n">
        <f aca="false">SUM(D30-C30)</f>
        <v>0</v>
      </c>
    </row>
    <row r="31" customFormat="false" ht="22.5" hidden="false" customHeight="true" outlineLevel="0" collapsed="false">
      <c r="A31" s="201" t="n">
        <v>1140000000</v>
      </c>
      <c r="B31" s="279" t="s">
        <v>190</v>
      </c>
      <c r="C31" s="267" t="n">
        <f aca="false">C32+C33</f>
        <v>0</v>
      </c>
      <c r="D31" s="267" t="n">
        <f aca="false">D32+D33</f>
        <v>0</v>
      </c>
      <c r="E31" s="267" t="e">
        <f aca="false">SUM(D31/C31*100)</f>
        <v>#DIV/0!</v>
      </c>
      <c r="F31" s="267" t="n">
        <f aca="false">SUM(D31-C31)</f>
        <v>0</v>
      </c>
    </row>
    <row r="32" customFormat="false" ht="17.25" hidden="false" customHeight="true" outlineLevel="0" collapsed="false">
      <c r="A32" s="193" t="n">
        <v>1140200000</v>
      </c>
      <c r="B32" s="280" t="s">
        <v>333</v>
      </c>
      <c r="C32" s="272" t="n">
        <v>0</v>
      </c>
      <c r="D32" s="334" t="n">
        <v>0</v>
      </c>
      <c r="E32" s="272" t="e">
        <f aca="false">SUM(D32/C32*100)</f>
        <v>#DIV/0!</v>
      </c>
      <c r="F32" s="272" t="n">
        <f aca="false">SUM(D32-C32)</f>
        <v>0</v>
      </c>
    </row>
    <row r="33" customFormat="false" ht="18" hidden="false" customHeight="true" outlineLevel="0" collapsed="false">
      <c r="A33" s="185" t="n">
        <v>1140600000</v>
      </c>
      <c r="B33" s="269" t="s">
        <v>192</v>
      </c>
      <c r="C33" s="272" t="n">
        <v>0</v>
      </c>
      <c r="D33" s="334" t="n">
        <v>0</v>
      </c>
      <c r="E33" s="272" t="e">
        <f aca="false">SUM(D33/C33*100)</f>
        <v>#DIV/0!</v>
      </c>
      <c r="F33" s="272" t="n">
        <f aca="false">SUM(D33-C33)</f>
        <v>0</v>
      </c>
    </row>
    <row r="34" customFormat="false" ht="18" hidden="false" customHeight="true" outlineLevel="0" collapsed="false">
      <c r="A34" s="180" t="n">
        <v>1160000000</v>
      </c>
      <c r="B34" s="273" t="s">
        <v>334</v>
      </c>
      <c r="C34" s="272"/>
      <c r="D34" s="334" t="n">
        <f aca="false">D35</f>
        <v>0.23503</v>
      </c>
      <c r="E34" s="272"/>
      <c r="F34" s="272"/>
    </row>
    <row r="35" customFormat="false" ht="47.25" hidden="false" customHeight="false" outlineLevel="0" collapsed="false">
      <c r="A35" s="185" t="n">
        <v>1163305010</v>
      </c>
      <c r="B35" s="269" t="s">
        <v>335</v>
      </c>
      <c r="C35" s="272"/>
      <c r="D35" s="334" t="n">
        <v>0.23503</v>
      </c>
      <c r="E35" s="272"/>
      <c r="F35" s="272"/>
    </row>
    <row r="36" customFormat="false" ht="24.75" hidden="false" customHeight="true" outlineLevel="0" collapsed="false">
      <c r="A36" s="180" t="n">
        <v>1170000000</v>
      </c>
      <c r="B36" s="273" t="s">
        <v>212</v>
      </c>
      <c r="C36" s="267" t="n">
        <f aca="false">C37+C38</f>
        <v>0</v>
      </c>
      <c r="D36" s="267" t="n">
        <f aca="false">D37+D38</f>
        <v>0</v>
      </c>
      <c r="E36" s="272" t="e">
        <f aca="false">SUM(D36/C36*100)</f>
        <v>#DIV/0!</v>
      </c>
      <c r="F36" s="267" t="n">
        <f aca="false">SUM(D36-C36)</f>
        <v>0</v>
      </c>
    </row>
    <row r="37" customFormat="false" ht="15" hidden="false" customHeight="true" outlineLevel="0" collapsed="false">
      <c r="A37" s="185" t="n">
        <v>1170105005</v>
      </c>
      <c r="B37" s="269" t="s">
        <v>213</v>
      </c>
      <c r="C37" s="272" t="n">
        <v>0</v>
      </c>
      <c r="D37" s="272" t="n">
        <v>0</v>
      </c>
      <c r="E37" s="272" t="e">
        <f aca="false">SUM(D37/C37*100)</f>
        <v>#DIV/0!</v>
      </c>
      <c r="F37" s="272" t="n">
        <f aca="false">SUM(D37-C37)</f>
        <v>0</v>
      </c>
    </row>
    <row r="38" customFormat="false" ht="17.25" hidden="false" customHeight="true" outlineLevel="0" collapsed="false">
      <c r="A38" s="185" t="n">
        <v>1170505005</v>
      </c>
      <c r="B38" s="274" t="s">
        <v>214</v>
      </c>
      <c r="C38" s="272" t="n">
        <v>0</v>
      </c>
      <c r="D38" s="334" t="n">
        <v>0</v>
      </c>
      <c r="E38" s="272" t="e">
        <f aca="false">SUM(D38/C38*100)</f>
        <v>#DIV/0!</v>
      </c>
      <c r="F38" s="272" t="n">
        <f aca="false">SUM(D38-C38)</f>
        <v>0</v>
      </c>
    </row>
    <row r="39" s="183" customFormat="true" ht="17.25" hidden="false" customHeight="true" outlineLevel="0" collapsed="false">
      <c r="A39" s="180" t="n">
        <v>1000000000</v>
      </c>
      <c r="B39" s="264" t="s">
        <v>28</v>
      </c>
      <c r="C39" s="338" t="n">
        <f aca="false">SUM(C4,C25)</f>
        <v>1287.23</v>
      </c>
      <c r="D39" s="367" t="n">
        <f aca="false">D4+D25</f>
        <v>638.60606</v>
      </c>
      <c r="E39" s="267" t="n">
        <f aca="false">SUM(D39/C39*100)</f>
        <v>49.6108745134902</v>
      </c>
      <c r="F39" s="267" t="n">
        <f aca="false">SUM(D39-C39)</f>
        <v>-648.62394</v>
      </c>
    </row>
    <row r="40" s="183" customFormat="true" ht="15.75" hidden="false" customHeight="false" outlineLevel="0" collapsed="false">
      <c r="A40" s="180" t="n">
        <v>2000000000</v>
      </c>
      <c r="B40" s="264" t="s">
        <v>215</v>
      </c>
      <c r="C40" s="267" t="n">
        <f aca="false">C41+C43+C44+C45+C46+C47+C42</f>
        <v>4537.93929</v>
      </c>
      <c r="D40" s="267" t="n">
        <f aca="false">D41+D43+D44+D45+D46+D47+D42</f>
        <v>1515.84406</v>
      </c>
      <c r="E40" s="267" t="n">
        <f aca="false">SUM(D40/C40*100)</f>
        <v>33.4037976960243</v>
      </c>
      <c r="F40" s="267" t="n">
        <f aca="false">SUM(D40-C40)</f>
        <v>-3022.09523</v>
      </c>
      <c r="G40" s="284"/>
    </row>
    <row r="41" customFormat="false" ht="16.5" hidden="false" customHeight="true" outlineLevel="0" collapsed="false">
      <c r="A41" s="193" t="n">
        <v>2020100000</v>
      </c>
      <c r="B41" s="278" t="s">
        <v>216</v>
      </c>
      <c r="C41" s="335" t="n">
        <v>1541.84</v>
      </c>
      <c r="D41" s="286" t="n">
        <v>1221.209</v>
      </c>
      <c r="E41" s="272" t="n">
        <f aca="false">SUM(D41/C41*100)</f>
        <v>79.2046515851191</v>
      </c>
      <c r="F41" s="272" t="n">
        <f aca="false">SUM(D41-C41)</f>
        <v>-320.631</v>
      </c>
    </row>
    <row r="42" customFormat="false" ht="17.25" hidden="false" customHeight="true" outlineLevel="0" collapsed="false">
      <c r="A42" s="193" t="n">
        <v>2020100310</v>
      </c>
      <c r="B42" s="278" t="s">
        <v>218</v>
      </c>
      <c r="C42" s="291" t="n">
        <v>100</v>
      </c>
      <c r="D42" s="286" t="n">
        <v>75</v>
      </c>
      <c r="E42" s="272" t="n">
        <f aca="false">SUM(D42/C42*100)</f>
        <v>75</v>
      </c>
      <c r="F42" s="272" t="n">
        <f aca="false">SUM(D42-C42)</f>
        <v>-25</v>
      </c>
    </row>
    <row r="43" customFormat="false" ht="15.75" hidden="false" customHeight="false" outlineLevel="0" collapsed="false">
      <c r="A43" s="193" t="n">
        <v>2020200000</v>
      </c>
      <c r="B43" s="278" t="s">
        <v>219</v>
      </c>
      <c r="C43" s="291" t="n">
        <v>238.46</v>
      </c>
      <c r="D43" s="334" t="n">
        <v>168.597</v>
      </c>
      <c r="E43" s="272" t="n">
        <f aca="false">SUM(D43/C43*100)</f>
        <v>70.7024238866057</v>
      </c>
      <c r="F43" s="272" t="n">
        <f aca="false">SUM(D43-C43)</f>
        <v>-69.863</v>
      </c>
    </row>
    <row r="44" customFormat="false" ht="29.25" hidden="false" customHeight="true" outlineLevel="0" collapsed="false">
      <c r="A44" s="193" t="n">
        <v>2020300000</v>
      </c>
      <c r="B44" s="278" t="s">
        <v>220</v>
      </c>
      <c r="C44" s="291" t="n">
        <v>2657.63929</v>
      </c>
      <c r="D44" s="389" t="n">
        <v>51.03806</v>
      </c>
      <c r="E44" s="272" t="n">
        <f aca="false">SUM(D44/C44*100)</f>
        <v>1.92042841148695</v>
      </c>
      <c r="F44" s="272" t="n">
        <f aca="false">SUM(D44-C44)</f>
        <v>-2606.60123</v>
      </c>
    </row>
    <row r="45" customFormat="false" ht="33" hidden="false" customHeight="true" outlineLevel="0" collapsed="false">
      <c r="A45" s="193" t="n">
        <v>2020400000</v>
      </c>
      <c r="B45" s="278" t="s">
        <v>105</v>
      </c>
      <c r="C45" s="291"/>
      <c r="D45" s="390"/>
      <c r="E45" s="272" t="e">
        <f aca="false">SUM(D45/C45*100)</f>
        <v>#DIV/0!</v>
      </c>
      <c r="F45" s="272" t="n">
        <f aca="false">SUM(D45-C45)</f>
        <v>0</v>
      </c>
    </row>
    <row r="46" customFormat="false" ht="23.25" hidden="true" customHeight="true" outlineLevel="0" collapsed="false">
      <c r="A46" s="193" t="n">
        <v>2020900000</v>
      </c>
      <c r="B46" s="280" t="s">
        <v>323</v>
      </c>
      <c r="C46" s="291"/>
      <c r="D46" s="390"/>
      <c r="E46" s="272" t="e">
        <f aca="false">SUM(D46/C46*100)</f>
        <v>#DIV/0!</v>
      </c>
      <c r="F46" s="272" t="n">
        <f aca="false">SUM(D46-C46)</f>
        <v>0</v>
      </c>
    </row>
    <row r="47" customFormat="false" ht="23.25" hidden="true" customHeight="true" outlineLevel="0" collapsed="false">
      <c r="A47" s="185" t="n">
        <v>2190500005</v>
      </c>
      <c r="B47" s="274" t="s">
        <v>222</v>
      </c>
      <c r="C47" s="293"/>
      <c r="D47" s="336"/>
      <c r="E47" s="267"/>
      <c r="F47" s="267" t="n">
        <f aca="false">SUM(D47-C47)</f>
        <v>0</v>
      </c>
    </row>
    <row r="48" s="183" customFormat="true" ht="27.75" hidden="true" customHeight="true" outlineLevel="0" collapsed="false">
      <c r="A48" s="180" t="n">
        <v>3000000000</v>
      </c>
      <c r="B48" s="273" t="s">
        <v>223</v>
      </c>
      <c r="C48" s="294" t="n">
        <v>0</v>
      </c>
      <c r="D48" s="336" t="n">
        <v>0</v>
      </c>
      <c r="E48" s="267" t="e">
        <f aca="false">SUM(D48/C48*100)</f>
        <v>#DIV/0!</v>
      </c>
      <c r="F48" s="267" t="n">
        <f aca="false">SUM(D48-C48)</f>
        <v>0</v>
      </c>
    </row>
    <row r="49" s="183" customFormat="true" ht="19.5" hidden="false" customHeight="true" outlineLevel="0" collapsed="false">
      <c r="A49" s="180"/>
      <c r="B49" s="264" t="s">
        <v>224</v>
      </c>
      <c r="C49" s="397" t="n">
        <f aca="false">C39+C40</f>
        <v>5825.16929</v>
      </c>
      <c r="D49" s="403" t="n">
        <f aca="false">D39+D40</f>
        <v>2154.45012</v>
      </c>
      <c r="E49" s="267" t="n">
        <f aca="false">SUM(D49/C49*100)</f>
        <v>36.9851932663746</v>
      </c>
      <c r="F49" s="267" t="n">
        <f aca="false">SUM(D49-C49)</f>
        <v>-3670.71917</v>
      </c>
    </row>
    <row r="50" s="183" customFormat="true" ht="15.75" hidden="false" customHeight="false" outlineLevel="0" collapsed="false">
      <c r="A50" s="180"/>
      <c r="B50" s="298" t="s">
        <v>225</v>
      </c>
      <c r="C50" s="299" t="n">
        <f aca="false">C49-C95</f>
        <v>-84.8360000000002</v>
      </c>
      <c r="D50" s="299" t="n">
        <f aca="false">D49-D95</f>
        <v>85.3217500000001</v>
      </c>
      <c r="E50" s="300"/>
      <c r="F50" s="300"/>
    </row>
    <row r="51" customFormat="false" ht="15.75" hidden="false" customHeight="false" outlineLevel="0" collapsed="false">
      <c r="A51" s="217"/>
      <c r="B51" s="218"/>
      <c r="C51" s="301"/>
      <c r="D51" s="301"/>
      <c r="E51" s="302"/>
      <c r="F51" s="220"/>
    </row>
    <row r="52" customFormat="false" ht="46.5" hidden="false" customHeight="true" outlineLevel="0" collapsed="false">
      <c r="A52" s="221" t="s">
        <v>145</v>
      </c>
      <c r="B52" s="221" t="s">
        <v>226</v>
      </c>
      <c r="C52" s="304" t="s">
        <v>147</v>
      </c>
      <c r="D52" s="305" t="s">
        <v>7</v>
      </c>
      <c r="E52" s="178" t="s">
        <v>148</v>
      </c>
      <c r="F52" s="179" t="s">
        <v>149</v>
      </c>
    </row>
    <row r="53" customFormat="false" ht="15.75" hidden="false" customHeight="false" outlineLevel="0" collapsed="false">
      <c r="A53" s="223" t="n">
        <v>1</v>
      </c>
      <c r="B53" s="221" t="n">
        <v>2</v>
      </c>
      <c r="C53" s="225" t="n">
        <v>3</v>
      </c>
      <c r="D53" s="225" t="n">
        <v>4</v>
      </c>
      <c r="E53" s="225" t="n">
        <v>5</v>
      </c>
      <c r="F53" s="225" t="n">
        <v>6</v>
      </c>
    </row>
    <row r="54" s="183" customFormat="true" ht="32.25" hidden="false" customHeight="true" outlineLevel="0" collapsed="false">
      <c r="A54" s="226" t="s">
        <v>35</v>
      </c>
      <c r="B54" s="307" t="s">
        <v>228</v>
      </c>
      <c r="C54" s="308" t="n">
        <f aca="false">C55+C56+C57+C58+C59+C61+C60</f>
        <v>1095.181</v>
      </c>
      <c r="D54" s="327" t="n">
        <f aca="false">D55+D56+D57+D58+D59+D61+D60</f>
        <v>780.28496</v>
      </c>
      <c r="E54" s="310" t="n">
        <f aca="false">SUM(D54/C54*100)</f>
        <v>71.2471235348312</v>
      </c>
      <c r="F54" s="310" t="n">
        <f aca="false">SUM(D54-C54)</f>
        <v>-314.89604</v>
      </c>
    </row>
    <row r="55" s="183" customFormat="true" ht="31.5" hidden="true" customHeight="false" outlineLevel="0" collapsed="false">
      <c r="A55" s="229" t="s">
        <v>229</v>
      </c>
      <c r="B55" s="311" t="s">
        <v>230</v>
      </c>
      <c r="C55" s="312"/>
      <c r="D55" s="371"/>
      <c r="E55" s="313"/>
      <c r="F55" s="313"/>
    </row>
    <row r="56" customFormat="false" ht="18" hidden="false" customHeight="true" outlineLevel="0" collapsed="false">
      <c r="A56" s="229" t="s">
        <v>231</v>
      </c>
      <c r="B56" s="314" t="s">
        <v>232</v>
      </c>
      <c r="C56" s="312" t="n">
        <v>1083.833</v>
      </c>
      <c r="D56" s="312" t="n">
        <v>773.93746</v>
      </c>
      <c r="E56" s="313" t="n">
        <f aca="false">SUM(D56/C56*100)</f>
        <v>71.4074456120085</v>
      </c>
      <c r="F56" s="313" t="n">
        <f aca="false">SUM(D56-C56)</f>
        <v>-309.89554</v>
      </c>
    </row>
    <row r="57" customFormat="false" ht="16.5" hidden="true" customHeight="true" outlineLevel="0" collapsed="false">
      <c r="A57" s="229" t="s">
        <v>233</v>
      </c>
      <c r="B57" s="314" t="s">
        <v>234</v>
      </c>
      <c r="C57" s="312"/>
      <c r="D57" s="312"/>
      <c r="E57" s="313"/>
      <c r="F57" s="313" t="n">
        <f aca="false">SUM(D57-C57)</f>
        <v>0</v>
      </c>
    </row>
    <row r="58" customFormat="false" ht="31.5" hidden="true" customHeight="true" outlineLevel="0" collapsed="false">
      <c r="A58" s="229" t="s">
        <v>235</v>
      </c>
      <c r="B58" s="314" t="s">
        <v>236</v>
      </c>
      <c r="C58" s="312"/>
      <c r="D58" s="312"/>
      <c r="E58" s="313" t="e">
        <f aca="false">SUM(D58/C58*100)</f>
        <v>#DIV/0!</v>
      </c>
      <c r="F58" s="313" t="n">
        <f aca="false">SUM(D58-C58)</f>
        <v>0</v>
      </c>
    </row>
    <row r="59" customFormat="false" ht="15" hidden="false" customHeight="true" outlineLevel="0" collapsed="false">
      <c r="A59" s="229" t="s">
        <v>237</v>
      </c>
      <c r="B59" s="314" t="s">
        <v>238</v>
      </c>
      <c r="C59" s="312" t="n">
        <v>3</v>
      </c>
      <c r="D59" s="312" t="n">
        <v>3</v>
      </c>
      <c r="E59" s="313" t="n">
        <f aca="false">SUM(D59/C59*100)</f>
        <v>100</v>
      </c>
      <c r="F59" s="313" t="n">
        <f aca="false">SUM(D59-C59)</f>
        <v>0</v>
      </c>
    </row>
    <row r="60" customFormat="false" ht="15" hidden="false" customHeight="true" outlineLevel="0" collapsed="false">
      <c r="A60" s="229" t="s">
        <v>239</v>
      </c>
      <c r="B60" s="314" t="s">
        <v>240</v>
      </c>
      <c r="C60" s="315" t="n">
        <v>5</v>
      </c>
      <c r="D60" s="315" t="n">
        <v>0</v>
      </c>
      <c r="E60" s="313" t="n">
        <f aca="false">SUM(D60/C60*100)</f>
        <v>0</v>
      </c>
      <c r="F60" s="313" t="n">
        <f aca="false">SUM(D60-C60)</f>
        <v>-5</v>
      </c>
    </row>
    <row r="61" customFormat="false" ht="18" hidden="false" customHeight="true" outlineLevel="0" collapsed="false">
      <c r="A61" s="229" t="s">
        <v>241</v>
      </c>
      <c r="B61" s="314" t="s">
        <v>242</v>
      </c>
      <c r="C61" s="312" t="n">
        <v>3.348</v>
      </c>
      <c r="D61" s="312" t="n">
        <v>3.3475</v>
      </c>
      <c r="E61" s="313" t="n">
        <f aca="false">SUM(D61/C61*100)</f>
        <v>99.9850657108722</v>
      </c>
      <c r="F61" s="313" t="n">
        <f aca="false">SUM(D61-C61)</f>
        <v>-0.000499999999999723</v>
      </c>
    </row>
    <row r="62" s="183" customFormat="true" ht="15.75" hidden="false" customHeight="false" outlineLevel="0" collapsed="false">
      <c r="A62" s="235" t="s">
        <v>37</v>
      </c>
      <c r="B62" s="316" t="s">
        <v>243</v>
      </c>
      <c r="C62" s="309" t="n">
        <f aca="false">C63</f>
        <v>69.896</v>
      </c>
      <c r="D62" s="309" t="n">
        <f aca="false">D63</f>
        <v>43.81078</v>
      </c>
      <c r="E62" s="310" t="n">
        <f aca="false">SUM(D62/C62*100)</f>
        <v>62.6799530731372</v>
      </c>
      <c r="F62" s="310" t="n">
        <f aca="false">SUM(D62-C62)</f>
        <v>-26.08522</v>
      </c>
    </row>
    <row r="63" customFormat="false" ht="15.75" hidden="false" customHeight="false" outlineLevel="0" collapsed="false">
      <c r="A63" s="237" t="s">
        <v>244</v>
      </c>
      <c r="B63" s="317" t="s">
        <v>245</v>
      </c>
      <c r="C63" s="312" t="n">
        <v>69.896</v>
      </c>
      <c r="D63" s="312" t="n">
        <v>43.81078</v>
      </c>
      <c r="E63" s="313" t="n">
        <f aca="false">SUM(D63/C63*100)</f>
        <v>62.6799530731372</v>
      </c>
      <c r="F63" s="313" t="n">
        <f aca="false">SUM(D63-C63)</f>
        <v>-26.08522</v>
      </c>
    </row>
    <row r="64" s="183" customFormat="true" ht="19.5" hidden="false" customHeight="true" outlineLevel="0" collapsed="false">
      <c r="A64" s="226" t="s">
        <v>39</v>
      </c>
      <c r="B64" s="307" t="s">
        <v>246</v>
      </c>
      <c r="C64" s="309" t="n">
        <f aca="false">C67+C68</f>
        <v>9.935</v>
      </c>
      <c r="D64" s="309" t="n">
        <f aca="false">D67+D68</f>
        <v>6.13437</v>
      </c>
      <c r="E64" s="310" t="n">
        <f aca="false">SUM(D64/C64*100)</f>
        <v>61.7450427780574</v>
      </c>
      <c r="F64" s="310" t="n">
        <f aca="false">SUM(D64-C64)</f>
        <v>-3.80063</v>
      </c>
    </row>
    <row r="65" customFormat="false" ht="15.75" hidden="true" customHeight="false" outlineLevel="0" collapsed="false">
      <c r="A65" s="229" t="s">
        <v>247</v>
      </c>
      <c r="B65" s="314" t="s">
        <v>248</v>
      </c>
      <c r="C65" s="312"/>
      <c r="D65" s="312"/>
      <c r="E65" s="310" t="e">
        <f aca="false">SUM(D65/C65*100)</f>
        <v>#DIV/0!</v>
      </c>
      <c r="F65" s="310" t="n">
        <f aca="false">SUM(D65-C65)</f>
        <v>0</v>
      </c>
    </row>
    <row r="66" customFormat="false" ht="15.75" hidden="true" customHeight="false" outlineLevel="0" collapsed="false">
      <c r="A66" s="239" t="s">
        <v>249</v>
      </c>
      <c r="B66" s="314" t="s">
        <v>326</v>
      </c>
      <c r="C66" s="312"/>
      <c r="D66" s="312"/>
      <c r="E66" s="310" t="e">
        <f aca="false">SUM(D66/C66*100)</f>
        <v>#DIV/0!</v>
      </c>
      <c r="F66" s="310" t="n">
        <f aca="false">SUM(D66-C66)</f>
        <v>0</v>
      </c>
    </row>
    <row r="67" customFormat="false" ht="16.5" hidden="false" customHeight="true" outlineLevel="0" collapsed="false">
      <c r="A67" s="240" t="s">
        <v>251</v>
      </c>
      <c r="B67" s="319" t="s">
        <v>252</v>
      </c>
      <c r="C67" s="380" t="n">
        <v>4.935</v>
      </c>
      <c r="D67" s="312" t="n">
        <v>4.93437</v>
      </c>
      <c r="E67" s="310" t="n">
        <f aca="false">SUM(D67/C67*100)</f>
        <v>99.9872340425532</v>
      </c>
      <c r="F67" s="310" t="n">
        <f aca="false">SUM(D67-C67)</f>
        <v>-0.000629999999999242</v>
      </c>
    </row>
    <row r="68" customFormat="false" ht="15.75" hidden="false" customHeight="true" outlineLevel="0" collapsed="false">
      <c r="A68" s="240" t="s">
        <v>253</v>
      </c>
      <c r="B68" s="319" t="s">
        <v>254</v>
      </c>
      <c r="C68" s="312" t="n">
        <v>5</v>
      </c>
      <c r="D68" s="312" t="n">
        <v>1.2</v>
      </c>
      <c r="E68" s="310"/>
      <c r="F68" s="310" t="n">
        <f aca="false">SUM(D68-C68)</f>
        <v>-3.8</v>
      </c>
    </row>
    <row r="69" s="183" customFormat="true" ht="16.5" hidden="false" customHeight="true" outlineLevel="0" collapsed="false">
      <c r="A69" s="226" t="s">
        <v>41</v>
      </c>
      <c r="B69" s="307" t="s">
        <v>255</v>
      </c>
      <c r="C69" s="320" t="n">
        <f aca="false">SUM(C70:C73)</f>
        <v>942.1001</v>
      </c>
      <c r="D69" s="320" t="n">
        <f aca="false">SUM(D70:D73)</f>
        <v>432.51677</v>
      </c>
      <c r="E69" s="310" t="n">
        <f aca="false">SUM(D69/C69*100)</f>
        <v>45.9098528914284</v>
      </c>
      <c r="F69" s="310" t="n">
        <f aca="false">SUM(D69-C69)</f>
        <v>-509.58333</v>
      </c>
    </row>
    <row r="70" customFormat="false" ht="13.5" hidden="false" customHeight="true" outlineLevel="0" collapsed="false">
      <c r="A70" s="229" t="s">
        <v>256</v>
      </c>
      <c r="B70" s="314" t="s">
        <v>257</v>
      </c>
      <c r="C70" s="321" t="n">
        <v>2.5</v>
      </c>
      <c r="D70" s="312"/>
      <c r="E70" s="313" t="n">
        <f aca="false">SUM(D70/C70*100)</f>
        <v>0</v>
      </c>
      <c r="F70" s="313" t="n">
        <f aca="false">SUM(D70-C70)</f>
        <v>-2.5</v>
      </c>
    </row>
    <row r="71" s="183" customFormat="true" ht="19.5" hidden="false" customHeight="true" outlineLevel="0" collapsed="false">
      <c r="A71" s="229" t="s">
        <v>327</v>
      </c>
      <c r="B71" s="314" t="s">
        <v>328</v>
      </c>
      <c r="C71" s="321" t="n">
        <v>26.4</v>
      </c>
      <c r="D71" s="312" t="n">
        <v>26.39277</v>
      </c>
      <c r="E71" s="313" t="n">
        <f aca="false">SUM(D71/C71*100)</f>
        <v>99.9726136363636</v>
      </c>
      <c r="F71" s="313" t="n">
        <f aca="false">SUM(D71-C71)</f>
        <v>-0.00722999999999985</v>
      </c>
      <c r="G71" s="244"/>
    </row>
    <row r="72" customFormat="false" ht="15.75" hidden="false" customHeight="false" outlineLevel="0" collapsed="false">
      <c r="A72" s="229" t="s">
        <v>259</v>
      </c>
      <c r="B72" s="314" t="s">
        <v>260</v>
      </c>
      <c r="C72" s="321" t="n">
        <v>669.055</v>
      </c>
      <c r="D72" s="312" t="n">
        <v>273.6</v>
      </c>
      <c r="E72" s="313" t="n">
        <f aca="false">SUM(D72/C72*100)</f>
        <v>40.8934990396903</v>
      </c>
      <c r="F72" s="313" t="n">
        <f aca="false">SUM(D72-C72)</f>
        <v>-395.455</v>
      </c>
    </row>
    <row r="73" customFormat="false" ht="16.5" hidden="false" customHeight="true" outlineLevel="0" collapsed="false">
      <c r="A73" s="229" t="s">
        <v>261</v>
      </c>
      <c r="B73" s="314" t="s">
        <v>262</v>
      </c>
      <c r="C73" s="321" t="n">
        <v>244.1451</v>
      </c>
      <c r="D73" s="312" t="n">
        <v>132.524</v>
      </c>
      <c r="E73" s="313" t="n">
        <f aca="false">SUM(D73/C73*100)</f>
        <v>54.2808354539985</v>
      </c>
      <c r="F73" s="313" t="n">
        <f aca="false">SUM(D73-C73)</f>
        <v>-111.6211</v>
      </c>
    </row>
    <row r="74" s="183" customFormat="true" ht="15.75" hidden="false" customHeight="false" outlineLevel="0" collapsed="false">
      <c r="A74" s="226" t="s">
        <v>43</v>
      </c>
      <c r="B74" s="307" t="s">
        <v>263</v>
      </c>
      <c r="C74" s="309" t="n">
        <f aca="false">SUM(C75:C77)</f>
        <v>2964.69319</v>
      </c>
      <c r="D74" s="309" t="n">
        <f aca="false">SUM(D75:D77)</f>
        <v>185.71649</v>
      </c>
      <c r="E74" s="310" t="n">
        <f aca="false">SUM(D74/C74*100)</f>
        <v>6.26427350480742</v>
      </c>
      <c r="F74" s="310" t="n">
        <f aca="false">SUM(D74-C74)</f>
        <v>-2778.9767</v>
      </c>
    </row>
    <row r="75" customFormat="false" ht="18" hidden="false" customHeight="true" outlineLevel="0" collapsed="false">
      <c r="A75" s="229" t="s">
        <v>264</v>
      </c>
      <c r="B75" s="322" t="s">
        <v>265</v>
      </c>
      <c r="C75" s="312" t="n">
        <v>2593.04319</v>
      </c>
      <c r="D75" s="312" t="n">
        <v>5.50234</v>
      </c>
      <c r="E75" s="313" t="n">
        <f aca="false">SUM(D75/C75*100)</f>
        <v>0.212196234186134</v>
      </c>
      <c r="F75" s="313" t="n">
        <f aca="false">SUM(D75-C75)</f>
        <v>-2587.54085</v>
      </c>
    </row>
    <row r="76" customFormat="false" ht="18" hidden="false" customHeight="true" outlineLevel="0" collapsed="false">
      <c r="A76" s="229" t="s">
        <v>266</v>
      </c>
      <c r="B76" s="322" t="s">
        <v>267</v>
      </c>
      <c r="C76" s="312"/>
      <c r="D76" s="312"/>
      <c r="E76" s="313" t="e">
        <f aca="false">SUM(D76/C76*100)</f>
        <v>#DIV/0!</v>
      </c>
      <c r="F76" s="313" t="n">
        <f aca="false">SUM(D76-C76)</f>
        <v>0</v>
      </c>
    </row>
    <row r="77" customFormat="false" ht="15.75" hidden="false" customHeight="false" outlineLevel="0" collapsed="false">
      <c r="A77" s="229" t="s">
        <v>268</v>
      </c>
      <c r="B77" s="314" t="s">
        <v>269</v>
      </c>
      <c r="C77" s="312" t="n">
        <v>371.65</v>
      </c>
      <c r="D77" s="312" t="n">
        <v>180.21415</v>
      </c>
      <c r="E77" s="313" t="n">
        <f aca="false">SUM(D77/C77*100)</f>
        <v>48.4902865599354</v>
      </c>
      <c r="F77" s="313" t="n">
        <f aca="false">SUM(D77-C77)</f>
        <v>-191.43585</v>
      </c>
    </row>
    <row r="78" s="183" customFormat="true" ht="15.75" hidden="false" customHeight="false" outlineLevel="0" collapsed="false">
      <c r="A78" s="226" t="s">
        <v>49</v>
      </c>
      <c r="B78" s="307" t="s">
        <v>284</v>
      </c>
      <c r="C78" s="309" t="n">
        <f aca="false">C79</f>
        <v>826.2</v>
      </c>
      <c r="D78" s="309" t="n">
        <f aca="false">SUM(D79)</f>
        <v>619.65</v>
      </c>
      <c r="E78" s="310" t="n">
        <f aca="false">SUM(D78/C78*100)</f>
        <v>75</v>
      </c>
      <c r="F78" s="310" t="n">
        <f aca="false">SUM(D78-C78)</f>
        <v>-206.55</v>
      </c>
    </row>
    <row r="79" customFormat="false" ht="18" hidden="false" customHeight="true" outlineLevel="0" collapsed="false">
      <c r="A79" s="229" t="s">
        <v>285</v>
      </c>
      <c r="B79" s="314" t="s">
        <v>286</v>
      </c>
      <c r="C79" s="312" t="n">
        <v>826.2</v>
      </c>
      <c r="D79" s="312" t="n">
        <v>619.65</v>
      </c>
      <c r="E79" s="313" t="n">
        <f aca="false">SUM(D79/C79*100)</f>
        <v>75</v>
      </c>
      <c r="F79" s="313" t="n">
        <f aca="false">SUM(D79-C79)</f>
        <v>-206.55</v>
      </c>
    </row>
    <row r="80" s="183" customFormat="true" ht="21.75" hidden="true" customHeight="true" outlineLevel="0" collapsed="false">
      <c r="A80" s="247" t="n">
        <v>1000</v>
      </c>
      <c r="B80" s="307" t="s">
        <v>289</v>
      </c>
      <c r="C80" s="309" t="n">
        <f aca="false">SUM(C81:C84)</f>
        <v>0</v>
      </c>
      <c r="D80" s="309" t="n">
        <f aca="false">SUM(D81:D84)</f>
        <v>0</v>
      </c>
      <c r="E80" s="310" t="e">
        <f aca="false">SUM(D80/C80*100)</f>
        <v>#DIV/0!</v>
      </c>
      <c r="F80" s="310" t="n">
        <f aca="false">SUM(D80-C80)</f>
        <v>0</v>
      </c>
    </row>
    <row r="81" customFormat="false" ht="18" hidden="true" customHeight="true" outlineLevel="0" collapsed="false">
      <c r="A81" s="248" t="n">
        <v>1001</v>
      </c>
      <c r="B81" s="323" t="s">
        <v>290</v>
      </c>
      <c r="C81" s="312"/>
      <c r="D81" s="312"/>
      <c r="E81" s="313" t="e">
        <f aca="false">SUM(D81/C81*100)</f>
        <v>#DIV/0!</v>
      </c>
      <c r="F81" s="313" t="n">
        <f aca="false">SUM(D81-C81)</f>
        <v>0</v>
      </c>
    </row>
    <row r="82" customFormat="false" ht="17.25" hidden="true" customHeight="true" outlineLevel="0" collapsed="false">
      <c r="A82" s="248" t="n">
        <v>1003</v>
      </c>
      <c r="B82" s="323" t="s">
        <v>291</v>
      </c>
      <c r="C82" s="312" t="n">
        <v>0</v>
      </c>
      <c r="D82" s="312" t="n">
        <v>0</v>
      </c>
      <c r="E82" s="313" t="e">
        <f aca="false">SUM(D82/C82*100)</f>
        <v>#DIV/0!</v>
      </c>
      <c r="F82" s="313" t="n">
        <f aca="false">SUM(D82-C82)</f>
        <v>0</v>
      </c>
    </row>
    <row r="83" customFormat="false" ht="23.25" hidden="true" customHeight="true" outlineLevel="0" collapsed="false">
      <c r="A83" s="248" t="n">
        <v>1004</v>
      </c>
      <c r="B83" s="323" t="s">
        <v>292</v>
      </c>
      <c r="C83" s="312"/>
      <c r="D83" s="324"/>
      <c r="E83" s="313" t="e">
        <f aca="false">SUM(D83/C83*100)</f>
        <v>#DIV/0!</v>
      </c>
      <c r="F83" s="313" t="n">
        <f aca="false">SUM(D83-C83)</f>
        <v>0</v>
      </c>
    </row>
    <row r="84" customFormat="false" ht="17.25" hidden="true" customHeight="true" outlineLevel="0" collapsed="false">
      <c r="A84" s="229" t="s">
        <v>293</v>
      </c>
      <c r="B84" s="314" t="s">
        <v>294</v>
      </c>
      <c r="C84" s="312" t="n">
        <v>0</v>
      </c>
      <c r="D84" s="312" t="n">
        <v>0</v>
      </c>
      <c r="E84" s="313"/>
      <c r="F84" s="313" t="n">
        <f aca="false">SUM(D84-C84)</f>
        <v>0</v>
      </c>
    </row>
    <row r="85" customFormat="false" ht="15.75" hidden="false" customHeight="false" outlineLevel="0" collapsed="false">
      <c r="A85" s="226" t="s">
        <v>53</v>
      </c>
      <c r="B85" s="307" t="s">
        <v>295</v>
      </c>
      <c r="C85" s="309" t="n">
        <f aca="false">C86+C87+C88+C89+C90</f>
        <v>2</v>
      </c>
      <c r="D85" s="309" t="n">
        <f aca="false">D86</f>
        <v>1.015</v>
      </c>
      <c r="E85" s="313" t="n">
        <f aca="false">SUM(D85/C85*100)</f>
        <v>50.75</v>
      </c>
      <c r="F85" s="300" t="n">
        <f aca="false">F86+F87+F88+F89+F90</f>
        <v>-0.985</v>
      </c>
    </row>
    <row r="86" customFormat="false" ht="15" hidden="false" customHeight="true" outlineLevel="0" collapsed="false">
      <c r="A86" s="229" t="s">
        <v>296</v>
      </c>
      <c r="B86" s="314" t="s">
        <v>297</v>
      </c>
      <c r="C86" s="312" t="n">
        <v>2</v>
      </c>
      <c r="D86" s="312" t="n">
        <v>1.015</v>
      </c>
      <c r="E86" s="313" t="n">
        <f aca="false">SUM(D86/C86*100)</f>
        <v>50.75</v>
      </c>
      <c r="F86" s="313" t="n">
        <f aca="false">SUM(D86-C86)</f>
        <v>-0.985</v>
      </c>
    </row>
    <row r="87" customFormat="false" ht="15.75" hidden="true" customHeight="true" outlineLevel="0" collapsed="false">
      <c r="A87" s="229" t="s">
        <v>298</v>
      </c>
      <c r="B87" s="314" t="s">
        <v>299</v>
      </c>
      <c r="C87" s="312"/>
      <c r="D87" s="312"/>
      <c r="E87" s="313" t="e">
        <f aca="false">SUM(D87/C87*100)</f>
        <v>#DIV/0!</v>
      </c>
      <c r="F87" s="313" t="n">
        <f aca="false">SUM(D87-C87)</f>
        <v>0</v>
      </c>
    </row>
    <row r="88" customFormat="false" ht="15.75" hidden="true" customHeight="true" outlineLevel="0" collapsed="false">
      <c r="A88" s="229" t="s">
        <v>300</v>
      </c>
      <c r="B88" s="314" t="s">
        <v>301</v>
      </c>
      <c r="C88" s="312"/>
      <c r="D88" s="312" t="s">
        <v>365</v>
      </c>
      <c r="E88" s="313" t="e">
        <f aca="false">SUM(D88/C88*100)</f>
        <v>#VALUE!</v>
      </c>
      <c r="F88" s="313"/>
    </row>
    <row r="89" customFormat="false" ht="15.75" hidden="true" customHeight="true" outlineLevel="0" collapsed="false">
      <c r="A89" s="229" t="s">
        <v>302</v>
      </c>
      <c r="B89" s="314" t="s">
        <v>303</v>
      </c>
      <c r="C89" s="312"/>
      <c r="D89" s="312"/>
      <c r="E89" s="313" t="e">
        <f aca="false">SUM(D89/C89*100)</f>
        <v>#DIV/0!</v>
      </c>
      <c r="F89" s="313"/>
    </row>
    <row r="90" customFormat="false" ht="15.75" hidden="true" customHeight="true" outlineLevel="0" collapsed="false">
      <c r="A90" s="229" t="s">
        <v>304</v>
      </c>
      <c r="B90" s="314" t="s">
        <v>305</v>
      </c>
      <c r="C90" s="312"/>
      <c r="D90" s="312"/>
      <c r="E90" s="313" t="e">
        <f aca="false">SUM(D90/C90*100)</f>
        <v>#DIV/0!</v>
      </c>
      <c r="F90" s="313"/>
    </row>
    <row r="91" s="183" customFormat="true" ht="15.75" hidden="true" customHeight="true" outlineLevel="0" collapsed="false">
      <c r="A91" s="247" t="n">
        <v>1400</v>
      </c>
      <c r="B91" s="325" t="s">
        <v>312</v>
      </c>
      <c r="C91" s="320" t="n">
        <f aca="false">C92+C93+C94</f>
        <v>0</v>
      </c>
      <c r="D91" s="320" t="n">
        <f aca="false">SUM(D92:D94)</f>
        <v>0</v>
      </c>
      <c r="E91" s="310" t="e">
        <f aca="false">SUM(D91/C91*100)</f>
        <v>#DIV/0!</v>
      </c>
      <c r="F91" s="310" t="n">
        <f aca="false">SUM(D91-C91)</f>
        <v>0</v>
      </c>
    </row>
    <row r="92" customFormat="false" ht="15.75" hidden="true" customHeight="true" outlineLevel="0" collapsed="false">
      <c r="A92" s="248" t="n">
        <v>1401</v>
      </c>
      <c r="B92" s="323" t="s">
        <v>313</v>
      </c>
      <c r="C92" s="321"/>
      <c r="D92" s="312"/>
      <c r="E92" s="313" t="e">
        <f aca="false">SUM(D92/C92*100)</f>
        <v>#DIV/0!</v>
      </c>
      <c r="F92" s="313" t="n">
        <f aca="false">SUM(D92-C92)</f>
        <v>0</v>
      </c>
    </row>
    <row r="93" customFormat="false" ht="15.75" hidden="true" customHeight="true" outlineLevel="0" collapsed="false">
      <c r="A93" s="248" t="n">
        <v>1402</v>
      </c>
      <c r="B93" s="323" t="s">
        <v>314</v>
      </c>
      <c r="C93" s="321"/>
      <c r="D93" s="312"/>
      <c r="E93" s="313" t="e">
        <f aca="false">SUM(D93/C93*100)</f>
        <v>#DIV/0!</v>
      </c>
      <c r="F93" s="313" t="n">
        <f aca="false">SUM(D93-C93)</f>
        <v>0</v>
      </c>
    </row>
    <row r="94" customFormat="false" ht="15.75" hidden="true" customHeight="true" outlineLevel="0" collapsed="false">
      <c r="A94" s="248" t="n">
        <v>1403</v>
      </c>
      <c r="B94" s="323" t="s">
        <v>315</v>
      </c>
      <c r="C94" s="321" t="n">
        <v>0</v>
      </c>
      <c r="D94" s="312" t="n">
        <v>0</v>
      </c>
      <c r="E94" s="313" t="e">
        <f aca="false">SUM(D94/C94*100)</f>
        <v>#DIV/0!</v>
      </c>
      <c r="F94" s="313" t="n">
        <f aca="false">SUM(D94-C94)</f>
        <v>0</v>
      </c>
    </row>
    <row r="95" s="183" customFormat="true" ht="15.75" hidden="false" customHeight="true" outlineLevel="0" collapsed="false">
      <c r="A95" s="247"/>
      <c r="B95" s="326" t="s">
        <v>316</v>
      </c>
      <c r="C95" s="369" t="n">
        <f aca="false">C54+C62+C64+C69+C74+C78+C80+C85+C91</f>
        <v>5910.00529</v>
      </c>
      <c r="D95" s="369" t="n">
        <f aca="false">D54+D62+D64+D69+D74+D78+D80+D85+D91</f>
        <v>2069.12837</v>
      </c>
      <c r="E95" s="310" t="n">
        <f aca="false">SUM(D95/C95*100)</f>
        <v>35.0106009803589</v>
      </c>
      <c r="F95" s="310" t="n">
        <f aca="false">SUM(D95-C95)</f>
        <v>-3840.87692</v>
      </c>
    </row>
    <row r="96" customFormat="false" ht="15.75" hidden="false" customHeight="false" outlineLevel="0" collapsed="false">
      <c r="C96" s="329"/>
      <c r="D96" s="330"/>
    </row>
    <row r="97" s="261" customFormat="true" ht="16.5" hidden="false" customHeight="true" outlineLevel="0" collapsed="false">
      <c r="A97" s="258" t="s">
        <v>60</v>
      </c>
      <c r="B97" s="258"/>
      <c r="C97" s="331"/>
      <c r="D97" s="331"/>
    </row>
    <row r="98" s="261" customFormat="true" ht="20.25" hidden="false" customHeight="true" outlineLevel="0" collapsed="false">
      <c r="A98" s="262" t="s">
        <v>317</v>
      </c>
      <c r="B98" s="262"/>
      <c r="C98" s="261" t="s">
        <v>318</v>
      </c>
    </row>
    <row r="99" customFormat="false" ht="13.5" hidden="false" customHeight="true" outlineLevel="0" collapsed="false">
      <c r="C99" s="363"/>
    </row>
    <row r="101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D69" activeCellId="0" sqref="D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8" width="14.7"/>
    <col collapsed="false" customWidth="true" hidden="false" outlineLevel="0" max="2" min="2" style="169" width="57.56"/>
    <col collapsed="false" customWidth="true" hidden="false" outlineLevel="0" max="3" min="3" style="172" width="14.99"/>
    <col collapsed="false" customWidth="true" hidden="false" outlineLevel="0" max="4" min="4" style="172" width="15.41"/>
    <col collapsed="false" customWidth="true" hidden="false" outlineLevel="0" max="5" min="5" style="172" width="10.85"/>
    <col collapsed="false" customWidth="true" hidden="false" outlineLevel="0" max="6" min="6" style="172" width="12.56"/>
    <col collapsed="false" customWidth="true" hidden="false" outlineLevel="0" max="7" min="7" style="173" width="15.41"/>
    <col collapsed="false" customWidth="false" hidden="false" outlineLevel="0" max="257" min="8" style="173" width="9.14"/>
  </cols>
  <sheetData>
    <row r="1" customFormat="false" ht="15.75" hidden="false" customHeight="true" outlineLevel="0" collapsed="false">
      <c r="A1" s="404" t="s">
        <v>366</v>
      </c>
      <c r="B1" s="404"/>
      <c r="C1" s="404"/>
      <c r="D1" s="404"/>
      <c r="E1" s="404"/>
      <c r="F1" s="404"/>
    </row>
    <row r="2" customFormat="false" ht="15.75" hidden="false" customHeight="true" outlineLevel="0" collapsed="false">
      <c r="A2" s="174"/>
      <c r="B2" s="174"/>
      <c r="C2" s="174"/>
      <c r="D2" s="174"/>
      <c r="E2" s="174"/>
      <c r="F2" s="174"/>
    </row>
    <row r="3" customFormat="false" ht="63" hidden="false" customHeight="false" outlineLevel="0" collapsed="false">
      <c r="A3" s="175" t="s">
        <v>145</v>
      </c>
      <c r="B3" s="175" t="s">
        <v>146</v>
      </c>
      <c r="C3" s="178" t="s">
        <v>147</v>
      </c>
      <c r="D3" s="263" t="s">
        <v>7</v>
      </c>
      <c r="E3" s="178" t="s">
        <v>148</v>
      </c>
      <c r="F3" s="179" t="s">
        <v>149</v>
      </c>
    </row>
    <row r="4" s="183" customFormat="true" ht="15.75" hidden="false" customHeight="false" outlineLevel="0" collapsed="false">
      <c r="A4" s="180"/>
      <c r="B4" s="264" t="s">
        <v>9</v>
      </c>
      <c r="C4" s="267" t="n">
        <f aca="false">C5+C12+C14+C17+C7</f>
        <v>738.2</v>
      </c>
      <c r="D4" s="267" t="n">
        <f aca="false">D5+D12+D14+D17+D7</f>
        <v>383.56257</v>
      </c>
      <c r="E4" s="267" t="n">
        <f aca="false">SUM(D4/C4*100)</f>
        <v>51.9591668924411</v>
      </c>
      <c r="F4" s="267" t="n">
        <f aca="false">SUM(D4-C4)</f>
        <v>-354.63743</v>
      </c>
    </row>
    <row r="5" s="183" customFormat="true" ht="15.75" hidden="false" customHeight="false" outlineLevel="0" collapsed="false">
      <c r="A5" s="184" t="n">
        <v>1010000000</v>
      </c>
      <c r="B5" s="268" t="s">
        <v>150</v>
      </c>
      <c r="C5" s="267" t="n">
        <f aca="false">C6</f>
        <v>32.54</v>
      </c>
      <c r="D5" s="267" t="n">
        <f aca="false">D6</f>
        <v>22.00537</v>
      </c>
      <c r="E5" s="267" t="n">
        <f aca="false">SUM(D5/C5*100)</f>
        <v>67.6255992624462</v>
      </c>
      <c r="F5" s="267" t="n">
        <f aca="false">SUM(D5-C5)</f>
        <v>-10.53463</v>
      </c>
    </row>
    <row r="6" customFormat="false" ht="15.75" hidden="false" customHeight="false" outlineLevel="0" collapsed="false">
      <c r="A6" s="185" t="n">
        <v>1010200001</v>
      </c>
      <c r="B6" s="269" t="s">
        <v>151</v>
      </c>
      <c r="C6" s="272" t="n">
        <v>32.54</v>
      </c>
      <c r="D6" s="334" t="n">
        <v>22.00537</v>
      </c>
      <c r="E6" s="272" t="n">
        <f aca="false">SUM(D6/C6*100)</f>
        <v>67.6255992624462</v>
      </c>
      <c r="F6" s="272" t="n">
        <f aca="false">SUM(D6-C6)</f>
        <v>-10.53463</v>
      </c>
    </row>
    <row r="7" customFormat="false" ht="31.5" hidden="false" customHeight="false" outlineLevel="0" collapsed="false">
      <c r="A7" s="180" t="n">
        <v>1030000000</v>
      </c>
      <c r="B7" s="273" t="s">
        <v>152</v>
      </c>
      <c r="C7" s="267" t="n">
        <f aca="false">C8+C10+C9</f>
        <v>295.66</v>
      </c>
      <c r="D7" s="267" t="n">
        <f aca="false">D8+D10+D9+D11</f>
        <v>233.3516</v>
      </c>
      <c r="E7" s="267" t="n">
        <f aca="false">SUM(D7/C7*100)</f>
        <v>78.9256578502334</v>
      </c>
      <c r="F7" s="267" t="n">
        <f aca="false">SUM(D7-C7)</f>
        <v>-62.3084</v>
      </c>
    </row>
    <row r="8" customFormat="false" ht="15.75" hidden="false" customHeight="false" outlineLevel="0" collapsed="false">
      <c r="A8" s="185" t="n">
        <v>1030223001</v>
      </c>
      <c r="B8" s="269" t="s">
        <v>153</v>
      </c>
      <c r="C8" s="272" t="n">
        <v>96.09</v>
      </c>
      <c r="D8" s="334" t="n">
        <v>94.3581</v>
      </c>
      <c r="E8" s="272" t="n">
        <f aca="false">SUM(D8/C8*100)</f>
        <v>98.1976272244771</v>
      </c>
      <c r="F8" s="272" t="n">
        <f aca="false">SUM(D8-C8)</f>
        <v>-1.73190000000001</v>
      </c>
    </row>
    <row r="9" customFormat="false" ht="15.75" hidden="false" customHeight="false" outlineLevel="0" collapsed="false">
      <c r="A9" s="185" t="n">
        <v>1030224001</v>
      </c>
      <c r="B9" s="269" t="s">
        <v>154</v>
      </c>
      <c r="C9" s="272" t="n">
        <v>1.18</v>
      </c>
      <c r="D9" s="334" t="n">
        <v>1.00103</v>
      </c>
      <c r="E9" s="272" t="n">
        <f aca="false">SUM(D9/C9*100)</f>
        <v>84.8330508474576</v>
      </c>
      <c r="F9" s="272" t="n">
        <f aca="false">SUM(D9-C9)</f>
        <v>-0.17897</v>
      </c>
    </row>
    <row r="10" customFormat="false" ht="15.75" hidden="false" customHeight="false" outlineLevel="0" collapsed="false">
      <c r="A10" s="185" t="n">
        <v>1030225001</v>
      </c>
      <c r="B10" s="269" t="s">
        <v>155</v>
      </c>
      <c r="C10" s="272" t="n">
        <v>198.39</v>
      </c>
      <c r="D10" s="334" t="n">
        <v>157.51952</v>
      </c>
      <c r="E10" s="272" t="n">
        <f aca="false">SUM(D10/C10*100)</f>
        <v>79.3989213165986</v>
      </c>
      <c r="F10" s="272" t="n">
        <f aca="false">SUM(D10-C10)</f>
        <v>-40.87048</v>
      </c>
    </row>
    <row r="11" customFormat="false" ht="15.75" hidden="false" customHeight="false" outlineLevel="0" collapsed="false">
      <c r="A11" s="185" t="n">
        <v>1030226001</v>
      </c>
      <c r="B11" s="269" t="s">
        <v>156</v>
      </c>
      <c r="C11" s="272" t="n">
        <v>0</v>
      </c>
      <c r="D11" s="334" t="n">
        <v>-19.52705</v>
      </c>
      <c r="E11" s="272" t="e">
        <f aca="false">SUM(D11/C11*100)</f>
        <v>#DIV/0!</v>
      </c>
      <c r="F11" s="272" t="n">
        <f aca="false">SUM(D11-C11)</f>
        <v>-19.52705</v>
      </c>
    </row>
    <row r="12" s="183" customFormat="true" ht="15.75" hidden="false" customHeight="false" outlineLevel="0" collapsed="false">
      <c r="A12" s="184" t="n">
        <v>1050000000</v>
      </c>
      <c r="B12" s="268" t="s">
        <v>157</v>
      </c>
      <c r="C12" s="267" t="n">
        <f aca="false">SUM(C13:C13)</f>
        <v>30</v>
      </c>
      <c r="D12" s="267" t="n">
        <f aca="false">SUM(D13:D13)</f>
        <v>11.90663</v>
      </c>
      <c r="E12" s="267" t="n">
        <f aca="false">SUM(D12/C12*100)</f>
        <v>39.6887666666667</v>
      </c>
      <c r="F12" s="267" t="n">
        <f aca="false">SUM(D12-C12)</f>
        <v>-18.09337</v>
      </c>
    </row>
    <row r="13" customFormat="false" ht="15.75" hidden="false" customHeight="true" outlineLevel="0" collapsed="false">
      <c r="A13" s="185" t="n">
        <v>1050300000</v>
      </c>
      <c r="B13" s="274" t="s">
        <v>159</v>
      </c>
      <c r="C13" s="335" t="n">
        <v>30</v>
      </c>
      <c r="D13" s="334" t="n">
        <v>11.90663</v>
      </c>
      <c r="E13" s="272" t="n">
        <f aca="false">SUM(D13/C13*100)</f>
        <v>39.6887666666667</v>
      </c>
      <c r="F13" s="272" t="n">
        <f aca="false">SUM(D13-C13)</f>
        <v>-18.09337</v>
      </c>
    </row>
    <row r="14" s="183" customFormat="true" ht="15.75" hidden="false" customHeight="true" outlineLevel="0" collapsed="false">
      <c r="A14" s="184" t="n">
        <v>1060000000</v>
      </c>
      <c r="B14" s="268" t="s">
        <v>161</v>
      </c>
      <c r="C14" s="267" t="n">
        <f aca="false">C15+C16</f>
        <v>370</v>
      </c>
      <c r="D14" s="267" t="n">
        <f aca="false">D15+D16</f>
        <v>113.69897</v>
      </c>
      <c r="E14" s="267" t="n">
        <f aca="false">SUM(D14/C14*100)</f>
        <v>30.7294513513514</v>
      </c>
      <c r="F14" s="267" t="n">
        <f aca="false">SUM(D14-C14)</f>
        <v>-256.30103</v>
      </c>
    </row>
    <row r="15" s="183" customFormat="true" ht="15.75" hidden="false" customHeight="true" outlineLevel="0" collapsed="false">
      <c r="A15" s="185" t="n">
        <v>1060100000</v>
      </c>
      <c r="B15" s="274" t="s">
        <v>162</v>
      </c>
      <c r="C15" s="272" t="n">
        <v>60</v>
      </c>
      <c r="D15" s="334" t="n">
        <v>-1.00542</v>
      </c>
      <c r="E15" s="272" t="n">
        <f aca="false">SUM(D15/C15*100)</f>
        <v>-1.6757</v>
      </c>
      <c r="F15" s="272" t="n">
        <f aca="false">SUM(D15-C15)</f>
        <v>-61.00542</v>
      </c>
    </row>
    <row r="16" customFormat="false" ht="15.75" hidden="false" customHeight="true" outlineLevel="0" collapsed="false">
      <c r="A16" s="185" t="n">
        <v>1060600000</v>
      </c>
      <c r="B16" s="274" t="s">
        <v>165</v>
      </c>
      <c r="C16" s="272" t="n">
        <v>310</v>
      </c>
      <c r="D16" s="334" t="n">
        <v>114.70439</v>
      </c>
      <c r="E16" s="272" t="n">
        <f aca="false">SUM(D16/C16*100)</f>
        <v>37.0014161290323</v>
      </c>
      <c r="F16" s="272" t="n">
        <f aca="false">SUM(D16-C16)</f>
        <v>-195.29561</v>
      </c>
    </row>
    <row r="17" s="183" customFormat="true" ht="15.75" hidden="false" customHeight="false" outlineLevel="0" collapsed="false">
      <c r="A17" s="180" t="n">
        <v>1080000000</v>
      </c>
      <c r="B17" s="264" t="s">
        <v>168</v>
      </c>
      <c r="C17" s="267" t="n">
        <f aca="false">C18</f>
        <v>10</v>
      </c>
      <c r="D17" s="267" t="n">
        <f aca="false">D18</f>
        <v>2.6</v>
      </c>
      <c r="E17" s="267" t="n">
        <f aca="false">SUM(D17/C17*100)</f>
        <v>26</v>
      </c>
      <c r="F17" s="267" t="n">
        <f aca="false">SUM(D17-C17)</f>
        <v>-7.4</v>
      </c>
    </row>
    <row r="18" customFormat="false" ht="21" hidden="false" customHeight="true" outlineLevel="0" collapsed="false">
      <c r="A18" s="185" t="n">
        <v>1080400001</v>
      </c>
      <c r="B18" s="269" t="s">
        <v>170</v>
      </c>
      <c r="C18" s="272" t="n">
        <v>10</v>
      </c>
      <c r="D18" s="334" t="n">
        <v>2.6</v>
      </c>
      <c r="E18" s="272" t="n">
        <f aca="false">SUM(D18/C18*100)</f>
        <v>26</v>
      </c>
      <c r="F18" s="272" t="n">
        <f aca="false">SUM(D18-C18)</f>
        <v>-7.4</v>
      </c>
    </row>
    <row r="19" customFormat="false" ht="47.25" hidden="true" customHeight="true" outlineLevel="0" collapsed="false">
      <c r="A19" s="185" t="n">
        <v>1080714001</v>
      </c>
      <c r="B19" s="269" t="s">
        <v>330</v>
      </c>
      <c r="C19" s="272"/>
      <c r="D19" s="334"/>
      <c r="E19" s="272" t="e">
        <f aca="false">SUM(D19/C19*100)</f>
        <v>#DIV/0!</v>
      </c>
      <c r="F19" s="272" t="n">
        <f aca="false">SUM(D19-C19)</f>
        <v>0</v>
      </c>
    </row>
    <row r="20" s="192" customFormat="true" ht="29.25" hidden="true" customHeight="false" outlineLevel="0" collapsed="false">
      <c r="A20" s="184" t="n">
        <v>1090000000</v>
      </c>
      <c r="B20" s="276" t="s">
        <v>331</v>
      </c>
      <c r="C20" s="267" t="n">
        <f aca="false">C21+C22+C23+C24</f>
        <v>0</v>
      </c>
      <c r="D20" s="267" t="n">
        <f aca="false">D21+D22+D23+D24</f>
        <v>0.55</v>
      </c>
      <c r="E20" s="267" t="e">
        <f aca="false">SUM(D20/C20*100)</f>
        <v>#DIV/0!</v>
      </c>
      <c r="F20" s="267" t="n">
        <f aca="false">SUM(D20-C20)</f>
        <v>0.55</v>
      </c>
    </row>
    <row r="21" s="192" customFormat="true" ht="0.75" hidden="false" customHeight="true" outlineLevel="0" collapsed="false">
      <c r="A21" s="185" t="n">
        <v>1090100000</v>
      </c>
      <c r="B21" s="269" t="s">
        <v>173</v>
      </c>
      <c r="C21" s="267"/>
      <c r="D21" s="336" t="n">
        <v>0.55</v>
      </c>
      <c r="E21" s="272" t="e">
        <f aca="false">SUM(D21/C21*100)</f>
        <v>#DIV/0!</v>
      </c>
      <c r="F21" s="272" t="n">
        <f aca="false">SUM(D21-C21)</f>
        <v>0.55</v>
      </c>
    </row>
    <row r="22" s="192" customFormat="true" ht="30" hidden="true" customHeight="true" outlineLevel="0" collapsed="false">
      <c r="A22" s="185" t="n">
        <v>1090400000</v>
      </c>
      <c r="B22" s="269" t="s">
        <v>348</v>
      </c>
      <c r="C22" s="267"/>
      <c r="D22" s="336"/>
      <c r="E22" s="272" t="e">
        <f aca="false">SUM(D22/C22*100)</f>
        <v>#DIV/0!</v>
      </c>
      <c r="F22" s="272" t="n">
        <f aca="false">SUM(D22-C22)</f>
        <v>0</v>
      </c>
    </row>
    <row r="23" s="192" customFormat="true" ht="30.75" hidden="true" customHeight="true" outlineLevel="0" collapsed="false">
      <c r="A23" s="185" t="n">
        <v>1090600000</v>
      </c>
      <c r="B23" s="269" t="s">
        <v>175</v>
      </c>
      <c r="C23" s="267"/>
      <c r="D23" s="336"/>
      <c r="E23" s="272" t="e">
        <f aca="false">SUM(D23/C23*100)</f>
        <v>#DIV/0!</v>
      </c>
      <c r="F23" s="272" t="n">
        <f aca="false">SUM(D23-C23)</f>
        <v>0</v>
      </c>
    </row>
    <row r="24" s="192" customFormat="true" ht="20.25" hidden="true" customHeight="true" outlineLevel="0" collapsed="false">
      <c r="A24" s="185" t="n">
        <v>1090700000</v>
      </c>
      <c r="B24" s="269" t="s">
        <v>176</v>
      </c>
      <c r="C24" s="267"/>
      <c r="D24" s="336"/>
      <c r="E24" s="272" t="e">
        <f aca="false">SUM(D24/C24*100)</f>
        <v>#DIV/0!</v>
      </c>
      <c r="F24" s="272" t="n">
        <f aca="false">SUM(D24-C24)</f>
        <v>0</v>
      </c>
    </row>
    <row r="25" s="183" customFormat="true" ht="15" hidden="false" customHeight="true" outlineLevel="0" collapsed="false">
      <c r="A25" s="180"/>
      <c r="B25" s="264" t="s">
        <v>19</v>
      </c>
      <c r="C25" s="267" t="n">
        <f aca="false">C26+C29+C31+C36</f>
        <v>265</v>
      </c>
      <c r="D25" s="267" t="n">
        <f aca="false">D26+D29+D31+D36+D34</f>
        <v>68.88434</v>
      </c>
      <c r="E25" s="267" t="n">
        <f aca="false">SUM(D25/C25*100)</f>
        <v>25.9940905660377</v>
      </c>
      <c r="F25" s="267" t="n">
        <f aca="false">SUM(D25-C25)</f>
        <v>-196.11566</v>
      </c>
    </row>
    <row r="26" s="183" customFormat="true" ht="30" hidden="false" customHeight="true" outlineLevel="0" collapsed="false">
      <c r="A26" s="184" t="n">
        <v>1110000000</v>
      </c>
      <c r="B26" s="276" t="s">
        <v>177</v>
      </c>
      <c r="C26" s="267" t="n">
        <f aca="false">C27+C28</f>
        <v>215</v>
      </c>
      <c r="D26" s="267" t="n">
        <f aca="false">D27+D28</f>
        <v>19.5084</v>
      </c>
      <c r="E26" s="267" t="n">
        <f aca="false">SUM(D26/C26*100)</f>
        <v>9.07367441860465</v>
      </c>
      <c r="F26" s="267" t="n">
        <f aca="false">SUM(D26-C26)</f>
        <v>-195.4916</v>
      </c>
    </row>
    <row r="27" customFormat="false" ht="15.75" hidden="false" customHeight="false" outlineLevel="0" collapsed="false">
      <c r="A27" s="193" t="n">
        <v>1110501101</v>
      </c>
      <c r="B27" s="278" t="s">
        <v>180</v>
      </c>
      <c r="C27" s="335" t="n">
        <v>200</v>
      </c>
      <c r="D27" s="334" t="n">
        <v>0</v>
      </c>
      <c r="E27" s="272" t="n">
        <f aca="false">SUM(D27/C27*100)</f>
        <v>0</v>
      </c>
      <c r="F27" s="272" t="n">
        <f aca="false">SUM(D27-C27)</f>
        <v>-200</v>
      </c>
    </row>
    <row r="28" customFormat="false" ht="21" hidden="false" customHeight="true" outlineLevel="0" collapsed="false">
      <c r="A28" s="185" t="n">
        <v>1110503505</v>
      </c>
      <c r="B28" s="274" t="s">
        <v>181</v>
      </c>
      <c r="C28" s="335" t="n">
        <v>15</v>
      </c>
      <c r="D28" s="334" t="n">
        <v>19.5084</v>
      </c>
      <c r="E28" s="272" t="n">
        <f aca="false">SUM(D28/C28*100)</f>
        <v>130.056</v>
      </c>
      <c r="F28" s="272" t="n">
        <f aca="false">SUM(D28-C28)</f>
        <v>4.5084</v>
      </c>
    </row>
    <row r="29" s="192" customFormat="true" ht="37.5" hidden="false" customHeight="true" outlineLevel="0" collapsed="false">
      <c r="A29" s="184" t="n">
        <v>1130000000</v>
      </c>
      <c r="B29" s="276" t="s">
        <v>187</v>
      </c>
      <c r="C29" s="267" t="n">
        <f aca="false">C30</f>
        <v>50</v>
      </c>
      <c r="D29" s="267" t="n">
        <f aca="false">D30</f>
        <v>26.91272</v>
      </c>
      <c r="E29" s="267" t="n">
        <f aca="false">SUM(D29/C29*100)</f>
        <v>53.82544</v>
      </c>
      <c r="F29" s="267" t="n">
        <f aca="false">SUM(D29-C29)</f>
        <v>-23.08728</v>
      </c>
    </row>
    <row r="30" customFormat="false" ht="25.5" hidden="false" customHeight="true" outlineLevel="0" collapsed="false">
      <c r="A30" s="185" t="n">
        <v>1130206005</v>
      </c>
      <c r="B30" s="269" t="s">
        <v>189</v>
      </c>
      <c r="C30" s="272" t="n">
        <v>50</v>
      </c>
      <c r="D30" s="334" t="n">
        <v>26.91272</v>
      </c>
      <c r="E30" s="272" t="n">
        <f aca="false">SUM(D30/C30*100)</f>
        <v>53.82544</v>
      </c>
      <c r="F30" s="272" t="n">
        <f aca="false">SUM(D30-C30)</f>
        <v>-23.08728</v>
      </c>
    </row>
    <row r="31" customFormat="false" ht="15.75" hidden="false" customHeight="true" outlineLevel="0" collapsed="false">
      <c r="A31" s="201" t="n">
        <v>1140000000</v>
      </c>
      <c r="B31" s="279" t="s">
        <v>190</v>
      </c>
      <c r="C31" s="267" t="n">
        <f aca="false">C32+C33</f>
        <v>0</v>
      </c>
      <c r="D31" s="267" t="n">
        <f aca="false">D32+D33</f>
        <v>0.96513</v>
      </c>
      <c r="E31" s="267" t="e">
        <f aca="false">SUM(D31/C31*100)</f>
        <v>#DIV/0!</v>
      </c>
      <c r="F31" s="267" t="n">
        <f aca="false">SUM(D31-C31)</f>
        <v>0.96513</v>
      </c>
    </row>
    <row r="32" customFormat="false" ht="19.5" hidden="false" customHeight="true" outlineLevel="0" collapsed="false">
      <c r="A32" s="193" t="n">
        <v>1140200000</v>
      </c>
      <c r="B32" s="280" t="s">
        <v>191</v>
      </c>
      <c r="C32" s="272"/>
      <c r="D32" s="334"/>
      <c r="E32" s="272" t="e">
        <f aca="false">SUM(D32/C32*100)</f>
        <v>#DIV/0!</v>
      </c>
      <c r="F32" s="272" t="n">
        <f aca="false">SUM(D32-C32)</f>
        <v>0</v>
      </c>
    </row>
    <row r="33" customFormat="false" ht="29.25" hidden="false" customHeight="true" outlineLevel="0" collapsed="false">
      <c r="A33" s="185" t="n">
        <v>1140600000</v>
      </c>
      <c r="B33" s="269" t="s">
        <v>192</v>
      </c>
      <c r="C33" s="272" t="n">
        <v>0</v>
      </c>
      <c r="D33" s="334" t="n">
        <v>0.96513</v>
      </c>
      <c r="E33" s="272" t="e">
        <f aca="false">SUM(D33/C33*100)</f>
        <v>#DIV/0!</v>
      </c>
      <c r="F33" s="272" t="n">
        <f aca="false">SUM(D33-C33)</f>
        <v>0.96513</v>
      </c>
    </row>
    <row r="34" customFormat="false" ht="22.5" hidden="false" customHeight="true" outlineLevel="0" collapsed="false">
      <c r="A34" s="180" t="n">
        <v>1160000000</v>
      </c>
      <c r="B34" s="273" t="s">
        <v>334</v>
      </c>
      <c r="C34" s="272" t="n">
        <v>0</v>
      </c>
      <c r="D34" s="334" t="n">
        <f aca="false">D35</f>
        <v>21.09809</v>
      </c>
      <c r="E34" s="272" t="e">
        <f aca="false">SUM(D34/C34*100)</f>
        <v>#DIV/0!</v>
      </c>
      <c r="F34" s="272" t="n">
        <f aca="false">SUM(D34-C34)</f>
        <v>21.09809</v>
      </c>
    </row>
    <row r="35" customFormat="false" ht="17.25" hidden="false" customHeight="true" outlineLevel="0" collapsed="false">
      <c r="A35" s="185" t="n">
        <v>1163305010</v>
      </c>
      <c r="B35" s="269" t="s">
        <v>335</v>
      </c>
      <c r="C35" s="272" t="n">
        <v>0</v>
      </c>
      <c r="D35" s="334" t="n">
        <v>21.09809</v>
      </c>
      <c r="E35" s="272" t="e">
        <f aca="false">SUM(D35/C35*100)</f>
        <v>#DIV/0!</v>
      </c>
      <c r="F35" s="272" t="n">
        <f aca="false">SUM(D35-C35)</f>
        <v>21.09809</v>
      </c>
    </row>
    <row r="36" customFormat="false" ht="21" hidden="false" customHeight="true" outlineLevel="0" collapsed="false">
      <c r="A36" s="180" t="n">
        <v>1170000000</v>
      </c>
      <c r="B36" s="273" t="s">
        <v>212</v>
      </c>
      <c r="C36" s="267" t="n">
        <f aca="false">C37+C38</f>
        <v>0</v>
      </c>
      <c r="D36" s="267" t="n">
        <f aca="false">D37+D38</f>
        <v>0.4</v>
      </c>
      <c r="E36" s="267" t="e">
        <f aca="false">SUM(D36/C36*100)</f>
        <v>#DIV/0!</v>
      </c>
      <c r="F36" s="267" t="n">
        <f aca="false">SUM(D36-C36)</f>
        <v>0.4</v>
      </c>
    </row>
    <row r="37" customFormat="false" ht="14.25" hidden="false" customHeight="true" outlineLevel="0" collapsed="false">
      <c r="A37" s="185" t="n">
        <v>1170105005</v>
      </c>
      <c r="B37" s="269" t="s">
        <v>213</v>
      </c>
      <c r="C37" s="272" t="n">
        <v>0</v>
      </c>
      <c r="D37" s="272" t="n">
        <v>0.4</v>
      </c>
      <c r="E37" s="272" t="e">
        <f aca="false">SUM(D37/C37*100)</f>
        <v>#DIV/0!</v>
      </c>
      <c r="F37" s="272" t="n">
        <f aca="false">SUM(D37-C37)</f>
        <v>0.4</v>
      </c>
    </row>
    <row r="38" customFormat="false" ht="18" hidden="false" customHeight="true" outlineLevel="0" collapsed="false">
      <c r="A38" s="185" t="n">
        <v>1170505005</v>
      </c>
      <c r="B38" s="274" t="s">
        <v>214</v>
      </c>
      <c r="C38" s="272" t="n">
        <v>0</v>
      </c>
      <c r="D38" s="334" t="n">
        <v>0</v>
      </c>
      <c r="E38" s="272" t="e">
        <f aca="false">SUM(D38/C38*100)</f>
        <v>#DIV/0!</v>
      </c>
      <c r="F38" s="272" t="n">
        <f aca="false">SUM(D38-C38)</f>
        <v>0</v>
      </c>
    </row>
    <row r="39" s="183" customFormat="true" ht="15.75" hidden="false" customHeight="false" outlineLevel="0" collapsed="false">
      <c r="A39" s="180" t="n">
        <v>1000000000</v>
      </c>
      <c r="B39" s="264" t="s">
        <v>28</v>
      </c>
      <c r="C39" s="367" t="n">
        <f aca="false">SUM(C4,C25)</f>
        <v>1003.2</v>
      </c>
      <c r="D39" s="367" t="n">
        <f aca="false">D4+D25</f>
        <v>452.44691</v>
      </c>
      <c r="E39" s="267" t="n">
        <f aca="false">SUM(D39/C39*100)</f>
        <v>45.1003698165869</v>
      </c>
      <c r="F39" s="267" t="n">
        <f aca="false">SUM(D39-C39)</f>
        <v>-550.75309</v>
      </c>
    </row>
    <row r="40" s="183" customFormat="true" ht="15.75" hidden="false" customHeight="false" outlineLevel="0" collapsed="false">
      <c r="A40" s="180" t="n">
        <v>2000000000</v>
      </c>
      <c r="B40" s="264" t="s">
        <v>215</v>
      </c>
      <c r="C40" s="299" t="n">
        <f aca="false">C41+C42+C43+C44+C45+C46</f>
        <v>2555.5374</v>
      </c>
      <c r="D40" s="267" t="n">
        <f aca="false">D41+D42+D43+D44+D45+D46</f>
        <v>2027.58013</v>
      </c>
      <c r="E40" s="267" t="n">
        <f aca="false">SUM(D40/C40*100)</f>
        <v>79.3406557070932</v>
      </c>
      <c r="F40" s="267" t="n">
        <f aca="false">SUM(D40-C40)</f>
        <v>-527.95727</v>
      </c>
      <c r="G40" s="284"/>
    </row>
    <row r="41" customFormat="false" ht="16.5" hidden="false" customHeight="true" outlineLevel="0" collapsed="false">
      <c r="A41" s="193" t="n">
        <v>2020100000</v>
      </c>
      <c r="B41" s="278" t="s">
        <v>216</v>
      </c>
      <c r="C41" s="291" t="n">
        <v>990.59</v>
      </c>
      <c r="D41" s="286" t="n">
        <v>784.59</v>
      </c>
      <c r="E41" s="272" t="n">
        <f aca="false">SUM(D41/C41*100)</f>
        <v>79.2043125813909</v>
      </c>
      <c r="F41" s="272" t="n">
        <f aca="false">SUM(D41-C41)</f>
        <v>-206</v>
      </c>
    </row>
    <row r="42" customFormat="false" ht="15.75" hidden="false" customHeight="true" outlineLevel="0" collapsed="false">
      <c r="A42" s="193" t="n">
        <v>2020100310</v>
      </c>
      <c r="B42" s="278" t="s">
        <v>218</v>
      </c>
      <c r="C42" s="291" t="n">
        <v>450</v>
      </c>
      <c r="D42" s="286" t="n">
        <v>337.5</v>
      </c>
      <c r="E42" s="272" t="n">
        <f aca="false">SUM(D42/C42*100)</f>
        <v>75</v>
      </c>
      <c r="F42" s="272" t="n">
        <f aca="false">SUM(D42-C42)</f>
        <v>-112.5</v>
      </c>
    </row>
    <row r="43" customFormat="false" ht="15.75" hidden="false" customHeight="false" outlineLevel="0" collapsed="false">
      <c r="A43" s="193" t="n">
        <v>2020200000</v>
      </c>
      <c r="B43" s="278" t="s">
        <v>219</v>
      </c>
      <c r="C43" s="291" t="n">
        <v>1044.72</v>
      </c>
      <c r="D43" s="334" t="n">
        <v>854.4528</v>
      </c>
      <c r="E43" s="272" t="n">
        <f aca="false">SUM(D43/C43*100)</f>
        <v>81.7877325982081</v>
      </c>
      <c r="F43" s="272" t="n">
        <f aca="false">SUM(D43-C43)</f>
        <v>-190.2672</v>
      </c>
    </row>
    <row r="44" customFormat="false" ht="15" hidden="false" customHeight="true" outlineLevel="0" collapsed="false">
      <c r="A44" s="193" t="n">
        <v>2020300000</v>
      </c>
      <c r="B44" s="278" t="s">
        <v>220</v>
      </c>
      <c r="C44" s="291" t="n">
        <v>70.2274</v>
      </c>
      <c r="D44" s="389" t="n">
        <v>51.03733</v>
      </c>
      <c r="E44" s="272" t="n">
        <f aca="false">SUM(D44/C44*100)</f>
        <v>72.6743835027354</v>
      </c>
      <c r="F44" s="272" t="n">
        <f aca="false">SUM(D44-C44)</f>
        <v>-19.19007</v>
      </c>
    </row>
    <row r="45" customFormat="false" ht="17.25" hidden="false" customHeight="true" outlineLevel="0" collapsed="false">
      <c r="A45" s="193" t="n">
        <v>2020400000</v>
      </c>
      <c r="B45" s="278" t="s">
        <v>105</v>
      </c>
      <c r="C45" s="291"/>
      <c r="D45" s="292"/>
      <c r="E45" s="272" t="e">
        <f aca="false">SUM(D45/C45*100)</f>
        <v>#DIV/0!</v>
      </c>
      <c r="F45" s="272" t="n">
        <f aca="false">SUM(D45-C45)</f>
        <v>0</v>
      </c>
    </row>
    <row r="46" customFormat="false" ht="17.25" hidden="true" customHeight="true" outlineLevel="0" collapsed="false">
      <c r="A46" s="193" t="n">
        <v>2020900000</v>
      </c>
      <c r="B46" s="280" t="s">
        <v>323</v>
      </c>
      <c r="C46" s="291"/>
      <c r="D46" s="292"/>
      <c r="E46" s="272" t="e">
        <f aca="false">SUM(D46/C46*100)</f>
        <v>#DIV/0!</v>
      </c>
      <c r="F46" s="272" t="n">
        <f aca="false">SUM(D46-C46)</f>
        <v>0</v>
      </c>
    </row>
    <row r="47" customFormat="false" ht="17.25" hidden="true" customHeight="true" outlineLevel="0" collapsed="false">
      <c r="A47" s="193" t="n">
        <v>2080500010</v>
      </c>
      <c r="B47" s="280" t="s">
        <v>360</v>
      </c>
      <c r="C47" s="291"/>
      <c r="D47" s="292"/>
      <c r="E47" s="272"/>
      <c r="F47" s="272"/>
    </row>
    <row r="48" s="183" customFormat="true" ht="17.25" hidden="true" customHeight="true" outlineLevel="0" collapsed="false">
      <c r="A48" s="180" t="n">
        <v>3000000000</v>
      </c>
      <c r="B48" s="273" t="s">
        <v>223</v>
      </c>
      <c r="C48" s="294" t="n">
        <v>0</v>
      </c>
      <c r="D48" s="293" t="n">
        <v>0</v>
      </c>
      <c r="E48" s="267" t="e">
        <f aca="false">SUM(D48/C48*100)</f>
        <v>#DIV/0!</v>
      </c>
      <c r="F48" s="267" t="n">
        <f aca="false">SUM(D48-C48)</f>
        <v>0</v>
      </c>
    </row>
    <row r="49" s="183" customFormat="true" ht="17.25" hidden="false" customHeight="true" outlineLevel="0" collapsed="false">
      <c r="A49" s="180"/>
      <c r="B49" s="264" t="s">
        <v>224</v>
      </c>
      <c r="C49" s="397" t="n">
        <f aca="false">C39+C40</f>
        <v>3558.7374</v>
      </c>
      <c r="D49" s="296" t="n">
        <f aca="false">D39+D40</f>
        <v>2480.02704</v>
      </c>
      <c r="E49" s="267" t="n">
        <f aca="false">SUM(D49/C49*100)</f>
        <v>69.6883967892658</v>
      </c>
      <c r="F49" s="267" t="n">
        <f aca="false">SUM(D49-C49)</f>
        <v>-1078.71036</v>
      </c>
      <c r="G49" s="209"/>
    </row>
    <row r="50" s="183" customFormat="true" ht="23.25" hidden="false" customHeight="true" outlineLevel="0" collapsed="false">
      <c r="A50" s="180"/>
      <c r="B50" s="298" t="s">
        <v>324</v>
      </c>
      <c r="C50" s="378" t="n">
        <f aca="false">C49-C95</f>
        <v>-175.019999999999</v>
      </c>
      <c r="D50" s="378" t="n">
        <f aca="false">D49-D95</f>
        <v>-286.67752</v>
      </c>
      <c r="E50" s="300"/>
      <c r="F50" s="300"/>
    </row>
    <row r="51" customFormat="false" ht="15.75" hidden="false" customHeight="false" outlineLevel="0" collapsed="false">
      <c r="A51" s="217"/>
      <c r="B51" s="218"/>
      <c r="C51" s="402"/>
      <c r="D51" s="219"/>
      <c r="E51" s="302"/>
      <c r="F51" s="220"/>
    </row>
    <row r="52" customFormat="false" ht="32.25" hidden="false" customHeight="true" outlineLevel="0" collapsed="false">
      <c r="A52" s="221" t="s">
        <v>145</v>
      </c>
      <c r="B52" s="221" t="s">
        <v>226</v>
      </c>
      <c r="C52" s="379" t="s">
        <v>147</v>
      </c>
      <c r="D52" s="263" t="s">
        <v>7</v>
      </c>
      <c r="E52" s="178" t="s">
        <v>148</v>
      </c>
      <c r="F52" s="179" t="s">
        <v>149</v>
      </c>
    </row>
    <row r="53" customFormat="false" ht="15.75" hidden="false" customHeight="false" outlineLevel="0" collapsed="false">
      <c r="A53" s="223" t="n">
        <v>1</v>
      </c>
      <c r="B53" s="221" t="n">
        <v>2</v>
      </c>
      <c r="C53" s="225" t="n">
        <v>3</v>
      </c>
      <c r="D53" s="225" t="n">
        <v>4</v>
      </c>
      <c r="E53" s="225" t="n">
        <v>5</v>
      </c>
      <c r="F53" s="225" t="n">
        <v>6</v>
      </c>
    </row>
    <row r="54" s="183" customFormat="true" ht="15.75" hidden="false" customHeight="false" outlineLevel="0" collapsed="false">
      <c r="A54" s="226" t="s">
        <v>35</v>
      </c>
      <c r="B54" s="307" t="s">
        <v>228</v>
      </c>
      <c r="C54" s="309" t="n">
        <f aca="false">C55+C56+C57+C58+C59+C61+C60</f>
        <v>1005.143</v>
      </c>
      <c r="D54" s="369" t="n">
        <f aca="false">D55+D56+D57+D58+D59+D61+D60</f>
        <v>711.05769</v>
      </c>
      <c r="E54" s="310" t="n">
        <f aca="false">SUM(D54/C54*100)</f>
        <v>70.7419431861934</v>
      </c>
      <c r="F54" s="310" t="n">
        <f aca="false">SUM(D54-C54)</f>
        <v>-294.08531</v>
      </c>
    </row>
    <row r="55" s="183" customFormat="true" ht="15.75" hidden="true" customHeight="true" outlineLevel="0" collapsed="false">
      <c r="A55" s="229" t="s">
        <v>229</v>
      </c>
      <c r="B55" s="311" t="s">
        <v>230</v>
      </c>
      <c r="C55" s="312"/>
      <c r="D55" s="371"/>
      <c r="E55" s="313"/>
      <c r="F55" s="313"/>
    </row>
    <row r="56" customFormat="false" ht="15" hidden="false" customHeight="true" outlineLevel="0" collapsed="false">
      <c r="A56" s="229" t="s">
        <v>231</v>
      </c>
      <c r="B56" s="314" t="s">
        <v>232</v>
      </c>
      <c r="C56" s="312" t="n">
        <v>997.5</v>
      </c>
      <c r="D56" s="371" t="n">
        <v>708.41519</v>
      </c>
      <c r="E56" s="313" t="n">
        <f aca="false">SUM(D56/C56*100)</f>
        <v>71.0190666666667</v>
      </c>
      <c r="F56" s="313" t="n">
        <f aca="false">SUM(D56-C56)</f>
        <v>-289.08481</v>
      </c>
    </row>
    <row r="57" customFormat="false" ht="17.25" hidden="true" customHeight="true" outlineLevel="0" collapsed="false">
      <c r="A57" s="229" t="s">
        <v>233</v>
      </c>
      <c r="B57" s="314" t="s">
        <v>234</v>
      </c>
      <c r="C57" s="312"/>
      <c r="D57" s="371"/>
      <c r="E57" s="313"/>
      <c r="F57" s="313" t="n">
        <f aca="false">SUM(D57-C57)</f>
        <v>0</v>
      </c>
    </row>
    <row r="58" customFormat="false" ht="15.75" hidden="true" customHeight="true" outlineLevel="0" collapsed="false">
      <c r="A58" s="229" t="s">
        <v>235</v>
      </c>
      <c r="B58" s="314" t="s">
        <v>236</v>
      </c>
      <c r="C58" s="312"/>
      <c r="D58" s="371"/>
      <c r="E58" s="313" t="e">
        <f aca="false">SUM(D58/C58*100)</f>
        <v>#DIV/0!</v>
      </c>
      <c r="F58" s="313" t="n">
        <f aca="false">SUM(D58-C58)</f>
        <v>0</v>
      </c>
    </row>
    <row r="59" customFormat="false" ht="15" hidden="false" customHeight="true" outlineLevel="0" collapsed="false">
      <c r="A59" s="229" t="s">
        <v>237</v>
      </c>
      <c r="B59" s="314" t="s">
        <v>238</v>
      </c>
      <c r="C59" s="312" t="n">
        <v>0</v>
      </c>
      <c r="D59" s="371" t="n">
        <v>0</v>
      </c>
      <c r="E59" s="313" t="e">
        <f aca="false">SUM(D59/C59*100)</f>
        <v>#DIV/0!</v>
      </c>
      <c r="F59" s="313" t="n">
        <f aca="false">SUM(D59-C59)</f>
        <v>0</v>
      </c>
    </row>
    <row r="60" customFormat="false" ht="15" hidden="false" customHeight="true" outlineLevel="0" collapsed="false">
      <c r="A60" s="229" t="s">
        <v>239</v>
      </c>
      <c r="B60" s="314" t="s">
        <v>240</v>
      </c>
      <c r="C60" s="315" t="n">
        <v>5</v>
      </c>
      <c r="D60" s="405" t="n">
        <v>0</v>
      </c>
      <c r="E60" s="313" t="n">
        <f aca="false">SUM(D60/C60*100)</f>
        <v>0</v>
      </c>
      <c r="F60" s="313" t="n">
        <f aca="false">SUM(D60-C60)</f>
        <v>-5</v>
      </c>
    </row>
    <row r="61" customFormat="false" ht="19.5" hidden="false" customHeight="true" outlineLevel="0" collapsed="false">
      <c r="A61" s="229" t="s">
        <v>241</v>
      </c>
      <c r="B61" s="314" t="s">
        <v>242</v>
      </c>
      <c r="C61" s="312" t="n">
        <v>2.643</v>
      </c>
      <c r="D61" s="371" t="n">
        <v>2.6425</v>
      </c>
      <c r="E61" s="313" t="n">
        <f aca="false">SUM(D61/C61*100)</f>
        <v>99.9810821036701</v>
      </c>
      <c r="F61" s="313" t="n">
        <f aca="false">SUM(D61-C61)</f>
        <v>-0.000499999999999723</v>
      </c>
    </row>
    <row r="62" s="183" customFormat="true" ht="15.75" hidden="false" customHeight="false" outlineLevel="0" collapsed="false">
      <c r="A62" s="235" t="s">
        <v>37</v>
      </c>
      <c r="B62" s="316" t="s">
        <v>243</v>
      </c>
      <c r="C62" s="309" t="n">
        <f aca="false">C63</f>
        <v>69.895</v>
      </c>
      <c r="D62" s="373" t="n">
        <f aca="false">D63</f>
        <v>50.68697</v>
      </c>
      <c r="E62" s="310" t="n">
        <f aca="false">SUM(D62/C62*100)</f>
        <v>72.5187352457257</v>
      </c>
      <c r="F62" s="310" t="n">
        <f aca="false">SUM(D62-C62)</f>
        <v>-19.20803</v>
      </c>
    </row>
    <row r="63" customFormat="false" ht="15.75" hidden="false" customHeight="false" outlineLevel="0" collapsed="false">
      <c r="A63" s="237" t="s">
        <v>244</v>
      </c>
      <c r="B63" s="317" t="s">
        <v>245</v>
      </c>
      <c r="C63" s="312" t="n">
        <v>69.895</v>
      </c>
      <c r="D63" s="371" t="n">
        <v>50.68697</v>
      </c>
      <c r="E63" s="313" t="n">
        <f aca="false">SUM(D63/C63*100)</f>
        <v>72.5187352457257</v>
      </c>
      <c r="F63" s="313" t="n">
        <f aca="false">SUM(D63-C63)</f>
        <v>-19.20803</v>
      </c>
    </row>
    <row r="64" s="183" customFormat="true" ht="18.75" hidden="false" customHeight="true" outlineLevel="0" collapsed="false">
      <c r="A64" s="226" t="s">
        <v>39</v>
      </c>
      <c r="B64" s="307" t="s">
        <v>246</v>
      </c>
      <c r="C64" s="309" t="n">
        <f aca="false">C67+C68</f>
        <v>6.757</v>
      </c>
      <c r="D64" s="373" t="n">
        <f aca="false">D67+D68</f>
        <v>2.5</v>
      </c>
      <c r="E64" s="310" t="n">
        <f aca="false">SUM(D64/C64*100)</f>
        <v>36.9986680479503</v>
      </c>
      <c r="F64" s="310" t="n">
        <f aca="false">SUM(D64-C64)</f>
        <v>-4.257</v>
      </c>
    </row>
    <row r="65" customFormat="false" ht="1.5" hidden="true" customHeight="true" outlineLevel="0" collapsed="false">
      <c r="A65" s="229" t="s">
        <v>247</v>
      </c>
      <c r="B65" s="314" t="s">
        <v>248</v>
      </c>
      <c r="C65" s="312" t="n">
        <v>0</v>
      </c>
      <c r="D65" s="373" t="n">
        <v>0</v>
      </c>
      <c r="E65" s="310" t="e">
        <f aca="false">SUM(D65/C65*100)</f>
        <v>#DIV/0!</v>
      </c>
      <c r="F65" s="310" t="n">
        <f aca="false">SUM(D65-C65)</f>
        <v>0</v>
      </c>
    </row>
    <row r="66" customFormat="false" ht="20.25" hidden="true" customHeight="true" outlineLevel="0" collapsed="false">
      <c r="A66" s="239" t="s">
        <v>249</v>
      </c>
      <c r="B66" s="314" t="s">
        <v>326</v>
      </c>
      <c r="C66" s="312" t="n">
        <v>0</v>
      </c>
      <c r="D66" s="373" t="n">
        <v>0</v>
      </c>
      <c r="E66" s="310" t="e">
        <f aca="false">SUM(D66/C66*100)</f>
        <v>#DIV/0!</v>
      </c>
      <c r="F66" s="310" t="n">
        <f aca="false">SUM(D66-C66)</f>
        <v>0</v>
      </c>
    </row>
    <row r="67" customFormat="false" ht="17.25" hidden="false" customHeight="true" outlineLevel="0" collapsed="false">
      <c r="A67" s="240" t="s">
        <v>251</v>
      </c>
      <c r="B67" s="319" t="s">
        <v>252</v>
      </c>
      <c r="C67" s="372" t="n">
        <v>2</v>
      </c>
      <c r="D67" s="373" t="n">
        <v>0</v>
      </c>
      <c r="E67" s="310" t="n">
        <f aca="false">SUM(D67/C67*100)</f>
        <v>0</v>
      </c>
      <c r="F67" s="310" t="n">
        <f aca="false">SUM(D67-C67)</f>
        <v>-2</v>
      </c>
    </row>
    <row r="68" customFormat="false" ht="23.25" hidden="false" customHeight="true" outlineLevel="0" collapsed="false">
      <c r="A68" s="240" t="s">
        <v>253</v>
      </c>
      <c r="B68" s="319" t="s">
        <v>254</v>
      </c>
      <c r="C68" s="312" t="n">
        <v>4.757</v>
      </c>
      <c r="D68" s="371" t="n">
        <v>2.5</v>
      </c>
      <c r="E68" s="310" t="n">
        <f aca="false">SUM(D68/C68*100)</f>
        <v>52.5541307546773</v>
      </c>
      <c r="F68" s="310" t="n">
        <f aca="false">SUM(D68-C68)</f>
        <v>-2.257</v>
      </c>
    </row>
    <row r="69" s="183" customFormat="true" ht="17.25" hidden="false" customHeight="true" outlineLevel="0" collapsed="false">
      <c r="A69" s="226" t="s">
        <v>41</v>
      </c>
      <c r="B69" s="307" t="s">
        <v>255</v>
      </c>
      <c r="C69" s="320" t="n">
        <f aca="false">SUM(C70:C73)</f>
        <v>1747.65</v>
      </c>
      <c r="D69" s="406" t="n">
        <f aca="false">SUM(D70:D73)</f>
        <v>1344.97996</v>
      </c>
      <c r="E69" s="310" t="n">
        <f aca="false">SUM(D69/C69*100)</f>
        <v>76.9593431179012</v>
      </c>
      <c r="F69" s="310" t="n">
        <f aca="false">SUM(D69-C69)</f>
        <v>-402.67004</v>
      </c>
      <c r="I69" s="407"/>
    </row>
    <row r="70" customFormat="false" ht="15.75" hidden="false" customHeight="true" outlineLevel="0" collapsed="false">
      <c r="A70" s="229" t="s">
        <v>256</v>
      </c>
      <c r="B70" s="314" t="s">
        <v>257</v>
      </c>
      <c r="C70" s="321" t="n">
        <v>1.25</v>
      </c>
      <c r="D70" s="371" t="n">
        <v>0</v>
      </c>
      <c r="E70" s="313" t="n">
        <f aca="false">SUM(D70/C70*100)</f>
        <v>0</v>
      </c>
      <c r="F70" s="313" t="n">
        <f aca="false">SUM(D70-C70)</f>
        <v>-1.25</v>
      </c>
    </row>
    <row r="71" s="183" customFormat="true" ht="19.5" hidden="false" customHeight="true" outlineLevel="0" collapsed="false">
      <c r="A71" s="229" t="s">
        <v>327</v>
      </c>
      <c r="B71" s="314" t="s">
        <v>328</v>
      </c>
      <c r="C71" s="321" t="n">
        <v>50</v>
      </c>
      <c r="D71" s="371" t="n">
        <v>50</v>
      </c>
      <c r="E71" s="313" t="n">
        <f aca="false">SUM(D71/C71*100)</f>
        <v>100</v>
      </c>
      <c r="F71" s="313" t="n">
        <f aca="false">SUM(D71-C71)</f>
        <v>0</v>
      </c>
      <c r="G71" s="244"/>
    </row>
    <row r="72" customFormat="false" ht="15.75" hidden="false" customHeight="false" outlineLevel="0" collapsed="false">
      <c r="A72" s="229" t="s">
        <v>259</v>
      </c>
      <c r="B72" s="314" t="s">
        <v>260</v>
      </c>
      <c r="C72" s="321" t="n">
        <v>1486.4</v>
      </c>
      <c r="D72" s="371" t="n">
        <v>1294.97996</v>
      </c>
      <c r="E72" s="313" t="n">
        <f aca="false">SUM(D72/C72*100)</f>
        <v>87.121902583423</v>
      </c>
      <c r="F72" s="313" t="n">
        <f aca="false">SUM(D72-C72)</f>
        <v>-191.42004</v>
      </c>
    </row>
    <row r="73" customFormat="false" ht="15.75" hidden="false" customHeight="false" outlineLevel="0" collapsed="false">
      <c r="A73" s="229" t="s">
        <v>261</v>
      </c>
      <c r="B73" s="314" t="s">
        <v>262</v>
      </c>
      <c r="C73" s="321" t="n">
        <v>210</v>
      </c>
      <c r="D73" s="371" t="n">
        <v>0</v>
      </c>
      <c r="E73" s="313" t="n">
        <f aca="false">SUM(D73/C73*100)</f>
        <v>0</v>
      </c>
      <c r="F73" s="313" t="n">
        <f aca="false">SUM(D73-C73)</f>
        <v>-210</v>
      </c>
    </row>
    <row r="74" s="183" customFormat="true" ht="19.5" hidden="false" customHeight="true" outlineLevel="0" collapsed="false">
      <c r="A74" s="226" t="s">
        <v>43</v>
      </c>
      <c r="B74" s="307" t="s">
        <v>263</v>
      </c>
      <c r="C74" s="309" t="n">
        <f aca="false">SUM(C75:C77)</f>
        <v>214.2124</v>
      </c>
      <c r="D74" s="373" t="n">
        <f aca="false">SUM(D75:D77)</f>
        <v>146.00194</v>
      </c>
      <c r="E74" s="310" t="n">
        <f aca="false">SUM(D74/C74*100)</f>
        <v>68.1575576390536</v>
      </c>
      <c r="F74" s="310" t="n">
        <f aca="false">SUM(D74-C74)</f>
        <v>-68.21046</v>
      </c>
    </row>
    <row r="75" customFormat="false" ht="15" hidden="true" customHeight="true" outlineLevel="0" collapsed="false">
      <c r="A75" s="229" t="s">
        <v>264</v>
      </c>
      <c r="B75" s="322" t="s">
        <v>265</v>
      </c>
      <c r="C75" s="312"/>
      <c r="D75" s="371"/>
      <c r="E75" s="313" t="e">
        <f aca="false">SUM(D75/C75*100)</f>
        <v>#DIV/0!</v>
      </c>
      <c r="F75" s="313" t="n">
        <f aca="false">SUM(D75-C75)</f>
        <v>0</v>
      </c>
    </row>
    <row r="76" customFormat="false" ht="18" hidden="true" customHeight="true" outlineLevel="0" collapsed="false">
      <c r="A76" s="229" t="s">
        <v>266</v>
      </c>
      <c r="B76" s="322" t="s">
        <v>267</v>
      </c>
      <c r="C76" s="312"/>
      <c r="D76" s="371"/>
      <c r="E76" s="313" t="e">
        <f aca="false">SUM(D76/C76*100)</f>
        <v>#DIV/0!</v>
      </c>
      <c r="F76" s="313" t="n">
        <f aca="false">SUM(D76-C76)</f>
        <v>0</v>
      </c>
    </row>
    <row r="77" customFormat="false" ht="15.75" hidden="false" customHeight="false" outlineLevel="0" collapsed="false">
      <c r="A77" s="229" t="s">
        <v>268</v>
      </c>
      <c r="B77" s="314" t="s">
        <v>269</v>
      </c>
      <c r="C77" s="312" t="n">
        <v>214.2124</v>
      </c>
      <c r="D77" s="371" t="n">
        <v>146.00194</v>
      </c>
      <c r="E77" s="313" t="n">
        <f aca="false">SUM(D77/C77*100)</f>
        <v>68.1575576390536</v>
      </c>
      <c r="F77" s="313" t="n">
        <f aca="false">SUM(D77-C77)</f>
        <v>-68.21046</v>
      </c>
    </row>
    <row r="78" s="183" customFormat="true" ht="15.75" hidden="false" customHeight="false" outlineLevel="0" collapsed="false">
      <c r="A78" s="226" t="s">
        <v>49</v>
      </c>
      <c r="B78" s="307" t="s">
        <v>284</v>
      </c>
      <c r="C78" s="309" t="n">
        <f aca="false">C79</f>
        <v>688.1</v>
      </c>
      <c r="D78" s="373" t="n">
        <f aca="false">SUM(D79)</f>
        <v>511.478</v>
      </c>
      <c r="E78" s="310" t="n">
        <f aca="false">SUM(D78/C78*100)</f>
        <v>74.3319284987647</v>
      </c>
      <c r="F78" s="310" t="n">
        <f aca="false">SUM(D78-C78)</f>
        <v>-176.622</v>
      </c>
    </row>
    <row r="79" customFormat="false" ht="16.5" hidden="false" customHeight="true" outlineLevel="0" collapsed="false">
      <c r="A79" s="229" t="s">
        <v>285</v>
      </c>
      <c r="B79" s="314" t="s">
        <v>286</v>
      </c>
      <c r="C79" s="312" t="n">
        <v>688.1</v>
      </c>
      <c r="D79" s="371" t="n">
        <v>511.478</v>
      </c>
      <c r="E79" s="313" t="n">
        <f aca="false">SUM(D79/C79*100)</f>
        <v>74.3319284987647</v>
      </c>
      <c r="F79" s="313" t="n">
        <f aca="false">SUM(D79-C79)</f>
        <v>-176.622</v>
      </c>
      <c r="L79" s="408"/>
    </row>
    <row r="80" s="183" customFormat="true" ht="1.5" hidden="true" customHeight="true" outlineLevel="0" collapsed="false">
      <c r="A80" s="247" t="n">
        <v>1000</v>
      </c>
      <c r="B80" s="307" t="s">
        <v>289</v>
      </c>
      <c r="C80" s="309" t="n">
        <f aca="false">SUM(C81:C84)</f>
        <v>0</v>
      </c>
      <c r="D80" s="309" t="n">
        <f aca="false">SUM(D81:D84)</f>
        <v>0</v>
      </c>
      <c r="E80" s="310" t="e">
        <f aca="false">SUM(D80/C80*100)</f>
        <v>#DIV/0!</v>
      </c>
      <c r="F80" s="310" t="n">
        <f aca="false">SUM(D80-C80)</f>
        <v>0</v>
      </c>
    </row>
    <row r="81" customFormat="false" ht="15" hidden="true" customHeight="true" outlineLevel="0" collapsed="false">
      <c r="A81" s="248" t="n">
        <v>1001</v>
      </c>
      <c r="B81" s="323" t="s">
        <v>290</v>
      </c>
      <c r="C81" s="312"/>
      <c r="D81" s="312"/>
      <c r="E81" s="313" t="e">
        <f aca="false">SUM(D81/C81*100)</f>
        <v>#DIV/0!</v>
      </c>
      <c r="F81" s="313" t="n">
        <f aca="false">SUM(D81-C81)</f>
        <v>0</v>
      </c>
    </row>
    <row r="82" customFormat="false" ht="17.25" hidden="true" customHeight="true" outlineLevel="0" collapsed="false">
      <c r="A82" s="248" t="n">
        <v>1003</v>
      </c>
      <c r="B82" s="323" t="s">
        <v>291</v>
      </c>
      <c r="C82" s="312"/>
      <c r="D82" s="312"/>
      <c r="E82" s="313" t="e">
        <f aca="false">SUM(D82/C82*100)</f>
        <v>#DIV/0!</v>
      </c>
      <c r="F82" s="313" t="n">
        <f aca="false">SUM(D82-C82)</f>
        <v>0</v>
      </c>
    </row>
    <row r="83" customFormat="false" ht="17.25" hidden="true" customHeight="true" outlineLevel="0" collapsed="false">
      <c r="A83" s="248" t="n">
        <v>1004</v>
      </c>
      <c r="B83" s="323" t="s">
        <v>292</v>
      </c>
      <c r="C83" s="312"/>
      <c r="D83" s="324"/>
      <c r="E83" s="313" t="e">
        <f aca="false">SUM(D83/C83*100)</f>
        <v>#DIV/0!</v>
      </c>
      <c r="F83" s="313" t="n">
        <f aca="false">SUM(D83-C83)</f>
        <v>0</v>
      </c>
    </row>
    <row r="84" customFormat="false" ht="15" hidden="true" customHeight="true" outlineLevel="0" collapsed="false">
      <c r="A84" s="229" t="s">
        <v>293</v>
      </c>
      <c r="B84" s="314" t="s">
        <v>294</v>
      </c>
      <c r="C84" s="312" t="n">
        <v>0</v>
      </c>
      <c r="D84" s="312" t="n">
        <v>0</v>
      </c>
      <c r="E84" s="313"/>
      <c r="F84" s="313" t="n">
        <f aca="false">SUM(D84-C84)</f>
        <v>0</v>
      </c>
    </row>
    <row r="85" customFormat="false" ht="19.5" hidden="false" customHeight="true" outlineLevel="0" collapsed="false">
      <c r="A85" s="226" t="s">
        <v>53</v>
      </c>
      <c r="B85" s="307" t="s">
        <v>295</v>
      </c>
      <c r="C85" s="309" t="n">
        <f aca="false">C86+C87+C88+C89+C90</f>
        <v>2</v>
      </c>
      <c r="D85" s="309" t="n">
        <f aca="false">D86+D87+D88+D89+D90</f>
        <v>0</v>
      </c>
      <c r="E85" s="313" t="n">
        <f aca="false">SUM(D85/C85*100)</f>
        <v>0</v>
      </c>
      <c r="F85" s="300" t="n">
        <f aca="false">F86+F87+F88+F89+F90</f>
        <v>-2</v>
      </c>
    </row>
    <row r="86" customFormat="false" ht="14.25" hidden="false" customHeight="true" outlineLevel="0" collapsed="false">
      <c r="A86" s="229" t="s">
        <v>296</v>
      </c>
      <c r="B86" s="314" t="s">
        <v>297</v>
      </c>
      <c r="C86" s="312" t="n">
        <v>2</v>
      </c>
      <c r="D86" s="312"/>
      <c r="E86" s="313" t="n">
        <f aca="false">SUM(D86/C86*100)</f>
        <v>0</v>
      </c>
      <c r="F86" s="313" t="n">
        <f aca="false">SUM(D86-C86)</f>
        <v>-2</v>
      </c>
    </row>
    <row r="87" customFormat="false" ht="0.75" hidden="false" customHeight="true" outlineLevel="0" collapsed="false">
      <c r="A87" s="229" t="s">
        <v>298</v>
      </c>
      <c r="B87" s="314" t="s">
        <v>299</v>
      </c>
      <c r="C87" s="312"/>
      <c r="D87" s="312" t="n">
        <v>0</v>
      </c>
      <c r="E87" s="313" t="e">
        <f aca="false">SUM(D87/C87*100)</f>
        <v>#DIV/0!</v>
      </c>
      <c r="F87" s="313" t="n">
        <f aca="false">SUM(D87-C87)</f>
        <v>0</v>
      </c>
    </row>
    <row r="88" customFormat="false" ht="15.75" hidden="true" customHeight="true" outlineLevel="0" collapsed="false">
      <c r="A88" s="229" t="s">
        <v>300</v>
      </c>
      <c r="B88" s="314" t="s">
        <v>301</v>
      </c>
      <c r="C88" s="312"/>
      <c r="D88" s="312"/>
      <c r="E88" s="313" t="e">
        <f aca="false">SUM(D88/C88*100)</f>
        <v>#DIV/0!</v>
      </c>
      <c r="F88" s="313"/>
    </row>
    <row r="89" customFormat="false" ht="3" hidden="true" customHeight="true" outlineLevel="0" collapsed="false">
      <c r="A89" s="229" t="s">
        <v>302</v>
      </c>
      <c r="B89" s="314" t="s">
        <v>303</v>
      </c>
      <c r="C89" s="312"/>
      <c r="D89" s="312"/>
      <c r="E89" s="313" t="e">
        <f aca="false">SUM(D89/C89*100)</f>
        <v>#DIV/0!</v>
      </c>
      <c r="F89" s="313"/>
    </row>
    <row r="90" customFormat="false" ht="15" hidden="true" customHeight="true" outlineLevel="0" collapsed="false">
      <c r="A90" s="229" t="s">
        <v>304</v>
      </c>
      <c r="B90" s="314" t="s">
        <v>305</v>
      </c>
      <c r="C90" s="312"/>
      <c r="D90" s="312"/>
      <c r="E90" s="313" t="e">
        <f aca="false">SUM(D90/C90*100)</f>
        <v>#DIV/0!</v>
      </c>
      <c r="F90" s="313"/>
    </row>
    <row r="91" s="183" customFormat="true" ht="12" hidden="true" customHeight="true" outlineLevel="0" collapsed="false">
      <c r="A91" s="247" t="n">
        <v>1400</v>
      </c>
      <c r="B91" s="325" t="s">
        <v>312</v>
      </c>
      <c r="C91" s="320" t="n">
        <f aca="false">C92+C93+C94</f>
        <v>0</v>
      </c>
      <c r="D91" s="320" t="n">
        <f aca="false">SUM(D92:D94)</f>
        <v>0</v>
      </c>
      <c r="E91" s="310" t="e">
        <f aca="false">SUM(D91/C91*100)</f>
        <v>#DIV/0!</v>
      </c>
      <c r="F91" s="310" t="n">
        <f aca="false">SUM(D91-C91)</f>
        <v>0</v>
      </c>
    </row>
    <row r="92" customFormat="false" ht="15.75" hidden="true" customHeight="true" outlineLevel="0" collapsed="false">
      <c r="A92" s="248" t="n">
        <v>1401</v>
      </c>
      <c r="B92" s="323" t="s">
        <v>313</v>
      </c>
      <c r="C92" s="321"/>
      <c r="D92" s="312"/>
      <c r="E92" s="313" t="e">
        <f aca="false">SUM(D92/C92*100)</f>
        <v>#DIV/0!</v>
      </c>
      <c r="F92" s="313" t="n">
        <f aca="false">SUM(D92-C92)</f>
        <v>0</v>
      </c>
    </row>
    <row r="93" customFormat="false" ht="57.75" hidden="true" customHeight="true" outlineLevel="0" collapsed="false">
      <c r="A93" s="248" t="n">
        <v>1402</v>
      </c>
      <c r="B93" s="323" t="s">
        <v>314</v>
      </c>
      <c r="C93" s="383"/>
      <c r="D93" s="352"/>
      <c r="E93" s="313" t="e">
        <f aca="false">SUM(D93/C93*100)</f>
        <v>#DIV/0!</v>
      </c>
      <c r="F93" s="313" t="n">
        <f aca="false">SUM(D93-C93)</f>
        <v>0</v>
      </c>
    </row>
    <row r="94" customFormat="false" ht="23.25" hidden="true" customHeight="true" outlineLevel="0" collapsed="false">
      <c r="A94" s="248" t="n">
        <v>1403</v>
      </c>
      <c r="B94" s="323" t="s">
        <v>315</v>
      </c>
      <c r="C94" s="321"/>
      <c r="D94" s="312"/>
      <c r="E94" s="313" t="e">
        <f aca="false">SUM(D94/C94*100)</f>
        <v>#DIV/0!</v>
      </c>
      <c r="F94" s="313" t="n">
        <f aca="false">SUM(D94-C94)</f>
        <v>0</v>
      </c>
    </row>
    <row r="95" s="183" customFormat="true" ht="16.5" hidden="false" customHeight="true" outlineLevel="0" collapsed="false">
      <c r="A95" s="247"/>
      <c r="B95" s="326" t="s">
        <v>316</v>
      </c>
      <c r="C95" s="327" t="n">
        <f aca="false">C54+C62+C64+C69+C74+C78+C85</f>
        <v>3733.7574</v>
      </c>
      <c r="D95" s="369" t="n">
        <f aca="false">D54+D62+D69+D74+D78+D64+D85</f>
        <v>2766.70456</v>
      </c>
      <c r="E95" s="310" t="n">
        <f aca="false">SUM(D95/C95*100)</f>
        <v>74.0997409205001</v>
      </c>
      <c r="F95" s="310" t="n">
        <f aca="false">SUM(D95-C95)</f>
        <v>-967.05284</v>
      </c>
    </row>
    <row r="96" customFormat="false" ht="20.25" hidden="false" customHeight="true" outlineLevel="0" collapsed="false">
      <c r="C96" s="329"/>
      <c r="D96" s="330"/>
    </row>
    <row r="97" s="261" customFormat="true" ht="13.5" hidden="false" customHeight="true" outlineLevel="0" collapsed="false">
      <c r="A97" s="258" t="s">
        <v>60</v>
      </c>
      <c r="B97" s="258"/>
      <c r="C97" s="364"/>
      <c r="D97" s="357"/>
    </row>
    <row r="98" s="261" customFormat="true" ht="12.75" hidden="false" customHeight="false" outlineLevel="0" collapsed="false">
      <c r="A98" s="262" t="s">
        <v>317</v>
      </c>
      <c r="B98" s="262"/>
      <c r="C98" s="386" t="s">
        <v>318</v>
      </c>
      <c r="D98" s="386"/>
    </row>
    <row r="99" customFormat="false" ht="15.75" hidden="false" customHeight="false" outlineLevel="0" collapsed="false">
      <c r="C99" s="363"/>
    </row>
    <row r="101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85" activeCellId="0" sqref="C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8" width="14.7"/>
    <col collapsed="false" customWidth="true" hidden="false" outlineLevel="0" max="2" min="2" style="169" width="57.56"/>
    <col collapsed="false" customWidth="true" hidden="false" outlineLevel="0" max="3" min="3" style="172" width="16.13"/>
    <col collapsed="false" customWidth="true" hidden="false" outlineLevel="0" max="4" min="4" style="172" width="17.42"/>
    <col collapsed="false" customWidth="true" hidden="false" outlineLevel="0" max="5" min="5" style="172" width="10.41"/>
    <col collapsed="false" customWidth="true" hidden="false" outlineLevel="0" max="6" min="6" style="172" width="9.41"/>
    <col collapsed="false" customWidth="true" hidden="false" outlineLevel="0" max="7" min="7" style="173" width="15.41"/>
    <col collapsed="false" customWidth="false" hidden="false" outlineLevel="0" max="257" min="8" style="173" width="9.14"/>
  </cols>
  <sheetData>
    <row r="1" customFormat="false" ht="15.75" hidden="false" customHeight="true" outlineLevel="0" collapsed="false">
      <c r="A1" s="174" t="s">
        <v>367</v>
      </c>
      <c r="B1" s="174"/>
      <c r="C1" s="174"/>
      <c r="D1" s="174"/>
      <c r="E1" s="174"/>
      <c r="F1" s="174"/>
    </row>
    <row r="2" customFormat="false" ht="15.75" hidden="false" customHeight="true" outlineLevel="0" collapsed="false">
      <c r="A2" s="174"/>
      <c r="B2" s="174"/>
      <c r="C2" s="174"/>
      <c r="D2" s="174"/>
      <c r="E2" s="174"/>
      <c r="F2" s="174"/>
    </row>
    <row r="3" customFormat="false" ht="63" hidden="false" customHeight="false" outlineLevel="0" collapsed="false">
      <c r="A3" s="175" t="s">
        <v>145</v>
      </c>
      <c r="B3" s="175" t="s">
        <v>146</v>
      </c>
      <c r="C3" s="178" t="s">
        <v>147</v>
      </c>
      <c r="D3" s="263" t="s">
        <v>7</v>
      </c>
      <c r="E3" s="178" t="s">
        <v>148</v>
      </c>
      <c r="F3" s="179" t="s">
        <v>149</v>
      </c>
    </row>
    <row r="4" s="183" customFormat="true" ht="15.75" hidden="false" customHeight="false" outlineLevel="0" collapsed="false">
      <c r="A4" s="180"/>
      <c r="B4" s="264" t="s">
        <v>9</v>
      </c>
      <c r="C4" s="267" t="n">
        <f aca="false">C5+C12+C14+C17+C7</f>
        <v>2021.48</v>
      </c>
      <c r="D4" s="267" t="n">
        <f aca="false">D5+D12+D14+D17+D7</f>
        <v>870.45751</v>
      </c>
      <c r="E4" s="267" t="n">
        <f aca="false">SUM(D4/C4*100)</f>
        <v>43.0604067317015</v>
      </c>
      <c r="F4" s="267" t="n">
        <f aca="false">SUM(D4-C4)</f>
        <v>-1151.02249</v>
      </c>
    </row>
    <row r="5" s="183" customFormat="true" ht="15.75" hidden="false" customHeight="false" outlineLevel="0" collapsed="false">
      <c r="A5" s="184" t="n">
        <v>1010000000</v>
      </c>
      <c r="B5" s="268" t="s">
        <v>150</v>
      </c>
      <c r="C5" s="267" t="n">
        <f aca="false">C6</f>
        <v>125.27</v>
      </c>
      <c r="D5" s="267" t="n">
        <f aca="false">D6</f>
        <v>77.94348</v>
      </c>
      <c r="E5" s="267" t="n">
        <f aca="false">SUM(D5/C5*100)</f>
        <v>62.2203879620021</v>
      </c>
      <c r="F5" s="267" t="n">
        <f aca="false">SUM(D5-C5)</f>
        <v>-47.32652</v>
      </c>
    </row>
    <row r="6" customFormat="false" ht="15.75" hidden="false" customHeight="false" outlineLevel="0" collapsed="false">
      <c r="A6" s="185" t="n">
        <v>1010200001</v>
      </c>
      <c r="B6" s="269" t="s">
        <v>151</v>
      </c>
      <c r="C6" s="272" t="n">
        <v>125.27</v>
      </c>
      <c r="D6" s="334" t="n">
        <v>77.94348</v>
      </c>
      <c r="E6" s="272" t="n">
        <f aca="false">SUM(D6/C6*100)</f>
        <v>62.2203879620021</v>
      </c>
      <c r="F6" s="272" t="n">
        <f aca="false">SUM(D6-C6)</f>
        <v>-47.32652</v>
      </c>
    </row>
    <row r="7" customFormat="false" ht="31.5" hidden="false" customHeight="false" outlineLevel="0" collapsed="false">
      <c r="A7" s="180" t="n">
        <v>1030000000</v>
      </c>
      <c r="B7" s="273" t="s">
        <v>152</v>
      </c>
      <c r="C7" s="267" t="n">
        <f aca="false">C8+C10+C9</f>
        <v>456.21</v>
      </c>
      <c r="D7" s="267" t="n">
        <f aca="false">D8+D10+D9+D11</f>
        <v>360.07232</v>
      </c>
      <c r="E7" s="267" t="n">
        <f aca="false">SUM(D7/C7*100)</f>
        <v>78.9268801648364</v>
      </c>
      <c r="F7" s="267" t="n">
        <f aca="false">SUM(D7-C7)</f>
        <v>-96.13768</v>
      </c>
    </row>
    <row r="8" customFormat="false" ht="15.75" hidden="false" customHeight="false" outlineLevel="0" collapsed="false">
      <c r="A8" s="185" t="n">
        <v>1030223001</v>
      </c>
      <c r="B8" s="269" t="s">
        <v>153</v>
      </c>
      <c r="C8" s="272" t="n">
        <v>148.27</v>
      </c>
      <c r="D8" s="334" t="n">
        <v>145.59889</v>
      </c>
      <c r="E8" s="272" t="n">
        <f aca="false">SUM(D8/C8*100)</f>
        <v>98.1984824981453</v>
      </c>
      <c r="F8" s="272" t="n">
        <f aca="false">SUM(D8-C8)</f>
        <v>-2.67111</v>
      </c>
    </row>
    <row r="9" customFormat="false" ht="15.75" hidden="false" customHeight="false" outlineLevel="0" collapsed="false">
      <c r="A9" s="185" t="n">
        <v>1030224001</v>
      </c>
      <c r="B9" s="269" t="s">
        <v>154</v>
      </c>
      <c r="C9" s="272" t="n">
        <v>1.82</v>
      </c>
      <c r="D9" s="334" t="n">
        <v>1.54463</v>
      </c>
      <c r="E9" s="272" t="n">
        <f aca="false">SUM(D9/C9*100)</f>
        <v>84.8697802197802</v>
      </c>
      <c r="F9" s="272" t="n">
        <f aca="false">SUM(D9-C9)</f>
        <v>-0.27537</v>
      </c>
    </row>
    <row r="10" customFormat="false" ht="15.75" hidden="false" customHeight="false" outlineLevel="0" collapsed="false">
      <c r="A10" s="185" t="n">
        <v>1030225001</v>
      </c>
      <c r="B10" s="269" t="s">
        <v>155</v>
      </c>
      <c r="C10" s="272" t="n">
        <v>306.12</v>
      </c>
      <c r="D10" s="334" t="n">
        <v>243.05997</v>
      </c>
      <c r="E10" s="272" t="n">
        <f aca="false">SUM(D10/C10*100)</f>
        <v>79.4002254018032</v>
      </c>
      <c r="F10" s="272" t="n">
        <f aca="false">SUM(D10-C10)</f>
        <v>-63.06003</v>
      </c>
    </row>
    <row r="11" customFormat="false" ht="15.75" hidden="false" customHeight="false" outlineLevel="0" collapsed="false">
      <c r="A11" s="185" t="n">
        <v>1030226001</v>
      </c>
      <c r="B11" s="269" t="s">
        <v>156</v>
      </c>
      <c r="C11" s="272" t="n">
        <v>0</v>
      </c>
      <c r="D11" s="334" t="n">
        <v>-30.13117</v>
      </c>
      <c r="E11" s="272" t="e">
        <f aca="false">SUM(D11/C11*100)</f>
        <v>#DIV/0!</v>
      </c>
      <c r="F11" s="272" t="n">
        <f aca="false">SUM(D11-C11)</f>
        <v>-30.13117</v>
      </c>
    </row>
    <row r="12" s="183" customFormat="true" ht="15.75" hidden="false" customHeight="false" outlineLevel="0" collapsed="false">
      <c r="A12" s="184" t="n">
        <v>1050000000</v>
      </c>
      <c r="B12" s="268" t="s">
        <v>157</v>
      </c>
      <c r="C12" s="267" t="n">
        <f aca="false">SUM(C13:C13)</f>
        <v>15</v>
      </c>
      <c r="D12" s="267" t="n">
        <f aca="false">SUM(D13:D13)</f>
        <v>9.74188</v>
      </c>
      <c r="E12" s="267" t="n">
        <f aca="false">SUM(D12/C12*100)</f>
        <v>64.9458666666667</v>
      </c>
      <c r="F12" s="267" t="n">
        <f aca="false">SUM(D12-C12)</f>
        <v>-5.25812</v>
      </c>
    </row>
    <row r="13" customFormat="false" ht="15.75" hidden="false" customHeight="true" outlineLevel="0" collapsed="false">
      <c r="A13" s="185" t="n">
        <v>1050300000</v>
      </c>
      <c r="B13" s="274" t="s">
        <v>159</v>
      </c>
      <c r="C13" s="335" t="n">
        <v>15</v>
      </c>
      <c r="D13" s="334" t="n">
        <v>9.74188</v>
      </c>
      <c r="E13" s="272" t="n">
        <f aca="false">SUM(D13/C13*100)</f>
        <v>64.9458666666667</v>
      </c>
      <c r="F13" s="272" t="n">
        <f aca="false">SUM(D13-C13)</f>
        <v>-5.25812</v>
      </c>
    </row>
    <row r="14" s="183" customFormat="true" ht="15.75" hidden="false" customHeight="true" outlineLevel="0" collapsed="false">
      <c r="A14" s="184" t="n">
        <v>1060000000</v>
      </c>
      <c r="B14" s="268" t="s">
        <v>161</v>
      </c>
      <c r="C14" s="267" t="n">
        <f aca="false">C15+C16</f>
        <v>1410</v>
      </c>
      <c r="D14" s="267" t="n">
        <f aca="false">D15+D16</f>
        <v>413.97483</v>
      </c>
      <c r="E14" s="267" t="n">
        <f aca="false">SUM(D14/C14*100)</f>
        <v>29.3599170212766</v>
      </c>
      <c r="F14" s="267" t="n">
        <f aca="false">SUM(D14-C14)</f>
        <v>-996.02517</v>
      </c>
    </row>
    <row r="15" s="183" customFormat="true" ht="15.75" hidden="false" customHeight="true" outlineLevel="0" collapsed="false">
      <c r="A15" s="185" t="n">
        <v>1060100000</v>
      </c>
      <c r="B15" s="274" t="s">
        <v>162</v>
      </c>
      <c r="C15" s="272" t="n">
        <v>110</v>
      </c>
      <c r="D15" s="334" t="n">
        <v>21.5814</v>
      </c>
      <c r="E15" s="272" t="n">
        <f aca="false">SUM(D15/C15*100)</f>
        <v>19.6194545454545</v>
      </c>
      <c r="F15" s="272" t="n">
        <f aca="false">SUM(D15-C15)</f>
        <v>-88.4186</v>
      </c>
    </row>
    <row r="16" customFormat="false" ht="15.75" hidden="false" customHeight="true" outlineLevel="0" collapsed="false">
      <c r="A16" s="185" t="n">
        <v>1060600000</v>
      </c>
      <c r="B16" s="274" t="s">
        <v>165</v>
      </c>
      <c r="C16" s="272" t="n">
        <v>1300</v>
      </c>
      <c r="D16" s="334" t="n">
        <v>392.39343</v>
      </c>
      <c r="E16" s="272" t="n">
        <f aca="false">SUM(D16/C16*100)</f>
        <v>30.18411</v>
      </c>
      <c r="F16" s="272" t="n">
        <f aca="false">SUM(D16-C16)</f>
        <v>-907.60657</v>
      </c>
    </row>
    <row r="17" s="183" customFormat="true" ht="15.75" hidden="false" customHeight="false" outlineLevel="0" collapsed="false">
      <c r="A17" s="180" t="n">
        <v>1080000000</v>
      </c>
      <c r="B17" s="264" t="s">
        <v>168</v>
      </c>
      <c r="C17" s="267" t="n">
        <f aca="false">C18</f>
        <v>15</v>
      </c>
      <c r="D17" s="267" t="n">
        <f aca="false">D18</f>
        <v>8.725</v>
      </c>
      <c r="E17" s="267" t="n">
        <f aca="false">SUM(D17/C17*100)</f>
        <v>58.1666666666667</v>
      </c>
      <c r="F17" s="267" t="n">
        <f aca="false">SUM(D17-C17)</f>
        <v>-6.275</v>
      </c>
    </row>
    <row r="18" customFormat="false" ht="15.75" hidden="false" customHeight="false" outlineLevel="0" collapsed="false">
      <c r="A18" s="185" t="n">
        <v>1080400001</v>
      </c>
      <c r="B18" s="269" t="s">
        <v>170</v>
      </c>
      <c r="C18" s="272" t="n">
        <v>15</v>
      </c>
      <c r="D18" s="334" t="n">
        <v>8.725</v>
      </c>
      <c r="E18" s="272" t="n">
        <f aca="false">SUM(D18/C18*100)</f>
        <v>58.1666666666667</v>
      </c>
      <c r="F18" s="272" t="n">
        <f aca="false">SUM(D18-C18)</f>
        <v>-6.275</v>
      </c>
    </row>
    <row r="19" customFormat="false" ht="47.25" hidden="true" customHeight="true" outlineLevel="0" collapsed="false">
      <c r="A19" s="185" t="n">
        <v>1080714001</v>
      </c>
      <c r="B19" s="269" t="s">
        <v>330</v>
      </c>
      <c r="C19" s="272"/>
      <c r="D19" s="334"/>
      <c r="E19" s="272" t="e">
        <f aca="false">SUM(D19/C19*100)</f>
        <v>#DIV/0!</v>
      </c>
      <c r="F19" s="272" t="n">
        <f aca="false">SUM(D19-C19)</f>
        <v>0</v>
      </c>
    </row>
    <row r="20" s="192" customFormat="true" ht="29.25" hidden="true" customHeight="false" outlineLevel="0" collapsed="false">
      <c r="A20" s="184" t="n">
        <v>1090000000</v>
      </c>
      <c r="B20" s="276" t="s">
        <v>331</v>
      </c>
      <c r="C20" s="267" t="n">
        <f aca="false">C21+C22+C23+C24</f>
        <v>0</v>
      </c>
      <c r="D20" s="267" t="n">
        <f aca="false">D21+D22+D23+D24</f>
        <v>0</v>
      </c>
      <c r="E20" s="267" t="e">
        <f aca="false">SUM(D20/C20*100)</f>
        <v>#DIV/0!</v>
      </c>
      <c r="F20" s="267" t="n">
        <f aca="false">SUM(D20-C20)</f>
        <v>0</v>
      </c>
    </row>
    <row r="21" s="192" customFormat="true" ht="15.75" hidden="true" customHeight="false" outlineLevel="0" collapsed="false">
      <c r="A21" s="185" t="n">
        <v>1090100000</v>
      </c>
      <c r="B21" s="269" t="s">
        <v>173</v>
      </c>
      <c r="C21" s="267"/>
      <c r="D21" s="336"/>
      <c r="E21" s="272" t="e">
        <f aca="false">SUM(D21/C21*100)</f>
        <v>#DIV/0!</v>
      </c>
      <c r="F21" s="272" t="n">
        <f aca="false">SUM(D21-C21)</f>
        <v>0</v>
      </c>
    </row>
    <row r="22" s="192" customFormat="true" ht="15.75" hidden="true" customHeight="false" outlineLevel="0" collapsed="false">
      <c r="A22" s="185" t="n">
        <v>1090400000</v>
      </c>
      <c r="B22" s="269" t="s">
        <v>348</v>
      </c>
      <c r="C22" s="267"/>
      <c r="D22" s="336"/>
      <c r="E22" s="272" t="e">
        <f aca="false">SUM(D22/C22*100)</f>
        <v>#DIV/0!</v>
      </c>
      <c r="F22" s="272" t="n">
        <f aca="false">SUM(D22-C22)</f>
        <v>0</v>
      </c>
    </row>
    <row r="23" s="192" customFormat="true" ht="15.75" hidden="true" customHeight="false" outlineLevel="0" collapsed="false">
      <c r="A23" s="185" t="n">
        <v>1090600000</v>
      </c>
      <c r="B23" s="269" t="s">
        <v>175</v>
      </c>
      <c r="C23" s="267"/>
      <c r="D23" s="336"/>
      <c r="E23" s="272" t="e">
        <f aca="false">SUM(D23/C23*100)</f>
        <v>#DIV/0!</v>
      </c>
      <c r="F23" s="272" t="n">
        <f aca="false">SUM(D23-C23)</f>
        <v>0</v>
      </c>
    </row>
    <row r="24" s="192" customFormat="true" ht="15.75" hidden="true" customHeight="false" outlineLevel="0" collapsed="false">
      <c r="A24" s="185" t="n">
        <v>1090700000</v>
      </c>
      <c r="B24" s="269" t="s">
        <v>176</v>
      </c>
      <c r="C24" s="267"/>
      <c r="D24" s="336"/>
      <c r="E24" s="272" t="e">
        <f aca="false">SUM(D24/C24*100)</f>
        <v>#DIV/0!</v>
      </c>
      <c r="F24" s="272" t="n">
        <f aca="false">SUM(D24-C24)</f>
        <v>0</v>
      </c>
    </row>
    <row r="25" s="183" customFormat="true" ht="15" hidden="false" customHeight="true" outlineLevel="0" collapsed="false">
      <c r="A25" s="180"/>
      <c r="B25" s="264" t="s">
        <v>19</v>
      </c>
      <c r="C25" s="267" t="n">
        <f aca="false">C26+C29+C31+C34</f>
        <v>360</v>
      </c>
      <c r="D25" s="267" t="n">
        <f aca="false">D26+D29+D31+D34</f>
        <v>150.70153</v>
      </c>
      <c r="E25" s="267" t="n">
        <f aca="false">SUM(D25/C25*100)</f>
        <v>41.8615361111111</v>
      </c>
      <c r="F25" s="267" t="n">
        <f aca="false">SUM(D25-C25)</f>
        <v>-209.29847</v>
      </c>
    </row>
    <row r="26" s="183" customFormat="true" ht="30" hidden="false" customHeight="true" outlineLevel="0" collapsed="false">
      <c r="A26" s="184" t="n">
        <v>1110000000</v>
      </c>
      <c r="B26" s="276" t="s">
        <v>177</v>
      </c>
      <c r="C26" s="267" t="n">
        <f aca="false">C27+C28</f>
        <v>280</v>
      </c>
      <c r="D26" s="267" t="n">
        <f aca="false">D27+D28</f>
        <v>125.12875</v>
      </c>
      <c r="E26" s="267" t="n">
        <f aca="false">SUM(D26/C26*100)</f>
        <v>44.6888392857143</v>
      </c>
      <c r="F26" s="267" t="n">
        <f aca="false">SUM(D26-C26)</f>
        <v>-154.87125</v>
      </c>
    </row>
    <row r="27" customFormat="false" ht="15.75" hidden="false" customHeight="false" outlineLevel="0" collapsed="false">
      <c r="A27" s="193" t="n">
        <v>1110502001</v>
      </c>
      <c r="B27" s="278" t="s">
        <v>180</v>
      </c>
      <c r="C27" s="335" t="n">
        <v>250</v>
      </c>
      <c r="D27" s="334" t="n">
        <v>78.271</v>
      </c>
      <c r="E27" s="272" t="n">
        <f aca="false">SUM(D27/C27*100)</f>
        <v>31.3084</v>
      </c>
      <c r="F27" s="272" t="n">
        <f aca="false">SUM(D27-C27)</f>
        <v>-171.729</v>
      </c>
    </row>
    <row r="28" customFormat="false" ht="15.75" hidden="false" customHeight="false" outlineLevel="0" collapsed="false">
      <c r="A28" s="185" t="n">
        <v>1110503505</v>
      </c>
      <c r="B28" s="274" t="s">
        <v>181</v>
      </c>
      <c r="C28" s="335" t="n">
        <v>30</v>
      </c>
      <c r="D28" s="334" t="n">
        <v>46.85775</v>
      </c>
      <c r="E28" s="272" t="n">
        <f aca="false">SUM(D28/C28*100)</f>
        <v>156.1925</v>
      </c>
      <c r="F28" s="272" t="n">
        <f aca="false">SUM(D28-C28)</f>
        <v>16.85775</v>
      </c>
    </row>
    <row r="29" s="192" customFormat="true" ht="19.5" hidden="false" customHeight="true" outlineLevel="0" collapsed="false">
      <c r="A29" s="184" t="n">
        <v>1130000000</v>
      </c>
      <c r="B29" s="276" t="s">
        <v>187</v>
      </c>
      <c r="C29" s="267" t="n">
        <f aca="false">C30</f>
        <v>80</v>
      </c>
      <c r="D29" s="267" t="n">
        <f aca="false">D30</f>
        <v>25.57278</v>
      </c>
      <c r="E29" s="267" t="n">
        <f aca="false">SUM(D29/C29*100)</f>
        <v>31.965975</v>
      </c>
      <c r="F29" s="267" t="n">
        <f aca="false">SUM(D29-C29)</f>
        <v>-54.42722</v>
      </c>
    </row>
    <row r="30" customFormat="false" ht="15.75" hidden="false" customHeight="true" outlineLevel="0" collapsed="false">
      <c r="A30" s="185" t="n">
        <v>1130206005</v>
      </c>
      <c r="B30" s="269" t="s">
        <v>340</v>
      </c>
      <c r="C30" s="272" t="n">
        <v>80</v>
      </c>
      <c r="D30" s="334" t="n">
        <v>25.57278</v>
      </c>
      <c r="E30" s="272" t="n">
        <f aca="false">SUM(D30/C30*100)</f>
        <v>31.965975</v>
      </c>
      <c r="F30" s="272" t="n">
        <f aca="false">SUM(D30-C30)</f>
        <v>-54.42722</v>
      </c>
    </row>
    <row r="31" customFormat="false" ht="15.75" hidden="false" customHeight="true" outlineLevel="0" collapsed="false">
      <c r="A31" s="201" t="n">
        <v>1140000000</v>
      </c>
      <c r="B31" s="279" t="s">
        <v>190</v>
      </c>
      <c r="C31" s="267" t="n">
        <f aca="false">C32+C33</f>
        <v>0</v>
      </c>
      <c r="D31" s="267" t="n">
        <f aca="false">D32+D33</f>
        <v>0</v>
      </c>
      <c r="E31" s="267" t="e">
        <f aca="false">SUM(D31/C31*100)</f>
        <v>#DIV/0!</v>
      </c>
      <c r="F31" s="267" t="n">
        <f aca="false">SUM(D31-C31)</f>
        <v>0</v>
      </c>
    </row>
    <row r="32" customFormat="false" ht="15.75" hidden="true" customHeight="false" outlineLevel="0" collapsed="false">
      <c r="A32" s="193" t="n">
        <v>1140200000</v>
      </c>
      <c r="B32" s="280" t="s">
        <v>333</v>
      </c>
      <c r="C32" s="272"/>
      <c r="D32" s="334"/>
      <c r="E32" s="272" t="e">
        <f aca="false">SUM(D32/C32*100)</f>
        <v>#DIV/0!</v>
      </c>
      <c r="F32" s="272" t="n">
        <f aca="false">SUM(D32-C32)</f>
        <v>0</v>
      </c>
    </row>
    <row r="33" customFormat="false" ht="15" hidden="false" customHeight="true" outlineLevel="0" collapsed="false">
      <c r="A33" s="185" t="n">
        <v>1140600000</v>
      </c>
      <c r="B33" s="269" t="s">
        <v>192</v>
      </c>
      <c r="C33" s="272" t="n">
        <v>0</v>
      </c>
      <c r="D33" s="334" t="n">
        <v>0</v>
      </c>
      <c r="E33" s="272" t="e">
        <f aca="false">SUM(D33/C33*100)</f>
        <v>#DIV/0!</v>
      </c>
      <c r="F33" s="272" t="n">
        <f aca="false">SUM(D33-C33)</f>
        <v>0</v>
      </c>
    </row>
    <row r="34" customFormat="false" ht="15" hidden="false" customHeight="true" outlineLevel="0" collapsed="false">
      <c r="A34" s="180" t="n">
        <v>1170000000</v>
      </c>
      <c r="B34" s="273" t="s">
        <v>212</v>
      </c>
      <c r="C34" s="267" t="n">
        <f aca="false">C35+C36</f>
        <v>0</v>
      </c>
      <c r="D34" s="267" t="n">
        <f aca="false">D35+D36</f>
        <v>0</v>
      </c>
      <c r="E34" s="272" t="e">
        <f aca="false">SUM(D34/C34*100)</f>
        <v>#DIV/0!</v>
      </c>
      <c r="F34" s="267" t="n">
        <f aca="false">SUM(D34-C34)</f>
        <v>0</v>
      </c>
    </row>
    <row r="35" customFormat="false" ht="18" hidden="false" customHeight="true" outlineLevel="0" collapsed="false">
      <c r="A35" s="185" t="n">
        <v>1170105005</v>
      </c>
      <c r="B35" s="269" t="s">
        <v>213</v>
      </c>
      <c r="C35" s="272" t="n">
        <f aca="false">C36</f>
        <v>0</v>
      </c>
      <c r="D35" s="272" t="n">
        <v>0</v>
      </c>
      <c r="E35" s="272" t="e">
        <f aca="false">SUM(D35/C35*100)</f>
        <v>#DIV/0!</v>
      </c>
      <c r="F35" s="272" t="n">
        <f aca="false">SUM(D35-C35)</f>
        <v>0</v>
      </c>
    </row>
    <row r="36" customFormat="false" ht="15" hidden="false" customHeight="true" outlineLevel="0" collapsed="false">
      <c r="A36" s="185" t="n">
        <v>1170505005</v>
      </c>
      <c r="B36" s="274" t="s">
        <v>214</v>
      </c>
      <c r="C36" s="272" t="n">
        <v>0</v>
      </c>
      <c r="D36" s="334" t="n">
        <v>0</v>
      </c>
      <c r="E36" s="272" t="e">
        <f aca="false">SUM(D36/C36*100)</f>
        <v>#DIV/0!</v>
      </c>
      <c r="F36" s="272" t="n">
        <f aca="false">SUM(D36-C36)</f>
        <v>0</v>
      </c>
    </row>
    <row r="37" s="183" customFormat="true" ht="15" hidden="false" customHeight="true" outlineLevel="0" collapsed="false">
      <c r="A37" s="180" t="n">
        <v>1000000000</v>
      </c>
      <c r="B37" s="264" t="s">
        <v>28</v>
      </c>
      <c r="C37" s="338" t="n">
        <f aca="false">SUM(C4,C25)</f>
        <v>2381.48</v>
      </c>
      <c r="D37" s="367" t="n">
        <f aca="false">SUM(D4,D25)</f>
        <v>1021.15904</v>
      </c>
      <c r="E37" s="267" t="n">
        <f aca="false">SUM(D37/C37*100)</f>
        <v>42.8791776542318</v>
      </c>
      <c r="F37" s="267" t="n">
        <f aca="false">SUM(D37-C37)</f>
        <v>-1360.32096</v>
      </c>
    </row>
    <row r="38" s="183" customFormat="true" ht="15.75" hidden="false" customHeight="false" outlineLevel="0" collapsed="false">
      <c r="A38" s="180" t="n">
        <v>2000000000</v>
      </c>
      <c r="B38" s="264" t="s">
        <v>215</v>
      </c>
      <c r="C38" s="267" t="n">
        <f aca="false">C39+C41+C42+C43+C44+C45+C46</f>
        <v>6490.3524</v>
      </c>
      <c r="D38" s="267" t="n">
        <f aca="false">D39+D41+D42+D43+D44+D45+D46</f>
        <v>1250.09406</v>
      </c>
      <c r="E38" s="267" t="n">
        <f aca="false">SUM(D38/C38*100)</f>
        <v>19.2608040820711</v>
      </c>
      <c r="F38" s="267" t="n">
        <f aca="false">SUM(D38-C38)</f>
        <v>-5240.25834</v>
      </c>
      <c r="G38" s="284"/>
    </row>
    <row r="39" customFormat="false" ht="15" hidden="false" customHeight="true" outlineLevel="0" collapsed="false">
      <c r="A39" s="193" t="n">
        <v>2020100000</v>
      </c>
      <c r="B39" s="278" t="s">
        <v>216</v>
      </c>
      <c r="C39" s="395" t="n">
        <v>946.23</v>
      </c>
      <c r="D39" s="286" t="n">
        <v>749.46</v>
      </c>
      <c r="E39" s="272" t="n">
        <f aca="false">SUM(D39/C39*100)</f>
        <v>79.2048444881266</v>
      </c>
      <c r="F39" s="272" t="n">
        <f aca="false">SUM(D39-C39)</f>
        <v>-196.77</v>
      </c>
    </row>
    <row r="40" customFormat="false" ht="20.25" hidden="false" customHeight="true" outlineLevel="0" collapsed="false">
      <c r="A40" s="193" t="n">
        <v>2020100310</v>
      </c>
      <c r="B40" s="278" t="s">
        <v>218</v>
      </c>
      <c r="C40" s="291"/>
      <c r="D40" s="286" t="n">
        <v>0</v>
      </c>
      <c r="E40" s="272"/>
      <c r="F40" s="272"/>
    </row>
    <row r="41" customFormat="false" ht="15.75" hidden="false" customHeight="false" outlineLevel="0" collapsed="false">
      <c r="A41" s="193" t="n">
        <v>2020200000</v>
      </c>
      <c r="B41" s="278" t="s">
        <v>219</v>
      </c>
      <c r="C41" s="291" t="n">
        <v>5146.24</v>
      </c>
      <c r="D41" s="334" t="n">
        <v>122.072</v>
      </c>
      <c r="E41" s="272" t="n">
        <f aca="false">SUM(D41/C41*100)</f>
        <v>2.37206193259545</v>
      </c>
      <c r="F41" s="272" t="n">
        <f aca="false">SUM(D41-C41)</f>
        <v>-5024.168</v>
      </c>
    </row>
    <row r="42" customFormat="false" ht="15" hidden="false" customHeight="true" outlineLevel="0" collapsed="false">
      <c r="A42" s="193" t="n">
        <v>2020300000</v>
      </c>
      <c r="B42" s="278" t="s">
        <v>220</v>
      </c>
      <c r="C42" s="291" t="n">
        <v>70.2284</v>
      </c>
      <c r="D42" s="389" t="n">
        <v>51.03806</v>
      </c>
      <c r="E42" s="272" t="n">
        <f aca="false">SUM(D42/C42*100)</f>
        <v>72.6743881392713</v>
      </c>
      <c r="F42" s="272" t="n">
        <f aca="false">SUM(D42-C42)</f>
        <v>-19.19034</v>
      </c>
    </row>
    <row r="43" customFormat="false" ht="15.75" hidden="false" customHeight="true" outlineLevel="0" collapsed="false">
      <c r="A43" s="193" t="n">
        <v>2020400000</v>
      </c>
      <c r="B43" s="278" t="s">
        <v>105</v>
      </c>
      <c r="C43" s="291" t="n">
        <v>0</v>
      </c>
      <c r="D43" s="292" t="n">
        <v>0</v>
      </c>
      <c r="E43" s="272" t="e">
        <f aca="false">SUM(D43/C43*100)</f>
        <v>#DIV/0!</v>
      </c>
      <c r="F43" s="272" t="n">
        <f aca="false">SUM(D43-C43)</f>
        <v>0</v>
      </c>
    </row>
    <row r="44" customFormat="false" ht="0.75" hidden="true" customHeight="true" outlineLevel="0" collapsed="false">
      <c r="A44" s="193" t="n">
        <v>2020900000</v>
      </c>
      <c r="B44" s="280" t="s">
        <v>323</v>
      </c>
      <c r="C44" s="291"/>
      <c r="D44" s="292"/>
      <c r="E44" s="272" t="e">
        <f aca="false">SUM(D44/C44*100)</f>
        <v>#DIV/0!</v>
      </c>
      <c r="F44" s="272" t="n">
        <f aca="false">SUM(D44-C44)</f>
        <v>0</v>
      </c>
    </row>
    <row r="45" customFormat="false" ht="16.5" hidden="false" customHeight="true" outlineLevel="0" collapsed="false">
      <c r="A45" s="185" t="n">
        <v>2190500005</v>
      </c>
      <c r="B45" s="274" t="s">
        <v>222</v>
      </c>
      <c r="C45" s="293"/>
      <c r="D45" s="293"/>
      <c r="E45" s="267"/>
      <c r="F45" s="267" t="n">
        <f aca="false">SUM(D45-C45)</f>
        <v>0</v>
      </c>
    </row>
    <row r="46" customFormat="false" ht="15.75" hidden="false" customHeight="true" outlineLevel="0" collapsed="false">
      <c r="A46" s="185" t="n">
        <v>2070502010</v>
      </c>
      <c r="B46" s="274" t="s">
        <v>30</v>
      </c>
      <c r="C46" s="293" t="n">
        <v>327.654</v>
      </c>
      <c r="D46" s="293" t="n">
        <v>327.524</v>
      </c>
      <c r="E46" s="267"/>
      <c r="F46" s="267"/>
    </row>
    <row r="47" s="183" customFormat="true" ht="33.75" hidden="false" customHeight="true" outlineLevel="0" collapsed="false">
      <c r="A47" s="180" t="n">
        <v>3000000000</v>
      </c>
      <c r="B47" s="273" t="s">
        <v>223</v>
      </c>
      <c r="C47" s="294" t="n">
        <v>0</v>
      </c>
      <c r="D47" s="293" t="n">
        <v>0</v>
      </c>
      <c r="E47" s="267" t="e">
        <f aca="false">SUM(D47/C47*100)</f>
        <v>#DIV/0!</v>
      </c>
      <c r="F47" s="267" t="n">
        <f aca="false">SUM(D47-C47)</f>
        <v>0</v>
      </c>
    </row>
    <row r="48" s="183" customFormat="true" ht="19.5" hidden="false" customHeight="true" outlineLevel="0" collapsed="false">
      <c r="A48" s="180"/>
      <c r="B48" s="264" t="s">
        <v>224</v>
      </c>
      <c r="C48" s="397" t="n">
        <f aca="false">C37+C38</f>
        <v>8871.8324</v>
      </c>
      <c r="D48" s="296" t="n">
        <f aca="false">D37+D38</f>
        <v>2271.2531</v>
      </c>
      <c r="E48" s="267" t="n">
        <f aca="false">SUM(D48/C48*100)</f>
        <v>25.6007214473529</v>
      </c>
      <c r="F48" s="267" t="n">
        <f aca="false">SUM(D48-C48)</f>
        <v>-6600.5793</v>
      </c>
    </row>
    <row r="49" s="183" customFormat="true" ht="15.75" hidden="false" customHeight="false" outlineLevel="0" collapsed="false">
      <c r="A49" s="180"/>
      <c r="B49" s="298" t="s">
        <v>225</v>
      </c>
      <c r="C49" s="299" t="n">
        <f aca="false">C48-C94</f>
        <v>-900.354599999999</v>
      </c>
      <c r="D49" s="299" t="n">
        <f aca="false">D48-D94</f>
        <v>-335.83977</v>
      </c>
      <c r="E49" s="300"/>
      <c r="F49" s="300"/>
    </row>
    <row r="50" customFormat="false" ht="15.75" hidden="false" customHeight="false" outlineLevel="0" collapsed="false">
      <c r="A50" s="217"/>
      <c r="B50" s="218"/>
      <c r="C50" s="301"/>
      <c r="D50" s="301" t="s">
        <v>368</v>
      </c>
      <c r="E50" s="302"/>
      <c r="F50" s="303"/>
    </row>
    <row r="51" customFormat="false" ht="50.25" hidden="false" customHeight="true" outlineLevel="0" collapsed="false">
      <c r="A51" s="221" t="s">
        <v>145</v>
      </c>
      <c r="B51" s="221" t="s">
        <v>226</v>
      </c>
      <c r="C51" s="304" t="s">
        <v>147</v>
      </c>
      <c r="D51" s="305" t="s">
        <v>7</v>
      </c>
      <c r="E51" s="178" t="s">
        <v>148</v>
      </c>
      <c r="F51" s="179" t="s">
        <v>149</v>
      </c>
    </row>
    <row r="52" customFormat="false" ht="15.75" hidden="false" customHeight="false" outlineLevel="0" collapsed="false">
      <c r="A52" s="223" t="n">
        <v>1</v>
      </c>
      <c r="B52" s="221" t="n">
        <v>2</v>
      </c>
      <c r="C52" s="225" t="n">
        <v>3</v>
      </c>
      <c r="D52" s="225" t="n">
        <v>4</v>
      </c>
      <c r="E52" s="225" t="n">
        <v>5</v>
      </c>
      <c r="F52" s="225" t="n">
        <v>6</v>
      </c>
    </row>
    <row r="53" s="183" customFormat="true" ht="32.25" hidden="false" customHeight="true" outlineLevel="0" collapsed="false">
      <c r="A53" s="226" t="s">
        <v>35</v>
      </c>
      <c r="B53" s="307" t="s">
        <v>228</v>
      </c>
      <c r="C53" s="308" t="n">
        <f aca="false">C54+C55+C56+C57+C58+C60+C59</f>
        <v>1267.46</v>
      </c>
      <c r="D53" s="309" t="n">
        <f aca="false">D54+D55+D56+D57+D58+D60+D59</f>
        <v>875.96879</v>
      </c>
      <c r="E53" s="310" t="n">
        <f aca="false">SUM(D53/C53*100)</f>
        <v>69.1121447619649</v>
      </c>
      <c r="F53" s="310" t="n">
        <f aca="false">SUM(D53-C53)</f>
        <v>-391.49121</v>
      </c>
    </row>
    <row r="54" s="183" customFormat="true" ht="31.5" hidden="true" customHeight="false" outlineLevel="0" collapsed="false">
      <c r="A54" s="229" t="s">
        <v>229</v>
      </c>
      <c r="B54" s="311" t="s">
        <v>230</v>
      </c>
      <c r="C54" s="312"/>
      <c r="D54" s="312"/>
      <c r="E54" s="310" t="e">
        <f aca="false">SUM(D54/C54*100)</f>
        <v>#DIV/0!</v>
      </c>
      <c r="F54" s="313"/>
    </row>
    <row r="55" customFormat="false" ht="15.75" hidden="false" customHeight="false" outlineLevel="0" collapsed="false">
      <c r="A55" s="229" t="s">
        <v>231</v>
      </c>
      <c r="B55" s="314" t="s">
        <v>232</v>
      </c>
      <c r="C55" s="312" t="n">
        <v>1248.7</v>
      </c>
      <c r="D55" s="312" t="n">
        <v>864.30405</v>
      </c>
      <c r="E55" s="310" t="n">
        <f aca="false">SUM(D55/C55*100)</f>
        <v>69.2163089613198</v>
      </c>
      <c r="F55" s="313" t="n">
        <f aca="false">SUM(D55-C55)</f>
        <v>-384.39595</v>
      </c>
    </row>
    <row r="56" customFormat="false" ht="16.5" hidden="true" customHeight="true" outlineLevel="0" collapsed="false">
      <c r="A56" s="229" t="s">
        <v>233</v>
      </c>
      <c r="B56" s="314" t="s">
        <v>234</v>
      </c>
      <c r="C56" s="312"/>
      <c r="D56" s="312"/>
      <c r="E56" s="310" t="e">
        <f aca="false">SUM(D56/C56*100)</f>
        <v>#DIV/0!</v>
      </c>
      <c r="F56" s="313" t="n">
        <f aca="false">SUM(D56-C56)</f>
        <v>0</v>
      </c>
    </row>
    <row r="57" customFormat="false" ht="31.5" hidden="true" customHeight="true" outlineLevel="0" collapsed="false">
      <c r="A57" s="229" t="s">
        <v>235</v>
      </c>
      <c r="B57" s="314" t="s">
        <v>236</v>
      </c>
      <c r="C57" s="312"/>
      <c r="D57" s="312"/>
      <c r="E57" s="310" t="e">
        <f aca="false">SUM(D57/C57*100)</f>
        <v>#DIV/0!</v>
      </c>
      <c r="F57" s="313" t="n">
        <f aca="false">SUM(D57-C57)</f>
        <v>0</v>
      </c>
    </row>
    <row r="58" customFormat="false" ht="20.25" hidden="false" customHeight="true" outlineLevel="0" collapsed="false">
      <c r="A58" s="229" t="s">
        <v>237</v>
      </c>
      <c r="B58" s="314" t="s">
        <v>238</v>
      </c>
      <c r="C58" s="312" t="n">
        <v>0</v>
      </c>
      <c r="D58" s="312"/>
      <c r="E58" s="313" t="e">
        <f aca="false">SUM(D58/C58*100)</f>
        <v>#DIV/0!</v>
      </c>
      <c r="F58" s="313" t="n">
        <f aca="false">SUM(D58-C58)</f>
        <v>0</v>
      </c>
    </row>
    <row r="59" customFormat="false" ht="21.75" hidden="false" customHeight="true" outlineLevel="0" collapsed="false">
      <c r="A59" s="229" t="s">
        <v>239</v>
      </c>
      <c r="B59" s="314" t="s">
        <v>240</v>
      </c>
      <c r="C59" s="315" t="n">
        <v>5</v>
      </c>
      <c r="D59" s="315" t="n">
        <v>0</v>
      </c>
      <c r="E59" s="313" t="n">
        <f aca="false">SUM(D59/C59*100)</f>
        <v>0</v>
      </c>
      <c r="F59" s="313" t="n">
        <f aca="false">SUM(D59-C59)</f>
        <v>-5</v>
      </c>
    </row>
    <row r="60" customFormat="false" ht="19.5" hidden="false" customHeight="true" outlineLevel="0" collapsed="false">
      <c r="A60" s="229" t="s">
        <v>241</v>
      </c>
      <c r="B60" s="314" t="s">
        <v>242</v>
      </c>
      <c r="C60" s="312" t="n">
        <v>13.76</v>
      </c>
      <c r="D60" s="312" t="n">
        <v>11.66474</v>
      </c>
      <c r="E60" s="313" t="n">
        <f aca="false">SUM(D60/C60*100)</f>
        <v>84.7728197674419</v>
      </c>
      <c r="F60" s="313" t="n">
        <f aca="false">SUM(D60-C60)</f>
        <v>-2.09526</v>
      </c>
    </row>
    <row r="61" s="183" customFormat="true" ht="15.75" hidden="false" customHeight="false" outlineLevel="0" collapsed="false">
      <c r="A61" s="235" t="s">
        <v>37</v>
      </c>
      <c r="B61" s="316" t="s">
        <v>243</v>
      </c>
      <c r="C61" s="309" t="n">
        <f aca="false">C62</f>
        <v>69.896</v>
      </c>
      <c r="D61" s="309" t="n">
        <f aca="false">D62</f>
        <v>46.32005</v>
      </c>
      <c r="E61" s="310" t="n">
        <f aca="false">SUM(D61/C61*100)</f>
        <v>66.2699582236466</v>
      </c>
      <c r="F61" s="310" t="n">
        <f aca="false">SUM(D61-C61)</f>
        <v>-23.57595</v>
      </c>
    </row>
    <row r="62" customFormat="false" ht="15.75" hidden="false" customHeight="false" outlineLevel="0" collapsed="false">
      <c r="A62" s="237" t="s">
        <v>244</v>
      </c>
      <c r="B62" s="317" t="s">
        <v>245</v>
      </c>
      <c r="C62" s="312" t="n">
        <v>69.896</v>
      </c>
      <c r="D62" s="312" t="n">
        <v>46.32005</v>
      </c>
      <c r="E62" s="313" t="n">
        <f aca="false">SUM(D62/C62*100)</f>
        <v>66.2699582236466</v>
      </c>
      <c r="F62" s="313" t="n">
        <f aca="false">SUM(D62-C62)</f>
        <v>-23.57595</v>
      </c>
    </row>
    <row r="63" s="183" customFormat="true" ht="15.75" hidden="false" customHeight="true" outlineLevel="0" collapsed="false">
      <c r="A63" s="226" t="s">
        <v>39</v>
      </c>
      <c r="B63" s="307" t="s">
        <v>246</v>
      </c>
      <c r="C63" s="309" t="n">
        <f aca="false">C66+C67</f>
        <v>91.934</v>
      </c>
      <c r="D63" s="309" t="n">
        <f aca="false">D66+D67</f>
        <v>19.33245</v>
      </c>
      <c r="E63" s="310" t="n">
        <f aca="false">SUM(D63/C63*100)</f>
        <v>21.0286183566472</v>
      </c>
      <c r="F63" s="310" t="n">
        <f aca="false">SUM(D63-C63)</f>
        <v>-72.60155</v>
      </c>
    </row>
    <row r="64" customFormat="false" ht="15.75" hidden="true" customHeight="false" outlineLevel="0" collapsed="false">
      <c r="A64" s="229" t="s">
        <v>247</v>
      </c>
      <c r="B64" s="314" t="s">
        <v>248</v>
      </c>
      <c r="C64" s="312"/>
      <c r="D64" s="312"/>
      <c r="E64" s="310" t="e">
        <f aca="false">SUM(D64/C64*100)</f>
        <v>#DIV/0!</v>
      </c>
      <c r="F64" s="310" t="n">
        <f aca="false">SUM(D64-C64)</f>
        <v>0</v>
      </c>
    </row>
    <row r="65" customFormat="false" ht="15.75" hidden="true" customHeight="false" outlineLevel="0" collapsed="false">
      <c r="A65" s="239" t="s">
        <v>249</v>
      </c>
      <c r="B65" s="314" t="s">
        <v>326</v>
      </c>
      <c r="C65" s="312"/>
      <c r="D65" s="312"/>
      <c r="E65" s="310" t="e">
        <f aca="false">SUM(D65/C65*100)</f>
        <v>#DIV/0!</v>
      </c>
      <c r="F65" s="310" t="n">
        <f aca="false">SUM(D65-C65)</f>
        <v>0</v>
      </c>
    </row>
    <row r="66" customFormat="false" ht="15" hidden="false" customHeight="true" outlineLevel="0" collapsed="false">
      <c r="A66" s="240" t="s">
        <v>251</v>
      </c>
      <c r="B66" s="319" t="s">
        <v>252</v>
      </c>
      <c r="C66" s="312" t="n">
        <v>2</v>
      </c>
      <c r="D66" s="312" t="n">
        <v>0</v>
      </c>
      <c r="E66" s="310" t="n">
        <f aca="false">SUM(D66/C66*100)</f>
        <v>0</v>
      </c>
      <c r="F66" s="310" t="n">
        <f aca="false">SUM(D66-C66)</f>
        <v>-2</v>
      </c>
    </row>
    <row r="67" customFormat="false" ht="15.75" hidden="false" customHeight="false" outlineLevel="0" collapsed="false">
      <c r="A67" s="240" t="s">
        <v>253</v>
      </c>
      <c r="B67" s="319" t="s">
        <v>254</v>
      </c>
      <c r="C67" s="312" t="n">
        <v>89.934</v>
      </c>
      <c r="D67" s="312" t="n">
        <v>19.33245</v>
      </c>
      <c r="E67" s="310" t="n">
        <f aca="false">SUM(D67/C67*100)</f>
        <v>21.4962639268797</v>
      </c>
      <c r="F67" s="310" t="n">
        <f aca="false">SUM(D67-C67)</f>
        <v>-70.60155</v>
      </c>
    </row>
    <row r="68" s="183" customFormat="true" ht="17.25" hidden="false" customHeight="true" outlineLevel="0" collapsed="false">
      <c r="A68" s="226" t="s">
        <v>41</v>
      </c>
      <c r="B68" s="307" t="s">
        <v>255</v>
      </c>
      <c r="C68" s="320" t="n">
        <f aca="false">SUM(C69:C72)</f>
        <v>5381.877</v>
      </c>
      <c r="D68" s="320" t="n">
        <f aca="false">SUM(D69:D72)</f>
        <v>763.45093</v>
      </c>
      <c r="E68" s="310" t="n">
        <f aca="false">SUM(D68/C68*100)</f>
        <v>14.1855885966922</v>
      </c>
      <c r="F68" s="310" t="n">
        <f aca="false">SUM(D68-C68)</f>
        <v>-4618.42607</v>
      </c>
    </row>
    <row r="69" customFormat="false" ht="14.25" hidden="false" customHeight="true" outlineLevel="0" collapsed="false">
      <c r="A69" s="229" t="s">
        <v>256</v>
      </c>
      <c r="B69" s="314" t="s">
        <v>257</v>
      </c>
      <c r="C69" s="321" t="n">
        <v>1.25</v>
      </c>
      <c r="D69" s="312" t="n">
        <v>0</v>
      </c>
      <c r="E69" s="313" t="n">
        <f aca="false">SUM(D69/C69*100)</f>
        <v>0</v>
      </c>
      <c r="F69" s="313" t="n">
        <f aca="false">SUM(D69-C69)</f>
        <v>-1.25</v>
      </c>
    </row>
    <row r="70" s="183" customFormat="true" ht="20.25" hidden="false" customHeight="true" outlineLevel="0" collapsed="false">
      <c r="A70" s="229" t="s">
        <v>327</v>
      </c>
      <c r="B70" s="314" t="s">
        <v>328</v>
      </c>
      <c r="C70" s="321" t="n">
        <v>294.4</v>
      </c>
      <c r="D70" s="312" t="n">
        <v>146.37144</v>
      </c>
      <c r="E70" s="313" t="n">
        <f aca="false">SUM(D70/C70*100)</f>
        <v>49.7185597826087</v>
      </c>
      <c r="F70" s="313" t="n">
        <f aca="false">SUM(D70-C70)</f>
        <v>-148.02856</v>
      </c>
      <c r="G70" s="244"/>
    </row>
    <row r="71" customFormat="false" ht="15.75" hidden="false" customHeight="false" outlineLevel="0" collapsed="false">
      <c r="A71" s="229" t="s">
        <v>259</v>
      </c>
      <c r="B71" s="314" t="s">
        <v>260</v>
      </c>
      <c r="C71" s="321" t="n">
        <v>4900.708</v>
      </c>
      <c r="D71" s="312" t="n">
        <v>527.07949</v>
      </c>
      <c r="E71" s="313" t="n">
        <f aca="false">SUM(D71/C71*100)</f>
        <v>10.7551702733564</v>
      </c>
      <c r="F71" s="313" t="n">
        <f aca="false">SUM(D71-C71)</f>
        <v>-4373.62851</v>
      </c>
    </row>
    <row r="72" customFormat="false" ht="15.75" hidden="false" customHeight="false" outlineLevel="0" collapsed="false">
      <c r="A72" s="229" t="s">
        <v>261</v>
      </c>
      <c r="B72" s="314" t="s">
        <v>262</v>
      </c>
      <c r="C72" s="321" t="n">
        <v>185.519</v>
      </c>
      <c r="D72" s="312" t="n">
        <v>90</v>
      </c>
      <c r="E72" s="313" t="n">
        <f aca="false">SUM(D72/C72*100)</f>
        <v>48.5125512750716</v>
      </c>
      <c r="F72" s="313" t="n">
        <f aca="false">SUM(D72-C72)</f>
        <v>-95.519</v>
      </c>
    </row>
    <row r="73" s="183" customFormat="true" ht="14.25" hidden="false" customHeight="true" outlineLevel="0" collapsed="false">
      <c r="A73" s="226" t="s">
        <v>43</v>
      </c>
      <c r="B73" s="307" t="s">
        <v>263</v>
      </c>
      <c r="C73" s="309" t="n">
        <f aca="false">SUM(C74:C76)</f>
        <v>416.066</v>
      </c>
      <c r="D73" s="309" t="n">
        <f aca="false">SUM(D74:D76)</f>
        <v>285.70765</v>
      </c>
      <c r="E73" s="310" t="n">
        <f aca="false">SUM(D73/C73*100)</f>
        <v>68.6688289838631</v>
      </c>
      <c r="F73" s="310" t="n">
        <f aca="false">SUM(D73-C73)</f>
        <v>-130.35835</v>
      </c>
    </row>
    <row r="74" customFormat="false" ht="15.75" hidden="false" customHeight="true" outlineLevel="0" collapsed="false">
      <c r="A74" s="229" t="s">
        <v>264</v>
      </c>
      <c r="B74" s="322" t="s">
        <v>265</v>
      </c>
      <c r="C74" s="312" t="n">
        <v>2.2</v>
      </c>
      <c r="D74" s="312" t="n">
        <v>2.136</v>
      </c>
      <c r="E74" s="313" t="n">
        <f aca="false">SUM(D74/C74*100)</f>
        <v>97.0909090909091</v>
      </c>
      <c r="F74" s="313" t="n">
        <f aca="false">SUM(D74-C74)</f>
        <v>-0.0640000000000001</v>
      </c>
    </row>
    <row r="75" customFormat="false" ht="17.25" hidden="false" customHeight="true" outlineLevel="0" collapsed="false">
      <c r="A75" s="229" t="s">
        <v>266</v>
      </c>
      <c r="B75" s="322" t="s">
        <v>267</v>
      </c>
      <c r="C75" s="312"/>
      <c r="D75" s="312" t="n">
        <v>0</v>
      </c>
      <c r="E75" s="313" t="e">
        <f aca="false">SUM(D75/C75*100)</f>
        <v>#DIV/0!</v>
      </c>
      <c r="F75" s="313" t="n">
        <f aca="false">SUM(D75-C75)</f>
        <v>0</v>
      </c>
    </row>
    <row r="76" customFormat="false" ht="15.75" hidden="false" customHeight="false" outlineLevel="0" collapsed="false">
      <c r="A76" s="229" t="s">
        <v>268</v>
      </c>
      <c r="B76" s="314" t="s">
        <v>269</v>
      </c>
      <c r="C76" s="312" t="n">
        <v>413.866</v>
      </c>
      <c r="D76" s="312" t="n">
        <v>283.57165</v>
      </c>
      <c r="E76" s="313" t="n">
        <f aca="false">SUM(D76/C76*100)</f>
        <v>68.5177448739447</v>
      </c>
      <c r="F76" s="313" t="n">
        <f aca="false">SUM(D76-C76)</f>
        <v>-130.29435</v>
      </c>
    </row>
    <row r="77" s="183" customFormat="true" ht="15.75" hidden="false" customHeight="false" outlineLevel="0" collapsed="false">
      <c r="A77" s="226" t="s">
        <v>49</v>
      </c>
      <c r="B77" s="307" t="s">
        <v>284</v>
      </c>
      <c r="C77" s="309" t="n">
        <f aca="false">C78</f>
        <v>881.4</v>
      </c>
      <c r="D77" s="309" t="n">
        <f aca="false">SUM(D78)</f>
        <v>593.814</v>
      </c>
      <c r="E77" s="310" t="n">
        <f aca="false">SUM(D77/C77*100)</f>
        <v>67.3716814159292</v>
      </c>
      <c r="F77" s="310" t="n">
        <f aca="false">SUM(D77-C77)</f>
        <v>-287.586</v>
      </c>
    </row>
    <row r="78" customFormat="false" ht="16.5" hidden="false" customHeight="true" outlineLevel="0" collapsed="false">
      <c r="A78" s="229" t="s">
        <v>285</v>
      </c>
      <c r="B78" s="314" t="s">
        <v>286</v>
      </c>
      <c r="C78" s="312" t="n">
        <v>881.4</v>
      </c>
      <c r="D78" s="312" t="n">
        <v>593.814</v>
      </c>
      <c r="E78" s="313" t="n">
        <f aca="false">SUM(D78/C78*100)</f>
        <v>67.3716814159292</v>
      </c>
      <c r="F78" s="313" t="n">
        <f aca="false">SUM(D78-C78)</f>
        <v>-287.586</v>
      </c>
    </row>
    <row r="79" s="183" customFormat="true" ht="1.5" hidden="true" customHeight="true" outlineLevel="0" collapsed="false">
      <c r="A79" s="247" t="n">
        <v>1000</v>
      </c>
      <c r="B79" s="307" t="s">
        <v>289</v>
      </c>
      <c r="C79" s="309" t="n">
        <f aca="false">SUM(C80:C83)</f>
        <v>0</v>
      </c>
      <c r="D79" s="309" t="n">
        <f aca="false">SUM(D80:D83)</f>
        <v>0</v>
      </c>
      <c r="E79" s="310" t="e">
        <f aca="false">SUM(D79/C79*100)</f>
        <v>#DIV/0!</v>
      </c>
      <c r="F79" s="310" t="n">
        <f aca="false">SUM(D79-C79)</f>
        <v>0</v>
      </c>
    </row>
    <row r="80" customFormat="false" ht="1.5" hidden="true" customHeight="true" outlineLevel="0" collapsed="false">
      <c r="A80" s="248" t="n">
        <v>1001</v>
      </c>
      <c r="B80" s="323" t="s">
        <v>290</v>
      </c>
      <c r="C80" s="312"/>
      <c r="D80" s="312"/>
      <c r="E80" s="313" t="e">
        <f aca="false">SUM(D80/C80*100)</f>
        <v>#DIV/0!</v>
      </c>
      <c r="F80" s="313" t="n">
        <f aca="false">SUM(D80-C80)</f>
        <v>0</v>
      </c>
    </row>
    <row r="81" customFormat="false" ht="22.5" hidden="true" customHeight="true" outlineLevel="0" collapsed="false">
      <c r="A81" s="248" t="n">
        <v>1003</v>
      </c>
      <c r="B81" s="323" t="s">
        <v>291</v>
      </c>
      <c r="C81" s="312" t="n">
        <v>0</v>
      </c>
      <c r="D81" s="312" t="n">
        <v>0</v>
      </c>
      <c r="E81" s="313" t="e">
        <f aca="false">SUM(D81/C81*100)</f>
        <v>#DIV/0!</v>
      </c>
      <c r="F81" s="313" t="n">
        <f aca="false">SUM(D81-C81)</f>
        <v>0</v>
      </c>
    </row>
    <row r="82" customFormat="false" ht="0.75" hidden="true" customHeight="true" outlineLevel="0" collapsed="false">
      <c r="A82" s="248" t="n">
        <v>1004</v>
      </c>
      <c r="B82" s="323" t="s">
        <v>292</v>
      </c>
      <c r="C82" s="312"/>
      <c r="D82" s="324"/>
      <c r="E82" s="313" t="e">
        <f aca="false">SUM(D82/C82*100)</f>
        <v>#DIV/0!</v>
      </c>
      <c r="F82" s="313" t="n">
        <f aca="false">SUM(D82-C82)</f>
        <v>0</v>
      </c>
    </row>
    <row r="83" customFormat="false" ht="30.75" hidden="true" customHeight="true" outlineLevel="0" collapsed="false">
      <c r="A83" s="229" t="s">
        <v>293</v>
      </c>
      <c r="B83" s="314" t="s">
        <v>294</v>
      </c>
      <c r="C83" s="312" t="n">
        <v>0</v>
      </c>
      <c r="D83" s="312" t="n">
        <v>0</v>
      </c>
      <c r="E83" s="313"/>
      <c r="F83" s="313" t="n">
        <f aca="false">SUM(D83-C83)</f>
        <v>0</v>
      </c>
    </row>
    <row r="84" customFormat="false" ht="15.75" hidden="false" customHeight="false" outlineLevel="0" collapsed="false">
      <c r="A84" s="226" t="s">
        <v>53</v>
      </c>
      <c r="B84" s="307" t="s">
        <v>295</v>
      </c>
      <c r="C84" s="309" t="n">
        <f aca="false">C85+C86+C87+C88+C89</f>
        <v>1663.554</v>
      </c>
      <c r="D84" s="309" t="n">
        <f aca="false">D85+D86+D87+D88+D89</f>
        <v>22.499</v>
      </c>
      <c r="E84" s="313" t="n">
        <f aca="false">SUM(D84/C84*100)</f>
        <v>1.35246586524994</v>
      </c>
      <c r="F84" s="300" t="n">
        <f aca="false">F85+F86+F87+F88+F89</f>
        <v>-1641.055</v>
      </c>
    </row>
    <row r="85" customFormat="false" ht="15" hidden="false" customHeight="true" outlineLevel="0" collapsed="false">
      <c r="A85" s="229" t="s">
        <v>296</v>
      </c>
      <c r="B85" s="314" t="s">
        <v>297</v>
      </c>
      <c r="C85" s="312" t="n">
        <v>1663.554</v>
      </c>
      <c r="D85" s="312" t="n">
        <v>22.499</v>
      </c>
      <c r="E85" s="313" t="n">
        <f aca="false">SUM(D85/C85*100)</f>
        <v>1.35246586524994</v>
      </c>
      <c r="F85" s="313" t="n">
        <f aca="false">SUM(D85-C85)</f>
        <v>-1641.055</v>
      </c>
    </row>
    <row r="86" customFormat="false" ht="15.75" hidden="true" customHeight="true" outlineLevel="0" collapsed="false">
      <c r="A86" s="229" t="s">
        <v>298</v>
      </c>
      <c r="B86" s="314" t="s">
        <v>299</v>
      </c>
      <c r="C86" s="312"/>
      <c r="D86" s="312"/>
      <c r="E86" s="313" t="e">
        <f aca="false">SUM(D86/C86*100)</f>
        <v>#DIV/0!</v>
      </c>
      <c r="F86" s="313" t="n">
        <f aca="false">SUM(D86-C86)</f>
        <v>0</v>
      </c>
    </row>
    <row r="87" customFormat="false" ht="15.75" hidden="true" customHeight="true" outlineLevel="0" collapsed="false">
      <c r="A87" s="229" t="s">
        <v>300</v>
      </c>
      <c r="B87" s="314" t="s">
        <v>301</v>
      </c>
      <c r="C87" s="312"/>
      <c r="D87" s="312"/>
      <c r="E87" s="313" t="e">
        <f aca="false">SUM(D87/C87*100)</f>
        <v>#DIV/0!</v>
      </c>
      <c r="F87" s="313"/>
    </row>
    <row r="88" customFormat="false" ht="15.75" hidden="true" customHeight="true" outlineLevel="0" collapsed="false">
      <c r="A88" s="229" t="s">
        <v>302</v>
      </c>
      <c r="B88" s="314" t="s">
        <v>303</v>
      </c>
      <c r="C88" s="312"/>
      <c r="D88" s="312"/>
      <c r="E88" s="313" t="e">
        <f aca="false">SUM(D88/C88*100)</f>
        <v>#DIV/0!</v>
      </c>
      <c r="F88" s="313"/>
    </row>
    <row r="89" customFormat="false" ht="15.75" hidden="true" customHeight="true" outlineLevel="0" collapsed="false">
      <c r="A89" s="229" t="s">
        <v>304</v>
      </c>
      <c r="B89" s="314" t="s">
        <v>305</v>
      </c>
      <c r="C89" s="312"/>
      <c r="D89" s="312"/>
      <c r="E89" s="313" t="e">
        <f aca="false">SUM(D89/C89*100)</f>
        <v>#DIV/0!</v>
      </c>
      <c r="F89" s="313"/>
    </row>
    <row r="90" s="183" customFormat="true" ht="15.75" hidden="true" customHeight="true" outlineLevel="0" collapsed="false">
      <c r="A90" s="247" t="n">
        <v>1400</v>
      </c>
      <c r="B90" s="325" t="s">
        <v>312</v>
      </c>
      <c r="C90" s="320" t="n">
        <f aca="false">C91+C92+C93</f>
        <v>0</v>
      </c>
      <c r="D90" s="320" t="n">
        <f aca="false">SUM(D91:D93)</f>
        <v>0</v>
      </c>
      <c r="E90" s="310" t="e">
        <f aca="false">SUM(D90/C90*100)</f>
        <v>#DIV/0!</v>
      </c>
      <c r="F90" s="310" t="n">
        <f aca="false">SUM(D90-C90)</f>
        <v>0</v>
      </c>
    </row>
    <row r="91" customFormat="false" ht="15.75" hidden="true" customHeight="true" outlineLevel="0" collapsed="false">
      <c r="A91" s="248" t="n">
        <v>1401</v>
      </c>
      <c r="B91" s="323" t="s">
        <v>313</v>
      </c>
      <c r="C91" s="321"/>
      <c r="D91" s="312"/>
      <c r="E91" s="313" t="e">
        <f aca="false">SUM(D91/C91*100)</f>
        <v>#DIV/0!</v>
      </c>
      <c r="F91" s="313" t="n">
        <f aca="false">SUM(D91-C91)</f>
        <v>0</v>
      </c>
    </row>
    <row r="92" customFormat="false" ht="15.75" hidden="true" customHeight="true" outlineLevel="0" collapsed="false">
      <c r="A92" s="248" t="n">
        <v>1402</v>
      </c>
      <c r="B92" s="323" t="s">
        <v>314</v>
      </c>
      <c r="C92" s="321"/>
      <c r="D92" s="312"/>
      <c r="E92" s="313" t="e">
        <f aca="false">SUM(D92/C92*100)</f>
        <v>#DIV/0!</v>
      </c>
      <c r="F92" s="313" t="n">
        <f aca="false">SUM(D92-C92)</f>
        <v>0</v>
      </c>
    </row>
    <row r="93" customFormat="false" ht="15.75" hidden="true" customHeight="true" outlineLevel="0" collapsed="false">
      <c r="A93" s="248" t="n">
        <v>1403</v>
      </c>
      <c r="B93" s="323" t="s">
        <v>315</v>
      </c>
      <c r="C93" s="321" t="n">
        <v>0</v>
      </c>
      <c r="D93" s="312" t="n">
        <v>0</v>
      </c>
      <c r="E93" s="313" t="e">
        <f aca="false">SUM(D93/C93*100)</f>
        <v>#DIV/0!</v>
      </c>
      <c r="F93" s="313" t="n">
        <f aca="false">SUM(D93-C93)</f>
        <v>0</v>
      </c>
    </row>
    <row r="94" s="183" customFormat="true" ht="15.75" hidden="false" customHeight="true" outlineLevel="0" collapsed="false">
      <c r="A94" s="247"/>
      <c r="B94" s="326" t="s">
        <v>316</v>
      </c>
      <c r="C94" s="369" t="n">
        <f aca="false">C53+C61+C68+C73+C77+C79+C84+C63+C90</f>
        <v>9772.187</v>
      </c>
      <c r="D94" s="369" t="n">
        <f aca="false">D53+D61+D68+D73+D77+D79+D84+D63+D90</f>
        <v>2607.09287</v>
      </c>
      <c r="E94" s="310" t="n">
        <f aca="false">SUM(D94/C94*100)</f>
        <v>26.6787042654833</v>
      </c>
      <c r="F94" s="310" t="n">
        <f aca="false">SUM(D94-C94)</f>
        <v>-7165.09413</v>
      </c>
    </row>
    <row r="95" customFormat="false" ht="15.75" hidden="false" customHeight="false" outlineLevel="0" collapsed="false">
      <c r="C95" s="329"/>
      <c r="D95" s="330"/>
    </row>
    <row r="96" s="261" customFormat="true" ht="16.5" hidden="false" customHeight="true" outlineLevel="0" collapsed="false">
      <c r="A96" s="258" t="s">
        <v>60</v>
      </c>
      <c r="B96" s="258"/>
      <c r="C96" s="331"/>
      <c r="D96" s="331"/>
    </row>
    <row r="97" s="261" customFormat="true" ht="20.25" hidden="false" customHeight="true" outlineLevel="0" collapsed="false">
      <c r="A97" s="262" t="s">
        <v>317</v>
      </c>
      <c r="B97" s="262"/>
      <c r="C97" s="261" t="s">
        <v>318</v>
      </c>
    </row>
    <row r="98" customFormat="false" ht="13.5" hidden="false" customHeight="true" outlineLevel="0" collapsed="false">
      <c r="C98" s="363"/>
    </row>
    <row r="100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pageBreakPreview" topLeftCell="A14" colorId="64" zoomScale="70" zoomScaleNormal="100" zoomScalePageLayoutView="70" workbookViewId="0">
      <selection pane="topLeft" activeCell="D51" activeCellId="0" sqref="D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8" width="14.7"/>
    <col collapsed="false" customWidth="true" hidden="false" outlineLevel="0" max="2" min="2" style="169" width="57.56"/>
    <col collapsed="false" customWidth="true" hidden="false" outlineLevel="0" max="3" min="3" style="172" width="17.42"/>
    <col collapsed="false" customWidth="true" hidden="false" outlineLevel="0" max="4" min="4" style="172" width="15.28"/>
    <col collapsed="false" customWidth="true" hidden="false" outlineLevel="0" max="5" min="5" style="172" width="10.71"/>
    <col collapsed="false" customWidth="true" hidden="false" outlineLevel="0" max="6" min="6" style="172" width="8.99"/>
    <col collapsed="false" customWidth="true" hidden="false" outlineLevel="0" max="7" min="7" style="173" width="15.41"/>
    <col collapsed="false" customWidth="false" hidden="false" outlineLevel="0" max="257" min="8" style="173" width="9.14"/>
  </cols>
  <sheetData>
    <row r="1" customFormat="false" ht="15.75" hidden="false" customHeight="true" outlineLevel="0" collapsed="false">
      <c r="A1" s="174" t="s">
        <v>369</v>
      </c>
      <c r="B1" s="174"/>
      <c r="C1" s="174"/>
      <c r="D1" s="174"/>
      <c r="E1" s="174"/>
      <c r="F1" s="174"/>
    </row>
    <row r="2" customFormat="false" ht="15.75" hidden="false" customHeight="true" outlineLevel="0" collapsed="false">
      <c r="A2" s="174"/>
      <c r="B2" s="174"/>
      <c r="C2" s="174"/>
      <c r="D2" s="174"/>
      <c r="E2" s="174"/>
      <c r="F2" s="174"/>
    </row>
    <row r="3" customFormat="false" ht="63" hidden="false" customHeight="false" outlineLevel="0" collapsed="false">
      <c r="A3" s="175" t="s">
        <v>145</v>
      </c>
      <c r="B3" s="175" t="s">
        <v>146</v>
      </c>
      <c r="C3" s="178" t="s">
        <v>147</v>
      </c>
      <c r="D3" s="263" t="s">
        <v>7</v>
      </c>
      <c r="E3" s="178" t="s">
        <v>148</v>
      </c>
      <c r="F3" s="179" t="s">
        <v>149</v>
      </c>
    </row>
    <row r="4" s="183" customFormat="true" ht="15.75" hidden="false" customHeight="false" outlineLevel="0" collapsed="false">
      <c r="A4" s="180"/>
      <c r="B4" s="264" t="s">
        <v>9</v>
      </c>
      <c r="C4" s="267" t="n">
        <f aca="false">C5+C12+C14+C17+C7</f>
        <v>1248.97</v>
      </c>
      <c r="D4" s="267" t="n">
        <f aca="false">D5+D12+D14+D17+D7</f>
        <v>757.46047</v>
      </c>
      <c r="E4" s="267" t="n">
        <f aca="false">SUM(D4/C4*100)</f>
        <v>60.6468105719112</v>
      </c>
      <c r="F4" s="267" t="n">
        <f aca="false">SUM(D4-C4)</f>
        <v>-491.50953</v>
      </c>
    </row>
    <row r="5" s="183" customFormat="true" ht="15.75" hidden="false" customHeight="false" outlineLevel="0" collapsed="false">
      <c r="A5" s="184" t="n">
        <v>1010000000</v>
      </c>
      <c r="B5" s="268" t="s">
        <v>150</v>
      </c>
      <c r="C5" s="267" t="n">
        <f aca="false">C6</f>
        <v>81.12</v>
      </c>
      <c r="D5" s="267" t="n">
        <f aca="false">D6</f>
        <v>75.45228</v>
      </c>
      <c r="E5" s="267" t="n">
        <f aca="false">SUM(D5/C5*100)</f>
        <v>93.0131656804734</v>
      </c>
      <c r="F5" s="267" t="n">
        <f aca="false">SUM(D5-C5)</f>
        <v>-5.66772</v>
      </c>
    </row>
    <row r="6" customFormat="false" ht="15.75" hidden="false" customHeight="false" outlineLevel="0" collapsed="false">
      <c r="A6" s="185" t="n">
        <v>1010200001</v>
      </c>
      <c r="B6" s="269" t="s">
        <v>151</v>
      </c>
      <c r="C6" s="272" t="n">
        <v>81.12</v>
      </c>
      <c r="D6" s="334" t="n">
        <v>75.45228</v>
      </c>
      <c r="E6" s="272" t="n">
        <f aca="false">SUM(D6/C6*100)</f>
        <v>93.0131656804734</v>
      </c>
      <c r="F6" s="272" t="n">
        <f aca="false">SUM(D6-C6)</f>
        <v>-5.66772</v>
      </c>
    </row>
    <row r="7" customFormat="false" ht="31.5" hidden="false" customHeight="false" outlineLevel="0" collapsed="false">
      <c r="A7" s="180" t="n">
        <v>1030000000</v>
      </c>
      <c r="B7" s="273" t="s">
        <v>152</v>
      </c>
      <c r="C7" s="267" t="n">
        <f aca="false">C8+C10+C9</f>
        <v>612.85</v>
      </c>
      <c r="D7" s="267" t="n">
        <f aca="false">D8+D10+D9+D11</f>
        <v>483.70228</v>
      </c>
      <c r="E7" s="267" t="n">
        <f aca="false">SUM(D7/C7*100)</f>
        <v>78.9266998449865</v>
      </c>
      <c r="F7" s="267" t="n">
        <f aca="false">SUM(D7-C7)</f>
        <v>-129.14772</v>
      </c>
    </row>
    <row r="8" customFormat="false" ht="15.75" hidden="false" customHeight="false" outlineLevel="0" collapsed="false">
      <c r="A8" s="185" t="n">
        <v>1030223001</v>
      </c>
      <c r="B8" s="269" t="s">
        <v>153</v>
      </c>
      <c r="C8" s="272" t="n">
        <v>199.18</v>
      </c>
      <c r="D8" s="334" t="n">
        <v>195.58994</v>
      </c>
      <c r="E8" s="272" t="n">
        <f aca="false">SUM(D8/C8*100)</f>
        <v>98.1975800783211</v>
      </c>
      <c r="F8" s="272" t="n">
        <f aca="false">SUM(D8-C8)</f>
        <v>-3.59005999999999</v>
      </c>
    </row>
    <row r="9" customFormat="false" ht="15.75" hidden="false" customHeight="false" outlineLevel="0" collapsed="false">
      <c r="A9" s="185" t="n">
        <v>1030224001</v>
      </c>
      <c r="B9" s="269" t="s">
        <v>154</v>
      </c>
      <c r="C9" s="272" t="n">
        <v>2.45</v>
      </c>
      <c r="D9" s="334" t="n">
        <v>2.07496</v>
      </c>
      <c r="E9" s="272" t="n">
        <f aca="false">SUM(D9/C9*100)</f>
        <v>84.6922448979592</v>
      </c>
      <c r="F9" s="272" t="n">
        <f aca="false">SUM(D9-C9)</f>
        <v>-0.37504</v>
      </c>
    </row>
    <row r="10" customFormat="false" ht="15.75" hidden="false" customHeight="false" outlineLevel="0" collapsed="false">
      <c r="A10" s="185" t="n">
        <v>1030225001</v>
      </c>
      <c r="B10" s="269" t="s">
        <v>155</v>
      </c>
      <c r="C10" s="272" t="n">
        <v>411.22</v>
      </c>
      <c r="D10" s="334" t="n">
        <v>326.51402</v>
      </c>
      <c r="E10" s="272" t="n">
        <f aca="false">SUM(D10/C10*100)</f>
        <v>79.401298574972</v>
      </c>
      <c r="F10" s="272" t="n">
        <f aca="false">SUM(D10-C10)</f>
        <v>-84.70598</v>
      </c>
    </row>
    <row r="11" customFormat="false" ht="15.75" hidden="false" customHeight="false" outlineLevel="0" collapsed="false">
      <c r="A11" s="185" t="n">
        <v>1030226001</v>
      </c>
      <c r="B11" s="269" t="s">
        <v>156</v>
      </c>
      <c r="C11" s="272" t="n">
        <v>0</v>
      </c>
      <c r="D11" s="334" t="n">
        <v>-40.47664</v>
      </c>
      <c r="E11" s="272" t="e">
        <f aca="false">SUM(D11/C11*100)</f>
        <v>#DIV/0!</v>
      </c>
      <c r="F11" s="272" t="n">
        <f aca="false">SUM(D11-C11)</f>
        <v>-40.47664</v>
      </c>
    </row>
    <row r="12" s="183" customFormat="true" ht="15.75" hidden="false" customHeight="false" outlineLevel="0" collapsed="false">
      <c r="A12" s="184" t="n">
        <v>1050000000</v>
      </c>
      <c r="B12" s="268" t="s">
        <v>157</v>
      </c>
      <c r="C12" s="267" t="n">
        <f aca="false">SUM(C13:C13)</f>
        <v>30</v>
      </c>
      <c r="D12" s="267" t="n">
        <f aca="false">SUM(D13:D13)</f>
        <v>12.96</v>
      </c>
      <c r="E12" s="267" t="n">
        <f aca="false">SUM(D12/C12*100)</f>
        <v>43.2</v>
      </c>
      <c r="F12" s="267" t="n">
        <f aca="false">SUM(D12-C12)</f>
        <v>-17.04</v>
      </c>
    </row>
    <row r="13" customFormat="false" ht="15.75" hidden="false" customHeight="true" outlineLevel="0" collapsed="false">
      <c r="A13" s="185" t="n">
        <v>1050300000</v>
      </c>
      <c r="B13" s="274" t="s">
        <v>159</v>
      </c>
      <c r="C13" s="335" t="n">
        <v>30</v>
      </c>
      <c r="D13" s="334" t="n">
        <v>12.96</v>
      </c>
      <c r="E13" s="272" t="n">
        <f aca="false">SUM(D13/C13*100)</f>
        <v>43.2</v>
      </c>
      <c r="F13" s="272" t="n">
        <f aca="false">SUM(D13-C13)</f>
        <v>-17.04</v>
      </c>
    </row>
    <row r="14" s="183" customFormat="true" ht="15.75" hidden="false" customHeight="true" outlineLevel="0" collapsed="false">
      <c r="A14" s="184" t="n">
        <v>1060000000</v>
      </c>
      <c r="B14" s="268" t="s">
        <v>161</v>
      </c>
      <c r="C14" s="267" t="n">
        <f aca="false">C15+C16</f>
        <v>515</v>
      </c>
      <c r="D14" s="267" t="n">
        <f aca="false">D15+D16</f>
        <v>181.82091</v>
      </c>
      <c r="E14" s="267" t="n">
        <f aca="false">SUM(D14/C14*100)</f>
        <v>35.3050310679612</v>
      </c>
      <c r="F14" s="267" t="n">
        <f aca="false">SUM(D14-C14)</f>
        <v>-333.17909</v>
      </c>
    </row>
    <row r="15" s="183" customFormat="true" ht="15.75" hidden="false" customHeight="true" outlineLevel="0" collapsed="false">
      <c r="A15" s="185" t="n">
        <v>1060100000</v>
      </c>
      <c r="B15" s="274" t="s">
        <v>162</v>
      </c>
      <c r="C15" s="272" t="n">
        <v>95</v>
      </c>
      <c r="D15" s="334" t="n">
        <v>34.20732</v>
      </c>
      <c r="E15" s="272" t="n">
        <f aca="false">SUM(D15/C15*100)</f>
        <v>36.0077052631579</v>
      </c>
      <c r="F15" s="272" t="n">
        <f aca="false">SUM(D15-C15)</f>
        <v>-60.79268</v>
      </c>
    </row>
    <row r="16" customFormat="false" ht="15.75" hidden="false" customHeight="true" outlineLevel="0" collapsed="false">
      <c r="A16" s="185" t="n">
        <v>1060600000</v>
      </c>
      <c r="B16" s="274" t="s">
        <v>165</v>
      </c>
      <c r="C16" s="272" t="n">
        <v>420</v>
      </c>
      <c r="D16" s="334" t="n">
        <v>147.61359</v>
      </c>
      <c r="E16" s="272" t="n">
        <f aca="false">SUM(D16/C16*100)</f>
        <v>35.1460928571429</v>
      </c>
      <c r="F16" s="272" t="n">
        <f aca="false">SUM(D16-C16)</f>
        <v>-272.38641</v>
      </c>
    </row>
    <row r="17" s="183" customFormat="true" ht="15.75" hidden="false" customHeight="false" outlineLevel="0" collapsed="false">
      <c r="A17" s="180" t="n">
        <v>1080000000</v>
      </c>
      <c r="B17" s="264" t="s">
        <v>168</v>
      </c>
      <c r="C17" s="267" t="n">
        <f aca="false">C18</f>
        <v>10</v>
      </c>
      <c r="D17" s="267" t="n">
        <f aca="false">D18</f>
        <v>3.525</v>
      </c>
      <c r="E17" s="267" t="n">
        <f aca="false">SUM(D17/C17*100)</f>
        <v>35.25</v>
      </c>
      <c r="F17" s="267" t="n">
        <f aca="false">SUM(D17-C17)</f>
        <v>-6.475</v>
      </c>
    </row>
    <row r="18" customFormat="false" ht="27" hidden="false" customHeight="true" outlineLevel="0" collapsed="false">
      <c r="A18" s="185" t="n">
        <v>1080400001</v>
      </c>
      <c r="B18" s="269" t="s">
        <v>370</v>
      </c>
      <c r="C18" s="272" t="n">
        <v>10</v>
      </c>
      <c r="D18" s="334" t="n">
        <v>3.525</v>
      </c>
      <c r="E18" s="272" t="n">
        <f aca="false">SUM(D18/C18*100)</f>
        <v>35.25</v>
      </c>
      <c r="F18" s="272" t="n">
        <f aca="false">SUM(D18-C18)</f>
        <v>-6.475</v>
      </c>
    </row>
    <row r="19" customFormat="false" ht="15" hidden="false" customHeight="true" outlineLevel="0" collapsed="false">
      <c r="A19" s="185" t="n">
        <v>1080714001</v>
      </c>
      <c r="B19" s="269" t="s">
        <v>330</v>
      </c>
      <c r="C19" s="272"/>
      <c r="D19" s="334"/>
      <c r="E19" s="272" t="e">
        <f aca="false">SUM(D19/C19*100)</f>
        <v>#DIV/0!</v>
      </c>
      <c r="F19" s="272" t="n">
        <f aca="false">SUM(D19-C19)</f>
        <v>0</v>
      </c>
    </row>
    <row r="20" s="192" customFormat="true" ht="1.5" hidden="false" customHeight="true" outlineLevel="0" collapsed="false">
      <c r="A20" s="184" t="n">
        <v>1090000000</v>
      </c>
      <c r="B20" s="276" t="s">
        <v>331</v>
      </c>
      <c r="C20" s="267" t="n">
        <f aca="false">C21+C22+C23+C24</f>
        <v>0</v>
      </c>
      <c r="D20" s="267" t="n">
        <f aca="false">D21+D22+D23+D24</f>
        <v>0</v>
      </c>
      <c r="E20" s="267" t="e">
        <f aca="false">SUM(D20/C20*100)</f>
        <v>#DIV/0!</v>
      </c>
      <c r="F20" s="267" t="n">
        <f aca="false">SUM(D20-C20)</f>
        <v>0</v>
      </c>
    </row>
    <row r="21" s="192" customFormat="true" ht="23.25" hidden="true" customHeight="true" outlineLevel="0" collapsed="false">
      <c r="A21" s="185" t="n">
        <v>1090100000</v>
      </c>
      <c r="B21" s="269" t="s">
        <v>173</v>
      </c>
      <c r="C21" s="267"/>
      <c r="D21" s="336"/>
      <c r="E21" s="272" t="e">
        <f aca="false">SUM(D21/C21*100)</f>
        <v>#DIV/0!</v>
      </c>
      <c r="F21" s="272" t="n">
        <f aca="false">SUM(D21-C21)</f>
        <v>0</v>
      </c>
    </row>
    <row r="22" s="192" customFormat="true" ht="21.75" hidden="true" customHeight="true" outlineLevel="0" collapsed="false">
      <c r="A22" s="185" t="n">
        <v>1090400000</v>
      </c>
      <c r="B22" s="269" t="s">
        <v>174</v>
      </c>
      <c r="C22" s="267"/>
      <c r="D22" s="336"/>
      <c r="E22" s="272" t="e">
        <f aca="false">SUM(D22/C22*100)</f>
        <v>#DIV/0!</v>
      </c>
      <c r="F22" s="272" t="n">
        <f aca="false">SUM(D22-C22)</f>
        <v>0</v>
      </c>
    </row>
    <row r="23" s="192" customFormat="true" ht="24.75" hidden="true" customHeight="true" outlineLevel="0" collapsed="false">
      <c r="A23" s="185" t="n">
        <v>1090600000</v>
      </c>
      <c r="B23" s="269" t="s">
        <v>175</v>
      </c>
      <c r="C23" s="267"/>
      <c r="D23" s="336"/>
      <c r="E23" s="272" t="e">
        <f aca="false">SUM(D23/C23*100)</f>
        <v>#DIV/0!</v>
      </c>
      <c r="F23" s="272" t="n">
        <f aca="false">SUM(D23-C23)</f>
        <v>0</v>
      </c>
    </row>
    <row r="24" s="192" customFormat="true" ht="25.5" hidden="true" customHeight="true" outlineLevel="0" collapsed="false">
      <c r="A24" s="185" t="n">
        <v>1090700000</v>
      </c>
      <c r="B24" s="269" t="s">
        <v>176</v>
      </c>
      <c r="C24" s="267"/>
      <c r="D24" s="336"/>
      <c r="E24" s="272" t="e">
        <f aca="false">SUM(D24/C24*100)</f>
        <v>#DIV/0!</v>
      </c>
      <c r="F24" s="272" t="n">
        <f aca="false">SUM(D24-C24)</f>
        <v>0</v>
      </c>
    </row>
    <row r="25" s="183" customFormat="true" ht="15" hidden="false" customHeight="true" outlineLevel="0" collapsed="false">
      <c r="A25" s="180"/>
      <c r="B25" s="264" t="s">
        <v>19</v>
      </c>
      <c r="C25" s="267" t="n">
        <f aca="false">C26+C29+C31+C34</f>
        <v>210</v>
      </c>
      <c r="D25" s="267" t="n">
        <f aca="false">D26+D29+D31+D34</f>
        <v>505.70793</v>
      </c>
      <c r="E25" s="267" t="n">
        <f aca="false">SUM(D25/C25*100)</f>
        <v>240.8133</v>
      </c>
      <c r="F25" s="267" t="n">
        <f aca="false">SUM(D25-C25)</f>
        <v>295.70793</v>
      </c>
    </row>
    <row r="26" s="183" customFormat="true" ht="30" hidden="false" customHeight="true" outlineLevel="0" collapsed="false">
      <c r="A26" s="184" t="n">
        <v>1110000000</v>
      </c>
      <c r="B26" s="276" t="s">
        <v>177</v>
      </c>
      <c r="C26" s="267" t="n">
        <f aca="false">C27+C28</f>
        <v>60</v>
      </c>
      <c r="D26" s="267" t="n">
        <f aca="false">D27+D28</f>
        <v>65.21993</v>
      </c>
      <c r="E26" s="267" t="n">
        <f aca="false">SUM(D26/C26*100)</f>
        <v>108.699883333333</v>
      </c>
      <c r="F26" s="267" t="n">
        <f aca="false">SUM(D26-C26)</f>
        <v>5.21993000000001</v>
      </c>
    </row>
    <row r="27" customFormat="false" ht="15.75" hidden="false" customHeight="false" outlineLevel="0" collapsed="false">
      <c r="A27" s="193" t="n">
        <v>1110502501</v>
      </c>
      <c r="B27" s="278" t="s">
        <v>180</v>
      </c>
      <c r="C27" s="335" t="n">
        <v>0</v>
      </c>
      <c r="D27" s="334" t="n">
        <v>0</v>
      </c>
      <c r="E27" s="272" t="e">
        <f aca="false">SUM(D27/C27*100)</f>
        <v>#DIV/0!</v>
      </c>
      <c r="F27" s="272" t="n">
        <f aca="false">SUM(D27-C27)</f>
        <v>0</v>
      </c>
    </row>
    <row r="28" customFormat="false" ht="15.75" hidden="false" customHeight="false" outlineLevel="0" collapsed="false">
      <c r="A28" s="185" t="n">
        <v>1110503505</v>
      </c>
      <c r="B28" s="274" t="s">
        <v>181</v>
      </c>
      <c r="C28" s="335" t="n">
        <v>60</v>
      </c>
      <c r="D28" s="334" t="n">
        <v>65.21993</v>
      </c>
      <c r="E28" s="272" t="n">
        <f aca="false">SUM(D28/C28*100)</f>
        <v>108.699883333333</v>
      </c>
      <c r="F28" s="272" t="n">
        <f aca="false">SUM(D28-C28)</f>
        <v>5.21993000000001</v>
      </c>
    </row>
    <row r="29" s="192" customFormat="true" ht="27.75" hidden="false" customHeight="true" outlineLevel="0" collapsed="false">
      <c r="A29" s="184" t="n">
        <v>1130000000</v>
      </c>
      <c r="B29" s="276" t="s">
        <v>187</v>
      </c>
      <c r="C29" s="267" t="n">
        <f aca="false">C30</f>
        <v>150</v>
      </c>
      <c r="D29" s="267" t="n">
        <f aca="false">D30</f>
        <v>125.988</v>
      </c>
      <c r="E29" s="267" t="n">
        <f aca="false">SUM(D29/C29*100)</f>
        <v>83.992</v>
      </c>
      <c r="F29" s="267" t="n">
        <f aca="false">SUM(D29-C29)</f>
        <v>-24.012</v>
      </c>
    </row>
    <row r="30" customFormat="false" ht="29.25" hidden="false" customHeight="true" outlineLevel="0" collapsed="false">
      <c r="A30" s="185" t="n">
        <v>1130206005</v>
      </c>
      <c r="B30" s="269" t="s">
        <v>340</v>
      </c>
      <c r="C30" s="272" t="n">
        <v>150</v>
      </c>
      <c r="D30" s="334" t="n">
        <v>125.988</v>
      </c>
      <c r="E30" s="272" t="n">
        <f aca="false">SUM(D30/C30*100)</f>
        <v>83.992</v>
      </c>
      <c r="F30" s="272" t="n">
        <f aca="false">SUM(D30-C30)</f>
        <v>-24.012</v>
      </c>
    </row>
    <row r="31" customFormat="false" ht="20.25" hidden="false" customHeight="true" outlineLevel="0" collapsed="false">
      <c r="A31" s="201" t="n">
        <v>1140000000</v>
      </c>
      <c r="B31" s="279" t="s">
        <v>190</v>
      </c>
      <c r="C31" s="267" t="n">
        <f aca="false">C32+C33</f>
        <v>0</v>
      </c>
      <c r="D31" s="267" t="n">
        <f aca="false">D32+D33</f>
        <v>314.5</v>
      </c>
      <c r="E31" s="267" t="e">
        <f aca="false">SUM(D31/C31*100)</f>
        <v>#DIV/0!</v>
      </c>
      <c r="F31" s="267" t="n">
        <f aca="false">SUM(D31-C31)</f>
        <v>314.5</v>
      </c>
    </row>
    <row r="32" customFormat="false" ht="18" hidden="false" customHeight="true" outlineLevel="0" collapsed="false">
      <c r="A32" s="193" t="n">
        <v>1140200000</v>
      </c>
      <c r="B32" s="280" t="s">
        <v>333</v>
      </c>
      <c r="C32" s="272"/>
      <c r="D32" s="334" t="n">
        <v>314.5</v>
      </c>
      <c r="E32" s="272" t="e">
        <f aca="false">SUM(D32/C32*100)</f>
        <v>#DIV/0!</v>
      </c>
      <c r="F32" s="272" t="n">
        <f aca="false">SUM(D32-C32)</f>
        <v>314.5</v>
      </c>
    </row>
    <row r="33" customFormat="false" ht="17.25" hidden="false" customHeight="true" outlineLevel="0" collapsed="false">
      <c r="A33" s="185" t="n">
        <v>1140600000</v>
      </c>
      <c r="B33" s="269" t="s">
        <v>192</v>
      </c>
      <c r="C33" s="272" t="n">
        <v>0</v>
      </c>
      <c r="D33" s="334" t="n">
        <v>0</v>
      </c>
      <c r="E33" s="272" t="e">
        <f aca="false">SUM(D33/C33*100)</f>
        <v>#DIV/0!</v>
      </c>
      <c r="F33" s="272" t="n">
        <f aca="false">SUM(D33-C33)</f>
        <v>0</v>
      </c>
    </row>
    <row r="34" customFormat="false" ht="15" hidden="false" customHeight="true" outlineLevel="0" collapsed="false">
      <c r="A34" s="180" t="n">
        <v>1170000000</v>
      </c>
      <c r="B34" s="273" t="s">
        <v>212</v>
      </c>
      <c r="C34" s="267" t="n">
        <f aca="false">C35+C36</f>
        <v>0</v>
      </c>
      <c r="D34" s="267" t="n">
        <f aca="false">D35+D36</f>
        <v>0</v>
      </c>
      <c r="E34" s="267" t="e">
        <f aca="false">SUM(D34/C34*100)</f>
        <v>#DIV/0!</v>
      </c>
      <c r="F34" s="267" t="n">
        <f aca="false">SUM(D34-C34)</f>
        <v>0</v>
      </c>
    </row>
    <row r="35" customFormat="false" ht="16.5" hidden="false" customHeight="true" outlineLevel="0" collapsed="false">
      <c r="A35" s="185" t="n">
        <v>1170105005</v>
      </c>
      <c r="B35" s="269" t="s">
        <v>213</v>
      </c>
      <c r="C35" s="272" t="n">
        <v>0</v>
      </c>
      <c r="D35" s="272" t="n">
        <v>0</v>
      </c>
      <c r="E35" s="272" t="e">
        <f aca="false">SUM(D35/C35*100)</f>
        <v>#DIV/0!</v>
      </c>
      <c r="F35" s="272" t="n">
        <f aca="false">SUM(D35-C35)</f>
        <v>0</v>
      </c>
    </row>
    <row r="36" customFormat="false" ht="17.25" hidden="false" customHeight="true" outlineLevel="0" collapsed="false">
      <c r="A36" s="185" t="n">
        <v>1170505005</v>
      </c>
      <c r="B36" s="274" t="s">
        <v>214</v>
      </c>
      <c r="C36" s="272" t="n">
        <v>0</v>
      </c>
      <c r="D36" s="334" t="n">
        <v>0</v>
      </c>
      <c r="E36" s="272" t="e">
        <f aca="false">SUM(D36/C36*100)</f>
        <v>#DIV/0!</v>
      </c>
      <c r="F36" s="272" t="n">
        <f aca="false">SUM(D36-C36)</f>
        <v>0</v>
      </c>
    </row>
    <row r="37" s="183" customFormat="true" ht="15" hidden="false" customHeight="true" outlineLevel="0" collapsed="false">
      <c r="A37" s="180" t="n">
        <v>1000000000</v>
      </c>
      <c r="B37" s="264" t="s">
        <v>28</v>
      </c>
      <c r="C37" s="338" t="n">
        <f aca="false">SUM(C4,C25)</f>
        <v>1458.97</v>
      </c>
      <c r="D37" s="367" t="n">
        <f aca="false">D4+D25</f>
        <v>1263.1684</v>
      </c>
      <c r="E37" s="267" t="n">
        <f aca="false">SUM(D37/C37*100)</f>
        <v>86.5794635941794</v>
      </c>
      <c r="F37" s="267" t="n">
        <f aca="false">SUM(D37-C37)</f>
        <v>-195.8016</v>
      </c>
    </row>
    <row r="38" s="183" customFormat="true" ht="15.75" hidden="false" customHeight="false" outlineLevel="0" collapsed="false">
      <c r="A38" s="180" t="n">
        <v>2000000000</v>
      </c>
      <c r="B38" s="264" t="s">
        <v>215</v>
      </c>
      <c r="C38" s="267" t="n">
        <f aca="false">C39+C41+C42+C43+C50</f>
        <v>2984.6757</v>
      </c>
      <c r="D38" s="267" t="n">
        <f aca="false">D39+D41+D42+D43+D50</f>
        <v>2330.73012</v>
      </c>
      <c r="E38" s="267" t="n">
        <f aca="false">SUM(D38/C38*100)</f>
        <v>78.0898949926118</v>
      </c>
      <c r="F38" s="267" t="n">
        <f aca="false">SUM(D38-C38)</f>
        <v>-653.94558</v>
      </c>
      <c r="G38" s="284"/>
    </row>
    <row r="39" customFormat="false" ht="15.75" hidden="false" customHeight="false" outlineLevel="0" collapsed="false">
      <c r="A39" s="193" t="n">
        <v>2020100000</v>
      </c>
      <c r="B39" s="278" t="s">
        <v>216</v>
      </c>
      <c r="C39" s="335" t="n">
        <v>2434.37</v>
      </c>
      <c r="D39" s="286" t="n">
        <v>1928.135</v>
      </c>
      <c r="E39" s="272" t="n">
        <v>0</v>
      </c>
      <c r="F39" s="272" t="n">
        <f aca="false">SUM(D39-C39)</f>
        <v>-506.235</v>
      </c>
    </row>
    <row r="40" customFormat="false" ht="14.25" hidden="true" customHeight="true" outlineLevel="0" collapsed="false">
      <c r="A40" s="193" t="n">
        <v>2020100310</v>
      </c>
      <c r="B40" s="278" t="s">
        <v>218</v>
      </c>
      <c r="C40" s="291" t="n">
        <v>0</v>
      </c>
      <c r="D40" s="286" t="n">
        <v>0</v>
      </c>
      <c r="E40" s="272" t="e">
        <f aca="false">SUM(D40/C40*100)</f>
        <v>#DIV/0!</v>
      </c>
      <c r="F40" s="272" t="n">
        <f aca="false">SUM(D40-C40)</f>
        <v>0</v>
      </c>
    </row>
    <row r="41" customFormat="false" ht="14.25" hidden="false" customHeight="true" outlineLevel="0" collapsed="false">
      <c r="A41" s="193" t="n">
        <v>2020100000</v>
      </c>
      <c r="B41" s="278" t="s">
        <v>218</v>
      </c>
      <c r="C41" s="291"/>
      <c r="D41" s="286" t="n">
        <v>0</v>
      </c>
      <c r="E41" s="272" t="e">
        <f aca="false">SUM(D41/C41*100)</f>
        <v>#DIV/0!</v>
      </c>
      <c r="F41" s="272" t="n">
        <f aca="false">SUM(D41-C41)</f>
        <v>0</v>
      </c>
    </row>
    <row r="42" customFormat="false" ht="15.75" hidden="false" customHeight="false" outlineLevel="0" collapsed="false">
      <c r="A42" s="193" t="n">
        <v>2020200000</v>
      </c>
      <c r="B42" s="278" t="s">
        <v>219</v>
      </c>
      <c r="C42" s="291" t="n">
        <v>409.21</v>
      </c>
      <c r="D42" s="334" t="n">
        <v>300.519</v>
      </c>
      <c r="E42" s="272" t="n">
        <f aca="false">SUM(D42/C42*100)</f>
        <v>73.4388211431783</v>
      </c>
      <c r="F42" s="272" t="n">
        <f aca="false">SUM(D42-C42)</f>
        <v>-108.691</v>
      </c>
    </row>
    <row r="43" customFormat="false" ht="17.25" hidden="false" customHeight="true" outlineLevel="0" collapsed="false">
      <c r="A43" s="193" t="n">
        <v>2020300000</v>
      </c>
      <c r="B43" s="278" t="s">
        <v>220</v>
      </c>
      <c r="C43" s="291" t="n">
        <v>141.0957</v>
      </c>
      <c r="D43" s="389" t="n">
        <v>102.07612</v>
      </c>
      <c r="E43" s="272" t="n">
        <f aca="false">SUM(D43/C43*100)</f>
        <v>72.3453088931838</v>
      </c>
      <c r="F43" s="272" t="n">
        <f aca="false">SUM(D43-C43)</f>
        <v>-39.01958</v>
      </c>
    </row>
    <row r="44" customFormat="false" ht="18" hidden="true" customHeight="true" outlineLevel="0" collapsed="false">
      <c r="A44" s="193" t="n">
        <v>2020400000</v>
      </c>
      <c r="B44" s="278" t="s">
        <v>105</v>
      </c>
      <c r="C44" s="291"/>
      <c r="D44" s="390"/>
      <c r="E44" s="272" t="e">
        <f aca="false">SUM(D44/C44*100)</f>
        <v>#DIV/0!</v>
      </c>
      <c r="F44" s="272" t="n">
        <f aca="false">SUM(D44-C44)</f>
        <v>0</v>
      </c>
    </row>
    <row r="45" customFormat="false" ht="14.25" hidden="true" customHeight="true" outlineLevel="0" collapsed="false">
      <c r="A45" s="193" t="n">
        <v>2020900000</v>
      </c>
      <c r="B45" s="280" t="s">
        <v>323</v>
      </c>
      <c r="C45" s="291"/>
      <c r="D45" s="390"/>
      <c r="E45" s="272" t="e">
        <f aca="false">SUM(D45/C45*100)</f>
        <v>#DIV/0!</v>
      </c>
      <c r="F45" s="272" t="n">
        <f aca="false">SUM(D45-C45)</f>
        <v>0</v>
      </c>
    </row>
    <row r="46" customFormat="false" ht="16.5" hidden="true" customHeight="true" outlineLevel="0" collapsed="false">
      <c r="A46" s="409" t="n">
        <v>2180000000</v>
      </c>
      <c r="B46" s="410" t="s">
        <v>371</v>
      </c>
      <c r="C46" s="294" t="n">
        <f aca="false">C47</f>
        <v>0</v>
      </c>
      <c r="D46" s="411" t="n">
        <f aca="false">D47</f>
        <v>0</v>
      </c>
      <c r="E46" s="272" t="e">
        <f aca="false">SUM(D46/C46*100)</f>
        <v>#DIV/0!</v>
      </c>
      <c r="F46" s="272" t="n">
        <f aca="false">SUM(D46-C46)</f>
        <v>0</v>
      </c>
    </row>
    <row r="47" customFormat="false" ht="18" hidden="true" customHeight="true" outlineLevel="0" collapsed="false">
      <c r="A47" s="193" t="n">
        <v>2180501010</v>
      </c>
      <c r="B47" s="280" t="s">
        <v>372</v>
      </c>
      <c r="C47" s="291" t="n">
        <v>0</v>
      </c>
      <c r="D47" s="390" t="n">
        <v>0</v>
      </c>
      <c r="E47" s="272" t="e">
        <f aca="false">SUM(D47/C47*100)</f>
        <v>#DIV/0!</v>
      </c>
      <c r="F47" s="272" t="n">
        <f aca="false">SUM(D47-C47)</f>
        <v>0</v>
      </c>
    </row>
    <row r="48" customFormat="false" ht="17.25" hidden="true" customHeight="true" outlineLevel="0" collapsed="false">
      <c r="A48" s="185" t="n">
        <v>2190500005</v>
      </c>
      <c r="B48" s="274" t="s">
        <v>222</v>
      </c>
      <c r="C48" s="293"/>
      <c r="D48" s="336"/>
      <c r="E48" s="272" t="e">
        <f aca="false">SUM(D48/C48*100)</f>
        <v>#DIV/0!</v>
      </c>
      <c r="F48" s="272" t="n">
        <f aca="false">SUM(D48-C48)</f>
        <v>0</v>
      </c>
    </row>
    <row r="49" s="183" customFormat="true" ht="15.75" hidden="true" customHeight="true" outlineLevel="0" collapsed="false">
      <c r="A49" s="180" t="n">
        <v>3000000000</v>
      </c>
      <c r="B49" s="273" t="s">
        <v>223</v>
      </c>
      <c r="C49" s="294" t="n">
        <v>0</v>
      </c>
      <c r="D49" s="336" t="n">
        <v>0</v>
      </c>
      <c r="E49" s="272" t="e">
        <f aca="false">SUM(D49/C49*100)</f>
        <v>#DIV/0!</v>
      </c>
      <c r="F49" s="272" t="n">
        <f aca="false">SUM(D49-C49)</f>
        <v>0</v>
      </c>
    </row>
    <row r="50" s="183" customFormat="true" ht="23.25" hidden="false" customHeight="true" outlineLevel="0" collapsed="false">
      <c r="A50" s="185" t="n">
        <v>2020400000</v>
      </c>
      <c r="B50" s="269" t="s">
        <v>105</v>
      </c>
      <c r="C50" s="412" t="n">
        <v>0</v>
      </c>
      <c r="D50" s="334" t="n">
        <v>0</v>
      </c>
      <c r="E50" s="272" t="e">
        <f aca="false">SUM(D50/C50*100)</f>
        <v>#DIV/0!</v>
      </c>
      <c r="F50" s="272" t="n">
        <f aca="false">SUM(D50-C50)</f>
        <v>0</v>
      </c>
    </row>
    <row r="51" s="183" customFormat="true" ht="18" hidden="false" customHeight="true" outlineLevel="0" collapsed="false">
      <c r="A51" s="180"/>
      <c r="B51" s="264" t="s">
        <v>224</v>
      </c>
      <c r="C51" s="267" t="n">
        <f aca="false">C37+C38</f>
        <v>4443.6457</v>
      </c>
      <c r="D51" s="267" t="n">
        <f aca="false">D37+D38</f>
        <v>3593.89852</v>
      </c>
      <c r="E51" s="267" t="n">
        <f aca="false">SUM(D51/C51*100)</f>
        <v>80.8772517574927</v>
      </c>
      <c r="F51" s="267" t="n">
        <f aca="false">SUM(D51-C51)</f>
        <v>-849.74718</v>
      </c>
    </row>
    <row r="52" s="183" customFormat="true" ht="32.25" hidden="false" customHeight="true" outlineLevel="0" collapsed="false">
      <c r="A52" s="180"/>
      <c r="B52" s="298" t="s">
        <v>225</v>
      </c>
      <c r="C52" s="413" t="n">
        <f aca="false">C51-C97</f>
        <v>-170.08</v>
      </c>
      <c r="D52" s="267" t="n">
        <f aca="false">D51-D97</f>
        <v>331.2699</v>
      </c>
      <c r="E52" s="300"/>
      <c r="F52" s="300"/>
    </row>
    <row r="53" customFormat="false" ht="15.75" hidden="false" customHeight="false" outlineLevel="0" collapsed="false">
      <c r="A53" s="217"/>
      <c r="B53" s="218"/>
      <c r="C53" s="402"/>
      <c r="D53" s="219"/>
      <c r="E53" s="302"/>
      <c r="F53" s="220"/>
    </row>
    <row r="54" customFormat="false" ht="63" hidden="false" customHeight="false" outlineLevel="0" collapsed="false">
      <c r="A54" s="221" t="s">
        <v>145</v>
      </c>
      <c r="B54" s="221" t="s">
        <v>226</v>
      </c>
      <c r="C54" s="178" t="s">
        <v>147</v>
      </c>
      <c r="D54" s="263" t="s">
        <v>7</v>
      </c>
      <c r="E54" s="178" t="s">
        <v>148</v>
      </c>
      <c r="F54" s="179" t="s">
        <v>149</v>
      </c>
    </row>
    <row r="55" customFormat="false" ht="15.75" hidden="false" customHeight="false" outlineLevel="0" collapsed="false">
      <c r="A55" s="223" t="n">
        <v>1</v>
      </c>
      <c r="B55" s="221" t="n">
        <v>2</v>
      </c>
      <c r="C55" s="225" t="n">
        <v>3</v>
      </c>
      <c r="D55" s="225" t="n">
        <v>4</v>
      </c>
      <c r="E55" s="225" t="n">
        <v>5</v>
      </c>
      <c r="F55" s="225" t="n">
        <v>6</v>
      </c>
    </row>
    <row r="56" s="183" customFormat="true" ht="15" hidden="false" customHeight="true" outlineLevel="0" collapsed="false">
      <c r="A56" s="226" t="s">
        <v>35</v>
      </c>
      <c r="B56" s="307" t="s">
        <v>228</v>
      </c>
      <c r="C56" s="309" t="n">
        <f aca="false">C57+C58+C59+C60+C61+C63+C62</f>
        <v>1101.057</v>
      </c>
      <c r="D56" s="327" t="n">
        <f aca="false">D57+D58+D59+D60+D61+D63+D62</f>
        <v>796.53184</v>
      </c>
      <c r="E56" s="310" t="n">
        <f aca="false">SUM(D56/C56*100)</f>
        <v>72.3424709165829</v>
      </c>
      <c r="F56" s="310" t="n">
        <f aca="false">SUM(D56-C56)</f>
        <v>-304.52516</v>
      </c>
    </row>
    <row r="57" s="183" customFormat="true" ht="15" hidden="true" customHeight="true" outlineLevel="0" collapsed="false">
      <c r="A57" s="229" t="s">
        <v>229</v>
      </c>
      <c r="B57" s="311" t="s">
        <v>230</v>
      </c>
      <c r="C57" s="371"/>
      <c r="D57" s="312"/>
      <c r="E57" s="313"/>
      <c r="F57" s="313"/>
    </row>
    <row r="58" customFormat="false" ht="15" hidden="false" customHeight="true" outlineLevel="0" collapsed="false">
      <c r="A58" s="229" t="s">
        <v>231</v>
      </c>
      <c r="B58" s="314" t="s">
        <v>232</v>
      </c>
      <c r="C58" s="312" t="n">
        <v>1091.8</v>
      </c>
      <c r="D58" s="312" t="n">
        <v>792.27534</v>
      </c>
      <c r="E58" s="313" t="n">
        <f aca="false">SUM(D58/C58*100)</f>
        <v>72.5659772852171</v>
      </c>
      <c r="F58" s="313" t="n">
        <f aca="false">SUM(D58-C58)</f>
        <v>-299.52466</v>
      </c>
    </row>
    <row r="59" customFormat="false" ht="15" hidden="true" customHeight="true" outlineLevel="0" collapsed="false">
      <c r="A59" s="229" t="s">
        <v>233</v>
      </c>
      <c r="B59" s="314" t="s">
        <v>234</v>
      </c>
      <c r="C59" s="312"/>
      <c r="D59" s="312"/>
      <c r="E59" s="313"/>
      <c r="F59" s="313" t="n">
        <f aca="false">SUM(D59-C59)</f>
        <v>0</v>
      </c>
    </row>
    <row r="60" customFormat="false" ht="15" hidden="true" customHeight="true" outlineLevel="0" collapsed="false">
      <c r="A60" s="229" t="s">
        <v>235</v>
      </c>
      <c r="B60" s="314" t="s">
        <v>236</v>
      </c>
      <c r="C60" s="312"/>
      <c r="D60" s="312"/>
      <c r="E60" s="313" t="e">
        <f aca="false">SUM(D60/C60*100)</f>
        <v>#DIV/0!</v>
      </c>
      <c r="F60" s="313" t="n">
        <f aca="false">SUM(D60-C60)</f>
        <v>0</v>
      </c>
    </row>
    <row r="61" customFormat="false" ht="14.25" hidden="false" customHeight="true" outlineLevel="0" collapsed="false">
      <c r="A61" s="229" t="s">
        <v>237</v>
      </c>
      <c r="B61" s="314" t="s">
        <v>238</v>
      </c>
      <c r="C61" s="312" t="n">
        <v>0</v>
      </c>
      <c r="D61" s="312" t="n">
        <v>0</v>
      </c>
      <c r="E61" s="313" t="e">
        <f aca="false">SUM(D61/C61*100)</f>
        <v>#DIV/0!</v>
      </c>
      <c r="F61" s="313" t="n">
        <f aca="false">SUM(D61-C61)</f>
        <v>0</v>
      </c>
    </row>
    <row r="62" customFormat="false" ht="16.5" hidden="false" customHeight="true" outlineLevel="0" collapsed="false">
      <c r="A62" s="229" t="s">
        <v>239</v>
      </c>
      <c r="B62" s="314" t="s">
        <v>240</v>
      </c>
      <c r="C62" s="315" t="n">
        <v>5</v>
      </c>
      <c r="D62" s="315" t="n">
        <v>0</v>
      </c>
      <c r="E62" s="313" t="n">
        <f aca="false">SUM(D62/C62*100)</f>
        <v>0</v>
      </c>
      <c r="F62" s="313" t="n">
        <f aca="false">SUM(D62-C62)</f>
        <v>-5</v>
      </c>
    </row>
    <row r="63" customFormat="false" ht="18" hidden="false" customHeight="true" outlineLevel="0" collapsed="false">
      <c r="A63" s="229" t="s">
        <v>241</v>
      </c>
      <c r="B63" s="314" t="s">
        <v>242</v>
      </c>
      <c r="C63" s="312" t="n">
        <v>4.257</v>
      </c>
      <c r="D63" s="312" t="n">
        <v>4.2565</v>
      </c>
      <c r="E63" s="313" t="n">
        <f aca="false">SUM(D63/C63*100)</f>
        <v>99.9882546394174</v>
      </c>
      <c r="F63" s="313" t="n">
        <f aca="false">SUM(D63-C63)</f>
        <v>-0.000499999999999723</v>
      </c>
    </row>
    <row r="64" s="183" customFormat="true" ht="15" hidden="false" customHeight="true" outlineLevel="0" collapsed="false">
      <c r="A64" s="235" t="s">
        <v>37</v>
      </c>
      <c r="B64" s="316" t="s">
        <v>243</v>
      </c>
      <c r="C64" s="309" t="n">
        <f aca="false">C65</f>
        <v>139.792</v>
      </c>
      <c r="D64" s="309" t="n">
        <f aca="false">D65</f>
        <v>99.68324</v>
      </c>
      <c r="E64" s="310" t="n">
        <f aca="false">SUM(D64/C64*100)</f>
        <v>71.3082579832895</v>
      </c>
      <c r="F64" s="310" t="n">
        <f aca="false">SUM(D64-C64)</f>
        <v>-40.10876</v>
      </c>
    </row>
    <row r="65" customFormat="false" ht="15.75" hidden="false" customHeight="false" outlineLevel="0" collapsed="false">
      <c r="A65" s="237" t="s">
        <v>244</v>
      </c>
      <c r="B65" s="317" t="s">
        <v>245</v>
      </c>
      <c r="C65" s="312" t="n">
        <v>139.792</v>
      </c>
      <c r="D65" s="312" t="n">
        <v>99.68324</v>
      </c>
      <c r="E65" s="313" t="n">
        <f aca="false">SUM(D65/C65*100)</f>
        <v>71.3082579832895</v>
      </c>
      <c r="F65" s="313" t="n">
        <f aca="false">SUM(D65-C65)</f>
        <v>-40.10876</v>
      </c>
    </row>
    <row r="66" s="183" customFormat="true" ht="15.75" hidden="false" customHeight="false" outlineLevel="0" collapsed="false">
      <c r="A66" s="226" t="s">
        <v>39</v>
      </c>
      <c r="B66" s="307" t="s">
        <v>246</v>
      </c>
      <c r="C66" s="309" t="n">
        <v>0.3037</v>
      </c>
      <c r="D66" s="309" t="n">
        <f aca="false">SUM(D67:D70)</f>
        <v>0</v>
      </c>
      <c r="E66" s="310" t="n">
        <f aca="false">SUM(D66/C66*100)</f>
        <v>0</v>
      </c>
      <c r="F66" s="310" t="n">
        <f aca="false">SUM(D66-C66)</f>
        <v>-0.3037</v>
      </c>
    </row>
    <row r="67" customFormat="false" ht="15.75" hidden="true" customHeight="false" outlineLevel="0" collapsed="false">
      <c r="A67" s="229" t="s">
        <v>247</v>
      </c>
      <c r="B67" s="314" t="s">
        <v>248</v>
      </c>
      <c r="C67" s="312"/>
      <c r="D67" s="312"/>
      <c r="E67" s="310" t="e">
        <f aca="false">SUM(D67/C67*100)</f>
        <v>#DIV/0!</v>
      </c>
      <c r="F67" s="310" t="n">
        <f aca="false">SUM(D67-C67)</f>
        <v>0</v>
      </c>
    </row>
    <row r="68" customFormat="false" ht="15.75" hidden="true" customHeight="false" outlineLevel="0" collapsed="false">
      <c r="A68" s="239" t="s">
        <v>249</v>
      </c>
      <c r="B68" s="314" t="s">
        <v>326</v>
      </c>
      <c r="C68" s="312"/>
      <c r="D68" s="312"/>
      <c r="E68" s="310" t="e">
        <f aca="false">SUM(D68/C68*100)</f>
        <v>#DIV/0!</v>
      </c>
      <c r="F68" s="310" t="n">
        <f aca="false">SUM(D68-C68)</f>
        <v>0</v>
      </c>
    </row>
    <row r="69" customFormat="false" ht="15.75" hidden="false" customHeight="true" outlineLevel="0" collapsed="false">
      <c r="A69" s="240" t="s">
        <v>251</v>
      </c>
      <c r="B69" s="319" t="s">
        <v>252</v>
      </c>
      <c r="C69" s="372" t="n">
        <v>0</v>
      </c>
      <c r="D69" s="312" t="n">
        <v>0</v>
      </c>
      <c r="E69" s="310" t="e">
        <f aca="false">SUM(D69/C69*100)</f>
        <v>#DIV/0!</v>
      </c>
      <c r="F69" s="310" t="n">
        <f aca="false">SUM(D69-C69)</f>
        <v>0</v>
      </c>
    </row>
    <row r="70" customFormat="false" ht="15.75" hidden="false" customHeight="true" outlineLevel="0" collapsed="false">
      <c r="A70" s="240" t="s">
        <v>253</v>
      </c>
      <c r="B70" s="319" t="s">
        <v>254</v>
      </c>
      <c r="C70" s="312" t="n">
        <v>0.3037</v>
      </c>
      <c r="D70" s="312" t="n">
        <v>0</v>
      </c>
      <c r="E70" s="310" t="n">
        <f aca="false">SUM(D70/C70*100)</f>
        <v>0</v>
      </c>
      <c r="F70" s="310" t="n">
        <f aca="false">SUM(D70-C70)</f>
        <v>-0.3037</v>
      </c>
    </row>
    <row r="71" s="183" customFormat="true" ht="15" hidden="false" customHeight="true" outlineLevel="0" collapsed="false">
      <c r="A71" s="226" t="s">
        <v>41</v>
      </c>
      <c r="B71" s="307" t="s">
        <v>255</v>
      </c>
      <c r="C71" s="320" t="n">
        <f aca="false">SUM(C72:C75)</f>
        <v>1573.571</v>
      </c>
      <c r="D71" s="320" t="n">
        <f aca="false">SUM(D72:D75)</f>
        <v>1284.6675</v>
      </c>
      <c r="E71" s="310" t="n">
        <f aca="false">SUM(D71/C71*100)</f>
        <v>81.6402628162314</v>
      </c>
      <c r="F71" s="310" t="n">
        <f aca="false">SUM(D71-C71)</f>
        <v>-288.9035</v>
      </c>
    </row>
    <row r="72" customFormat="false" ht="17.25" hidden="false" customHeight="true" outlineLevel="0" collapsed="false">
      <c r="A72" s="229" t="s">
        <v>256</v>
      </c>
      <c r="B72" s="314" t="s">
        <v>257</v>
      </c>
      <c r="C72" s="321" t="n">
        <v>5</v>
      </c>
      <c r="D72" s="312" t="n">
        <v>0</v>
      </c>
      <c r="E72" s="313" t="n">
        <f aca="false">SUM(D72/C72*100)</f>
        <v>0</v>
      </c>
      <c r="F72" s="313" t="n">
        <f aca="false">SUM(D72-C72)</f>
        <v>-5</v>
      </c>
    </row>
    <row r="73" s="183" customFormat="true" ht="14.25" hidden="false" customHeight="true" outlineLevel="0" collapsed="false">
      <c r="A73" s="229" t="s">
        <v>327</v>
      </c>
      <c r="B73" s="314" t="s">
        <v>328</v>
      </c>
      <c r="C73" s="321" t="n">
        <v>190.931</v>
      </c>
      <c r="D73" s="312" t="n">
        <v>152.4683</v>
      </c>
      <c r="E73" s="313" t="n">
        <f aca="false">SUM(D73/C73*100)</f>
        <v>79.8551832861086</v>
      </c>
      <c r="F73" s="313" t="n">
        <f aca="false">SUM(D73-C73)</f>
        <v>-38.4627</v>
      </c>
      <c r="G73" s="244"/>
    </row>
    <row r="74" customFormat="false" ht="15.75" hidden="false" customHeight="false" outlineLevel="0" collapsed="false">
      <c r="A74" s="229" t="s">
        <v>259</v>
      </c>
      <c r="B74" s="314" t="s">
        <v>260</v>
      </c>
      <c r="C74" s="321" t="n">
        <v>1099.14</v>
      </c>
      <c r="D74" s="312" t="n">
        <v>858.2342</v>
      </c>
      <c r="E74" s="313" t="n">
        <f aca="false">SUM(D74/C74*100)</f>
        <v>78.0823370999145</v>
      </c>
      <c r="F74" s="313" t="n">
        <f aca="false">SUM(D74-C74)</f>
        <v>-240.9058</v>
      </c>
    </row>
    <row r="75" customFormat="false" ht="15.75" hidden="false" customHeight="false" outlineLevel="0" collapsed="false">
      <c r="A75" s="229" t="s">
        <v>261</v>
      </c>
      <c r="B75" s="314" t="s">
        <v>262</v>
      </c>
      <c r="C75" s="321" t="n">
        <v>278.5</v>
      </c>
      <c r="D75" s="312" t="n">
        <v>273.965</v>
      </c>
      <c r="E75" s="313" t="n">
        <f aca="false">SUM(D75/C75*100)</f>
        <v>98.3716337522442</v>
      </c>
      <c r="F75" s="313" t="n">
        <f aca="false">SUM(D75-C75)</f>
        <v>-4.53500000000003</v>
      </c>
    </row>
    <row r="76" s="183" customFormat="true" ht="15.75" hidden="false" customHeight="false" outlineLevel="0" collapsed="false">
      <c r="A76" s="226" t="s">
        <v>43</v>
      </c>
      <c r="B76" s="307" t="s">
        <v>263</v>
      </c>
      <c r="C76" s="309" t="n">
        <f aca="false">SUM(C77:C79)</f>
        <v>265.402</v>
      </c>
      <c r="D76" s="309" t="n">
        <f aca="false">SUM(D77:D79)</f>
        <v>183.96997</v>
      </c>
      <c r="E76" s="310" t="n">
        <f aca="false">SUM(D76/C76*100)</f>
        <v>69.317476884123</v>
      </c>
      <c r="F76" s="310" t="n">
        <f aca="false">SUM(D76-C76)</f>
        <v>-81.43203</v>
      </c>
    </row>
    <row r="77" customFormat="false" ht="15.75" hidden="true" customHeight="false" outlineLevel="0" collapsed="false">
      <c r="A77" s="229" t="s">
        <v>264</v>
      </c>
      <c r="B77" s="322" t="s">
        <v>265</v>
      </c>
      <c r="C77" s="312"/>
      <c r="D77" s="312"/>
      <c r="E77" s="313" t="e">
        <f aca="false">SUM(D77/C77*100)</f>
        <v>#DIV/0!</v>
      </c>
      <c r="F77" s="313" t="n">
        <f aca="false">SUM(D77-C77)</f>
        <v>0</v>
      </c>
    </row>
    <row r="78" customFormat="false" ht="15.75" hidden="true" customHeight="false" outlineLevel="0" collapsed="false">
      <c r="A78" s="229" t="s">
        <v>266</v>
      </c>
      <c r="B78" s="322" t="s">
        <v>267</v>
      </c>
      <c r="C78" s="312"/>
      <c r="D78" s="312"/>
      <c r="E78" s="313" t="e">
        <f aca="false">SUM(D78/C78*100)</f>
        <v>#DIV/0!</v>
      </c>
      <c r="F78" s="313" t="n">
        <f aca="false">SUM(D78-C78)</f>
        <v>0</v>
      </c>
    </row>
    <row r="79" customFormat="false" ht="15.75" hidden="false" customHeight="false" outlineLevel="0" collapsed="false">
      <c r="A79" s="229" t="s">
        <v>268</v>
      </c>
      <c r="B79" s="314" t="s">
        <v>269</v>
      </c>
      <c r="C79" s="312" t="n">
        <v>265.402</v>
      </c>
      <c r="D79" s="312" t="n">
        <v>183.96997</v>
      </c>
      <c r="E79" s="313" t="n">
        <f aca="false">SUM(D79/C79*100)</f>
        <v>69.317476884123</v>
      </c>
      <c r="F79" s="313" t="n">
        <f aca="false">SUM(D79-C79)</f>
        <v>-81.43203</v>
      </c>
    </row>
    <row r="80" s="183" customFormat="true" ht="15.75" hidden="false" customHeight="false" outlineLevel="0" collapsed="false">
      <c r="A80" s="226" t="s">
        <v>49</v>
      </c>
      <c r="B80" s="307" t="s">
        <v>284</v>
      </c>
      <c r="C80" s="309" t="n">
        <f aca="false">C81</f>
        <v>1528.6</v>
      </c>
      <c r="D80" s="309" t="n">
        <f aca="false">SUM(D81)</f>
        <v>894.70707</v>
      </c>
      <c r="E80" s="310" t="n">
        <f aca="false">SUM(D80/C80*100)</f>
        <v>58.5311441842209</v>
      </c>
      <c r="F80" s="310" t="n">
        <f aca="false">SUM(D80-C80)</f>
        <v>-633.89293</v>
      </c>
    </row>
    <row r="81" customFormat="false" ht="12.75" hidden="false" customHeight="true" outlineLevel="0" collapsed="false">
      <c r="A81" s="229" t="s">
        <v>285</v>
      </c>
      <c r="B81" s="314" t="s">
        <v>286</v>
      </c>
      <c r="C81" s="312" t="n">
        <v>1528.6</v>
      </c>
      <c r="D81" s="312" t="n">
        <v>894.70707</v>
      </c>
      <c r="E81" s="313" t="n">
        <f aca="false">SUM(D81/C81*100)</f>
        <v>58.5311441842209</v>
      </c>
      <c r="F81" s="313" t="n">
        <f aca="false">SUM(D81-C81)</f>
        <v>-633.89293</v>
      </c>
    </row>
    <row r="82" s="183" customFormat="true" ht="15.75" hidden="true" customHeight="true" outlineLevel="0" collapsed="false">
      <c r="A82" s="247" t="n">
        <v>1000</v>
      </c>
      <c r="B82" s="307" t="s">
        <v>289</v>
      </c>
      <c r="C82" s="309" t="n">
        <f aca="false">SUM(C83:C86)</f>
        <v>0</v>
      </c>
      <c r="D82" s="309" t="n">
        <f aca="false">SUM(D83:D86)</f>
        <v>0</v>
      </c>
      <c r="E82" s="310" t="e">
        <f aca="false">SUM(D82/C82*100)</f>
        <v>#DIV/0!</v>
      </c>
      <c r="F82" s="310" t="n">
        <f aca="false">SUM(D82-C82)</f>
        <v>0</v>
      </c>
    </row>
    <row r="83" customFormat="false" ht="15.75" hidden="true" customHeight="true" outlineLevel="0" collapsed="false">
      <c r="A83" s="248" t="n">
        <v>1001</v>
      </c>
      <c r="B83" s="323" t="s">
        <v>290</v>
      </c>
      <c r="C83" s="312"/>
      <c r="D83" s="312"/>
      <c r="E83" s="313" t="e">
        <f aca="false">SUM(D83/C83*100)</f>
        <v>#DIV/0!</v>
      </c>
      <c r="F83" s="313" t="n">
        <f aca="false">SUM(D83-C83)</f>
        <v>0</v>
      </c>
    </row>
    <row r="84" customFormat="false" ht="15.75" hidden="true" customHeight="true" outlineLevel="0" collapsed="false">
      <c r="A84" s="248" t="n">
        <v>1003</v>
      </c>
      <c r="B84" s="323" t="s">
        <v>291</v>
      </c>
      <c r="C84" s="372" t="n">
        <v>0</v>
      </c>
      <c r="D84" s="312" t="n">
        <v>0</v>
      </c>
      <c r="E84" s="313" t="e">
        <f aca="false">SUM(D84/C84*100)</f>
        <v>#DIV/0!</v>
      </c>
      <c r="F84" s="313" t="n">
        <f aca="false">SUM(D84-C84)</f>
        <v>0</v>
      </c>
    </row>
    <row r="85" customFormat="false" ht="15.75" hidden="true" customHeight="true" outlineLevel="0" collapsed="false">
      <c r="A85" s="248" t="n">
        <v>1004</v>
      </c>
      <c r="B85" s="323" t="s">
        <v>292</v>
      </c>
      <c r="C85" s="312"/>
      <c r="D85" s="324"/>
      <c r="E85" s="313" t="e">
        <f aca="false">SUM(D85/C85*100)</f>
        <v>#DIV/0!</v>
      </c>
      <c r="F85" s="313" t="n">
        <f aca="false">SUM(D85-C85)</f>
        <v>0</v>
      </c>
    </row>
    <row r="86" customFormat="false" ht="15.75" hidden="true" customHeight="true" outlineLevel="0" collapsed="false">
      <c r="A86" s="229" t="s">
        <v>293</v>
      </c>
      <c r="B86" s="314" t="s">
        <v>294</v>
      </c>
      <c r="C86" s="312" t="n">
        <v>0</v>
      </c>
      <c r="D86" s="312" t="n">
        <v>0</v>
      </c>
      <c r="E86" s="313"/>
      <c r="F86" s="313" t="n">
        <f aca="false">SUM(D86-C86)</f>
        <v>0</v>
      </c>
    </row>
    <row r="87" customFormat="false" ht="15.75" hidden="false" customHeight="true" outlineLevel="0" collapsed="false">
      <c r="A87" s="226" t="s">
        <v>53</v>
      </c>
      <c r="B87" s="307" t="s">
        <v>295</v>
      </c>
      <c r="C87" s="309" t="n">
        <f aca="false">C88</f>
        <v>5</v>
      </c>
      <c r="D87" s="309" t="n">
        <f aca="false">D88+D89+D90+D91+D92</f>
        <v>3.069</v>
      </c>
      <c r="E87" s="313"/>
      <c r="F87" s="300" t="n">
        <f aca="false">F88+F89+F90+F91+F92</f>
        <v>-1.931</v>
      </c>
    </row>
    <row r="88" customFormat="false" ht="14.25" hidden="false" customHeight="true" outlineLevel="0" collapsed="false">
      <c r="A88" s="229" t="s">
        <v>296</v>
      </c>
      <c r="B88" s="314" t="s">
        <v>297</v>
      </c>
      <c r="C88" s="312" t="n">
        <v>5</v>
      </c>
      <c r="D88" s="312" t="n">
        <v>3.069</v>
      </c>
      <c r="E88" s="313"/>
      <c r="F88" s="313" t="n">
        <f aca="false">SUM(D88-C88)</f>
        <v>-1.931</v>
      </c>
    </row>
    <row r="89" customFormat="false" ht="19.5" hidden="false" customHeight="true" outlineLevel="0" collapsed="false">
      <c r="A89" s="229" t="s">
        <v>298</v>
      </c>
      <c r="B89" s="314" t="s">
        <v>299</v>
      </c>
      <c r="C89" s="312"/>
      <c r="D89" s="312"/>
      <c r="E89" s="313" t="e">
        <f aca="false">SUM(D89/C89*100)</f>
        <v>#DIV/0!</v>
      </c>
      <c r="F89" s="313" t="n">
        <f aca="false">SUM(D89-C89)</f>
        <v>0</v>
      </c>
    </row>
    <row r="90" customFormat="false" ht="21.75" hidden="false" customHeight="true" outlineLevel="0" collapsed="false">
      <c r="A90" s="229" t="s">
        <v>300</v>
      </c>
      <c r="B90" s="314" t="s">
        <v>301</v>
      </c>
      <c r="C90" s="312"/>
      <c r="D90" s="312"/>
      <c r="E90" s="313" t="e">
        <f aca="false">SUM(D90/C90*100)</f>
        <v>#DIV/0!</v>
      </c>
      <c r="F90" s="313"/>
    </row>
    <row r="91" customFormat="false" ht="15" hidden="false" customHeight="true" outlineLevel="0" collapsed="false">
      <c r="A91" s="229" t="s">
        <v>302</v>
      </c>
      <c r="B91" s="314" t="s">
        <v>303</v>
      </c>
      <c r="C91" s="312"/>
      <c r="D91" s="312"/>
      <c r="E91" s="313" t="e">
        <f aca="false">SUM(D91/C91*100)</f>
        <v>#DIV/0!</v>
      </c>
      <c r="F91" s="313"/>
    </row>
    <row r="92" customFormat="false" ht="14.25" hidden="false" customHeight="true" outlineLevel="0" collapsed="false">
      <c r="A92" s="229" t="s">
        <v>304</v>
      </c>
      <c r="B92" s="314" t="s">
        <v>305</v>
      </c>
      <c r="C92" s="312"/>
      <c r="D92" s="312"/>
      <c r="E92" s="313" t="e">
        <f aca="false">SUM(D92/C92*100)</f>
        <v>#DIV/0!</v>
      </c>
      <c r="F92" s="313"/>
    </row>
    <row r="93" s="183" customFormat="true" ht="19.5" hidden="false" customHeight="true" outlineLevel="0" collapsed="false">
      <c r="A93" s="247" t="n">
        <v>1400</v>
      </c>
      <c r="B93" s="325" t="s">
        <v>312</v>
      </c>
      <c r="C93" s="414" t="n">
        <f aca="false">C94+C95+C96</f>
        <v>0</v>
      </c>
      <c r="D93" s="414" t="n">
        <f aca="false">SUM(D94:D96)</f>
        <v>0</v>
      </c>
      <c r="E93" s="310" t="e">
        <f aca="false">SUM(D93/C93*100)</f>
        <v>#DIV/0!</v>
      </c>
      <c r="F93" s="310" t="n">
        <f aca="false">SUM(D93-C93)</f>
        <v>0</v>
      </c>
    </row>
    <row r="94" customFormat="false" ht="15" hidden="false" customHeight="true" outlineLevel="0" collapsed="false">
      <c r="A94" s="248" t="n">
        <v>1401</v>
      </c>
      <c r="B94" s="323" t="s">
        <v>313</v>
      </c>
      <c r="C94" s="321"/>
      <c r="D94" s="312"/>
      <c r="E94" s="313" t="e">
        <f aca="false">SUM(D94/C94*100)</f>
        <v>#DIV/0!</v>
      </c>
      <c r="F94" s="313" t="n">
        <f aca="false">SUM(D94-C94)</f>
        <v>0</v>
      </c>
    </row>
    <row r="95" customFormat="false" ht="16.5" hidden="false" customHeight="true" outlineLevel="0" collapsed="false">
      <c r="A95" s="248" t="n">
        <v>1402</v>
      </c>
      <c r="B95" s="323" t="s">
        <v>314</v>
      </c>
      <c r="C95" s="321"/>
      <c r="D95" s="312"/>
      <c r="E95" s="313" t="e">
        <f aca="false">SUM(D95/C95*100)</f>
        <v>#DIV/0!</v>
      </c>
      <c r="F95" s="313" t="n">
        <f aca="false">SUM(D95-C95)</f>
        <v>0</v>
      </c>
    </row>
    <row r="96" customFormat="false" ht="20.25" hidden="false" customHeight="true" outlineLevel="0" collapsed="false">
      <c r="A96" s="248" t="n">
        <v>1403</v>
      </c>
      <c r="B96" s="323" t="s">
        <v>315</v>
      </c>
      <c r="C96" s="321"/>
      <c r="D96" s="312"/>
      <c r="E96" s="313" t="e">
        <f aca="false">SUM(D96/C96*100)</f>
        <v>#DIV/0!</v>
      </c>
      <c r="F96" s="313" t="n">
        <f aca="false">SUM(D96-C96)</f>
        <v>0</v>
      </c>
    </row>
    <row r="97" s="183" customFormat="true" ht="13.5" hidden="false" customHeight="true" outlineLevel="0" collapsed="false">
      <c r="A97" s="247"/>
      <c r="B97" s="326" t="s">
        <v>316</v>
      </c>
      <c r="C97" s="327" t="n">
        <f aca="false">C56+C64+C66+C71+C76+C80+C87+C82</f>
        <v>4613.7257</v>
      </c>
      <c r="D97" s="327" t="n">
        <f aca="false">D56+D64+D66+D71+D76+D80+D87+D82</f>
        <v>3262.62862</v>
      </c>
      <c r="E97" s="310" t="n">
        <f aca="false">SUM(D97/C97*100)</f>
        <v>70.7157042300976</v>
      </c>
      <c r="F97" s="310" t="n">
        <f aca="false">SUM(D97-C97)</f>
        <v>-1351.09708</v>
      </c>
    </row>
    <row r="98" customFormat="false" ht="15.75" hidden="false" customHeight="false" outlineLevel="0" collapsed="false">
      <c r="D98" s="387"/>
    </row>
    <row r="99" s="261" customFormat="true" ht="18" hidden="false" customHeight="true" outlineLevel="0" collapsed="false">
      <c r="A99" s="258" t="s">
        <v>60</v>
      </c>
      <c r="B99" s="258"/>
      <c r="C99" s="415"/>
      <c r="D99" s="357"/>
    </row>
    <row r="100" s="261" customFormat="true" ht="12.75" hidden="false" customHeight="false" outlineLevel="0" collapsed="false">
      <c r="A100" s="262" t="s">
        <v>317</v>
      </c>
      <c r="B100" s="262"/>
      <c r="C100" s="261" t="s">
        <v>318</v>
      </c>
    </row>
    <row r="101" customFormat="false" ht="15.75" hidden="false" customHeight="false" outlineLevel="0" collapsed="false">
      <c r="C101" s="36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pageBreakPreview" topLeftCell="A36" colorId="64" zoomScale="70" zoomScaleNormal="100" zoomScalePageLayoutView="70" workbookViewId="0">
      <selection pane="topLeft" activeCell="C51" activeCellId="0" sqref="C51:D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8" width="14.7"/>
    <col collapsed="false" customWidth="true" hidden="false" outlineLevel="0" max="2" min="2" style="169" width="58.85"/>
    <col collapsed="false" customWidth="true" hidden="false" outlineLevel="0" max="3" min="3" style="172" width="19.41"/>
    <col collapsed="false" customWidth="true" hidden="false" outlineLevel="0" max="4" min="4" style="172" width="15.99"/>
    <col collapsed="false" customWidth="true" hidden="false" outlineLevel="0" max="5" min="5" style="172" width="10.85"/>
    <col collapsed="false" customWidth="true" hidden="false" outlineLevel="0" max="6" min="6" style="172" width="9.28"/>
    <col collapsed="false" customWidth="true" hidden="false" outlineLevel="0" max="7" min="7" style="173" width="15.41"/>
    <col collapsed="false" customWidth="true" hidden="false" outlineLevel="0" max="8" min="8" style="173" width="12.85"/>
    <col collapsed="false" customWidth="true" hidden="false" outlineLevel="0" max="9" min="9" style="173" width="12.42"/>
    <col collapsed="false" customWidth="false" hidden="false" outlineLevel="0" max="257" min="10" style="173" width="9.14"/>
  </cols>
  <sheetData>
    <row r="1" customFormat="false" ht="15.75" hidden="false" customHeight="true" outlineLevel="0" collapsed="false">
      <c r="A1" s="174" t="s">
        <v>373</v>
      </c>
      <c r="B1" s="174"/>
      <c r="C1" s="174"/>
      <c r="D1" s="174"/>
      <c r="E1" s="174"/>
      <c r="F1" s="174"/>
    </row>
    <row r="2" customFormat="false" ht="15.75" hidden="false" customHeight="true" outlineLevel="0" collapsed="false">
      <c r="A2" s="174"/>
      <c r="B2" s="174"/>
      <c r="C2" s="174"/>
      <c r="D2" s="174"/>
      <c r="E2" s="174"/>
      <c r="F2" s="174"/>
    </row>
    <row r="3" customFormat="false" ht="64.5" hidden="false" customHeight="true" outlineLevel="0" collapsed="false">
      <c r="A3" s="175" t="s">
        <v>145</v>
      </c>
      <c r="B3" s="175" t="s">
        <v>146</v>
      </c>
      <c r="C3" s="178" t="s">
        <v>147</v>
      </c>
      <c r="D3" s="263" t="s">
        <v>7</v>
      </c>
      <c r="E3" s="178" t="s">
        <v>148</v>
      </c>
      <c r="F3" s="179" t="s">
        <v>149</v>
      </c>
    </row>
    <row r="4" s="183" customFormat="true" ht="15.75" hidden="false" customHeight="false" outlineLevel="0" collapsed="false">
      <c r="A4" s="180"/>
      <c r="B4" s="264" t="s">
        <v>9</v>
      </c>
      <c r="C4" s="267" t="n">
        <f aca="false">C5+C12+C14+C17+C7</f>
        <v>2381.19</v>
      </c>
      <c r="D4" s="340" t="n">
        <f aca="false">D5+D12+D14+D17+D7</f>
        <v>1122.73035</v>
      </c>
      <c r="E4" s="267" t="n">
        <f aca="false">SUM(D4/C4*100)</f>
        <v>47.1499691330805</v>
      </c>
      <c r="F4" s="267" t="n">
        <f aca="false">SUM(D4-C4)</f>
        <v>-1258.45965</v>
      </c>
    </row>
    <row r="5" s="183" customFormat="true" ht="15.75" hidden="false" customHeight="false" outlineLevel="0" collapsed="false">
      <c r="A5" s="184" t="n">
        <v>1010000000</v>
      </c>
      <c r="B5" s="268" t="s">
        <v>150</v>
      </c>
      <c r="C5" s="267" t="n">
        <f aca="false">C6</f>
        <v>181.56</v>
      </c>
      <c r="D5" s="340" t="n">
        <f aca="false">D6</f>
        <v>64.47525</v>
      </c>
      <c r="E5" s="267" t="n">
        <f aca="false">SUM(D5/C5*100)</f>
        <v>35.5118142762723</v>
      </c>
      <c r="F5" s="267" t="n">
        <f aca="false">SUM(D5-C5)</f>
        <v>-117.08475</v>
      </c>
    </row>
    <row r="6" customFormat="false" ht="15.75" hidden="false" customHeight="false" outlineLevel="0" collapsed="false">
      <c r="A6" s="185" t="n">
        <v>1010200001</v>
      </c>
      <c r="B6" s="269" t="s">
        <v>151</v>
      </c>
      <c r="C6" s="272" t="n">
        <v>181.56</v>
      </c>
      <c r="D6" s="416" t="n">
        <v>64.47525</v>
      </c>
      <c r="E6" s="272" t="n">
        <f aca="false">SUM(D6/C6*100)</f>
        <v>35.5118142762723</v>
      </c>
      <c r="F6" s="272" t="n">
        <f aca="false">SUM(D6-C6)</f>
        <v>-117.08475</v>
      </c>
    </row>
    <row r="7" customFormat="false" ht="31.5" hidden="false" customHeight="false" outlineLevel="0" collapsed="false">
      <c r="A7" s="180" t="n">
        <v>1030000000</v>
      </c>
      <c r="B7" s="273" t="s">
        <v>152</v>
      </c>
      <c r="C7" s="267" t="n">
        <f aca="false">C8+C10+C9</f>
        <v>669.63</v>
      </c>
      <c r="D7" s="340" t="n">
        <f aca="false">D8+D10+D9+D11</f>
        <v>528.51811</v>
      </c>
      <c r="E7" s="267" t="n">
        <f aca="false">SUM(D7/C7*100)</f>
        <v>78.9268864895539</v>
      </c>
      <c r="F7" s="267" t="n">
        <f aca="false">SUM(D7-C7)</f>
        <v>-141.11189</v>
      </c>
    </row>
    <row r="8" customFormat="false" ht="15.75" hidden="false" customHeight="false" outlineLevel="0" collapsed="false">
      <c r="A8" s="185" t="n">
        <v>1030223001</v>
      </c>
      <c r="B8" s="269" t="s">
        <v>153</v>
      </c>
      <c r="C8" s="272" t="n">
        <v>217.63</v>
      </c>
      <c r="D8" s="416" t="n">
        <v>213.71166</v>
      </c>
      <c r="E8" s="272" t="n">
        <f aca="false">SUM(D8/C8*100)</f>
        <v>98.199540504526</v>
      </c>
      <c r="F8" s="272" t="n">
        <f aca="false">SUM(D8-C8)</f>
        <v>-3.91834</v>
      </c>
    </row>
    <row r="9" customFormat="false" ht="15.75" hidden="false" customHeight="false" outlineLevel="0" collapsed="false">
      <c r="A9" s="185" t="n">
        <v>1030224001</v>
      </c>
      <c r="B9" s="269" t="s">
        <v>154</v>
      </c>
      <c r="C9" s="272" t="n">
        <v>2.68</v>
      </c>
      <c r="D9" s="416" t="n">
        <v>2.26725</v>
      </c>
      <c r="E9" s="272" t="n">
        <f aca="false">SUM(D9/C9*100)</f>
        <v>84.5988805970149</v>
      </c>
      <c r="F9" s="272" t="n">
        <f aca="false">SUM(D9-C9)</f>
        <v>-0.41275</v>
      </c>
    </row>
    <row r="10" customFormat="false" ht="15.75" hidden="false" customHeight="false" outlineLevel="0" collapsed="false">
      <c r="A10" s="185" t="n">
        <v>1030225001</v>
      </c>
      <c r="B10" s="269" t="s">
        <v>155</v>
      </c>
      <c r="C10" s="272" t="n">
        <v>449.32</v>
      </c>
      <c r="D10" s="416" t="n">
        <v>356.7661</v>
      </c>
      <c r="E10" s="272" t="n">
        <f aca="false">SUM(D10/C10*100)</f>
        <v>79.401339802368</v>
      </c>
      <c r="F10" s="272" t="n">
        <f aca="false">SUM(D10-C10)</f>
        <v>-92.5539</v>
      </c>
    </row>
    <row r="11" customFormat="false" ht="15.75" hidden="false" customHeight="false" outlineLevel="0" collapsed="false">
      <c r="A11" s="185" t="n">
        <v>1030226001</v>
      </c>
      <c r="B11" s="269" t="s">
        <v>156</v>
      </c>
      <c r="C11" s="272" t="n">
        <v>0</v>
      </c>
      <c r="D11" s="416" t="n">
        <v>-44.2269</v>
      </c>
      <c r="E11" s="272" t="e">
        <f aca="false">SUM(D11/C11*100)</f>
        <v>#DIV/0!</v>
      </c>
      <c r="F11" s="272" t="n">
        <f aca="false">SUM(D11-C11)</f>
        <v>-44.2269</v>
      </c>
    </row>
    <row r="12" s="183" customFormat="true" ht="15.75" hidden="false" customHeight="false" outlineLevel="0" collapsed="false">
      <c r="A12" s="184" t="n">
        <v>1050000000</v>
      </c>
      <c r="B12" s="268" t="s">
        <v>157</v>
      </c>
      <c r="C12" s="267" t="n">
        <f aca="false">SUM(C13:C13)</f>
        <v>25</v>
      </c>
      <c r="D12" s="340" t="n">
        <f aca="false">SUM(D13:D13)</f>
        <v>1.63924</v>
      </c>
      <c r="E12" s="267" t="n">
        <f aca="false">SUM(D12/C12*100)</f>
        <v>6.55696</v>
      </c>
      <c r="F12" s="267" t="n">
        <f aca="false">SUM(D12-C12)</f>
        <v>-23.36076</v>
      </c>
    </row>
    <row r="13" customFormat="false" ht="15.75" hidden="false" customHeight="true" outlineLevel="0" collapsed="false">
      <c r="A13" s="185" t="n">
        <v>1050300000</v>
      </c>
      <c r="B13" s="274" t="s">
        <v>159</v>
      </c>
      <c r="C13" s="335" t="n">
        <v>25</v>
      </c>
      <c r="D13" s="416" t="n">
        <v>1.63924</v>
      </c>
      <c r="E13" s="272" t="n">
        <f aca="false">SUM(D13/C13*100)</f>
        <v>6.55696</v>
      </c>
      <c r="F13" s="272" t="n">
        <f aca="false">SUM(D13-C13)</f>
        <v>-23.36076</v>
      </c>
    </row>
    <row r="14" s="183" customFormat="true" ht="15.75" hidden="false" customHeight="true" outlineLevel="0" collapsed="false">
      <c r="A14" s="184" t="n">
        <v>1060000000</v>
      </c>
      <c r="B14" s="268" t="s">
        <v>161</v>
      </c>
      <c r="C14" s="267" t="n">
        <f aca="false">C15+C16</f>
        <v>1490</v>
      </c>
      <c r="D14" s="340" t="n">
        <f aca="false">D15+D16</f>
        <v>520.49775</v>
      </c>
      <c r="E14" s="267" t="n">
        <f aca="false">SUM(D14/C14*100)</f>
        <v>34.9327348993289</v>
      </c>
      <c r="F14" s="267" t="n">
        <f aca="false">SUM(D14-C14)</f>
        <v>-969.50225</v>
      </c>
    </row>
    <row r="15" s="183" customFormat="true" ht="15.75" hidden="false" customHeight="true" outlineLevel="0" collapsed="false">
      <c r="A15" s="185" t="n">
        <v>1060100000</v>
      </c>
      <c r="B15" s="274" t="s">
        <v>162</v>
      </c>
      <c r="C15" s="272" t="n">
        <v>155</v>
      </c>
      <c r="D15" s="416" t="n">
        <v>43.84311</v>
      </c>
      <c r="E15" s="272" t="n">
        <f aca="false">SUM(D15/C15*100)</f>
        <v>28.2858774193548</v>
      </c>
      <c r="F15" s="272" t="n">
        <f aca="false">SUM(D15-C15)</f>
        <v>-111.15689</v>
      </c>
    </row>
    <row r="16" customFormat="false" ht="15.75" hidden="false" customHeight="true" outlineLevel="0" collapsed="false">
      <c r="A16" s="185" t="n">
        <v>1060600000</v>
      </c>
      <c r="B16" s="274" t="s">
        <v>165</v>
      </c>
      <c r="C16" s="272" t="n">
        <v>1335</v>
      </c>
      <c r="D16" s="416" t="n">
        <v>476.65464</v>
      </c>
      <c r="E16" s="272" t="n">
        <f aca="false">SUM(D16/C16*100)</f>
        <v>35.7044674157303</v>
      </c>
      <c r="F16" s="272" t="n">
        <f aca="false">SUM(D16-C16)</f>
        <v>-858.34536</v>
      </c>
    </row>
    <row r="17" s="183" customFormat="true" ht="15.75" hidden="false" customHeight="false" outlineLevel="0" collapsed="false">
      <c r="A17" s="180" t="n">
        <v>1080000000</v>
      </c>
      <c r="B17" s="264" t="s">
        <v>168</v>
      </c>
      <c r="C17" s="267" t="n">
        <f aca="false">C18</f>
        <v>15</v>
      </c>
      <c r="D17" s="340" t="n">
        <f aca="false">D18</f>
        <v>7.6</v>
      </c>
      <c r="E17" s="267" t="n">
        <f aca="false">SUM(D17/C17*100)</f>
        <v>50.6666666666667</v>
      </c>
      <c r="F17" s="267" t="n">
        <f aca="false">SUM(D17-C17)</f>
        <v>-7.4</v>
      </c>
    </row>
    <row r="18" customFormat="false" ht="15.75" hidden="false" customHeight="false" outlineLevel="0" collapsed="false">
      <c r="A18" s="185" t="n">
        <v>1080400001</v>
      </c>
      <c r="B18" s="269" t="s">
        <v>170</v>
      </c>
      <c r="C18" s="272" t="n">
        <v>15</v>
      </c>
      <c r="D18" s="416" t="n">
        <v>7.6</v>
      </c>
      <c r="E18" s="272" t="n">
        <f aca="false">SUM(D18/C18*100)</f>
        <v>50.6666666666667</v>
      </c>
      <c r="F18" s="272" t="n">
        <f aca="false">SUM(D18-C18)</f>
        <v>-7.4</v>
      </c>
    </row>
    <row r="19" customFormat="false" ht="47.25" hidden="true" customHeight="true" outlineLevel="0" collapsed="false">
      <c r="A19" s="185" t="n">
        <v>1080714001</v>
      </c>
      <c r="B19" s="269" t="s">
        <v>330</v>
      </c>
      <c r="C19" s="272"/>
      <c r="D19" s="416"/>
      <c r="E19" s="272" t="e">
        <f aca="false">SUM(D19/C19*100)</f>
        <v>#DIV/0!</v>
      </c>
      <c r="F19" s="272" t="n">
        <f aca="false">SUM(D19-C19)</f>
        <v>0</v>
      </c>
    </row>
    <row r="20" s="192" customFormat="true" ht="29.25" hidden="true" customHeight="false" outlineLevel="0" collapsed="false">
      <c r="A20" s="184" t="n">
        <v>1090000000</v>
      </c>
      <c r="B20" s="276" t="s">
        <v>331</v>
      </c>
      <c r="C20" s="267" t="n">
        <f aca="false">C21+C22+C23+C24</f>
        <v>0</v>
      </c>
      <c r="D20" s="340" t="n">
        <f aca="false">D21+D22+D23+D24</f>
        <v>0</v>
      </c>
      <c r="E20" s="267" t="e">
        <f aca="false">SUM(D20/C20*100)</f>
        <v>#DIV/0!</v>
      </c>
      <c r="F20" s="267" t="n">
        <f aca="false">SUM(D20-C20)</f>
        <v>0</v>
      </c>
    </row>
    <row r="21" s="192" customFormat="true" ht="15.75" hidden="true" customHeight="false" outlineLevel="0" collapsed="false">
      <c r="A21" s="185" t="n">
        <v>1090100000</v>
      </c>
      <c r="B21" s="269" t="s">
        <v>173</v>
      </c>
      <c r="C21" s="267"/>
      <c r="D21" s="417"/>
      <c r="E21" s="272" t="e">
        <f aca="false">SUM(D21/C21*100)</f>
        <v>#DIV/0!</v>
      </c>
      <c r="F21" s="272" t="n">
        <f aca="false">SUM(D21-C21)</f>
        <v>0</v>
      </c>
    </row>
    <row r="22" s="192" customFormat="true" ht="15.75" hidden="true" customHeight="false" outlineLevel="0" collapsed="false">
      <c r="A22" s="185" t="n">
        <v>1090400000</v>
      </c>
      <c r="B22" s="269" t="s">
        <v>348</v>
      </c>
      <c r="C22" s="267"/>
      <c r="D22" s="417"/>
      <c r="E22" s="272" t="e">
        <f aca="false">SUM(D22/C22*100)</f>
        <v>#DIV/0!</v>
      </c>
      <c r="F22" s="272" t="n">
        <f aca="false">SUM(D22-C22)</f>
        <v>0</v>
      </c>
    </row>
    <row r="23" s="192" customFormat="true" ht="15.75" hidden="true" customHeight="false" outlineLevel="0" collapsed="false">
      <c r="A23" s="185" t="n">
        <v>1090600000</v>
      </c>
      <c r="B23" s="269" t="s">
        <v>175</v>
      </c>
      <c r="C23" s="267"/>
      <c r="D23" s="417"/>
      <c r="E23" s="272" t="e">
        <f aca="false">SUM(D23/C23*100)</f>
        <v>#DIV/0!</v>
      </c>
      <c r="F23" s="272" t="n">
        <f aca="false">SUM(D23-C23)</f>
        <v>0</v>
      </c>
    </row>
    <row r="24" s="192" customFormat="true" ht="15.75" hidden="true" customHeight="false" outlineLevel="0" collapsed="false">
      <c r="A24" s="185" t="n">
        <v>1090700000</v>
      </c>
      <c r="B24" s="269" t="s">
        <v>176</v>
      </c>
      <c r="C24" s="267"/>
      <c r="D24" s="417"/>
      <c r="E24" s="272" t="e">
        <f aca="false">SUM(D24/C24*100)</f>
        <v>#DIV/0!</v>
      </c>
      <c r="F24" s="272" t="n">
        <f aca="false">SUM(D24-C24)</f>
        <v>0</v>
      </c>
    </row>
    <row r="25" s="183" customFormat="true" ht="15" hidden="false" customHeight="true" outlineLevel="0" collapsed="false">
      <c r="A25" s="180"/>
      <c r="B25" s="264" t="s">
        <v>19</v>
      </c>
      <c r="C25" s="267" t="n">
        <f aca="false">C26+C29+C31+C36+C34</f>
        <v>200</v>
      </c>
      <c r="D25" s="340" t="n">
        <f aca="false">D26+D29+D31+D36+D34</f>
        <v>41.73642</v>
      </c>
      <c r="E25" s="267" t="n">
        <f aca="false">SUM(D25/C25*100)</f>
        <v>20.86821</v>
      </c>
      <c r="F25" s="267" t="n">
        <f aca="false">SUM(D25-C25)</f>
        <v>-158.26358</v>
      </c>
    </row>
    <row r="26" s="183" customFormat="true" ht="30.75" hidden="false" customHeight="true" outlineLevel="0" collapsed="false">
      <c r="A26" s="184" t="n">
        <v>1110000000</v>
      </c>
      <c r="B26" s="276" t="s">
        <v>177</v>
      </c>
      <c r="C26" s="267" t="n">
        <f aca="false">C27+C28</f>
        <v>150</v>
      </c>
      <c r="D26" s="340" t="n">
        <f aca="false">D27+D28</f>
        <v>17.06846</v>
      </c>
      <c r="E26" s="267" t="n">
        <f aca="false">SUM(D26/C26*100)</f>
        <v>11.3789733333333</v>
      </c>
      <c r="F26" s="267" t="n">
        <f aca="false">SUM(D26-C26)</f>
        <v>-132.93154</v>
      </c>
    </row>
    <row r="27" customFormat="false" ht="15.75" hidden="false" customHeight="true" outlineLevel="0" collapsed="false">
      <c r="A27" s="193" t="n">
        <v>1110501101</v>
      </c>
      <c r="B27" s="278" t="s">
        <v>180</v>
      </c>
      <c r="C27" s="335" t="n">
        <v>150</v>
      </c>
      <c r="D27" s="416" t="n">
        <v>8.05046</v>
      </c>
      <c r="E27" s="272" t="n">
        <f aca="false">SUM(D27/C27*100)</f>
        <v>5.36697333333333</v>
      </c>
      <c r="F27" s="272" t="n">
        <f aca="false">SUM(D27-C27)</f>
        <v>-141.94954</v>
      </c>
    </row>
    <row r="28" customFormat="false" ht="14.25" hidden="false" customHeight="true" outlineLevel="0" collapsed="false">
      <c r="A28" s="185" t="n">
        <v>1110503505</v>
      </c>
      <c r="B28" s="274" t="s">
        <v>181</v>
      </c>
      <c r="C28" s="335" t="n">
        <v>0</v>
      </c>
      <c r="D28" s="416" t="n">
        <v>9.018</v>
      </c>
      <c r="E28" s="272" t="e">
        <f aca="false">SUM(D28/C28*100)</f>
        <v>#DIV/0!</v>
      </c>
      <c r="F28" s="272" t="n">
        <f aca="false">SUM(D28-C28)</f>
        <v>9.018</v>
      </c>
    </row>
    <row r="29" s="192" customFormat="true" ht="18" hidden="false" customHeight="true" outlineLevel="0" collapsed="false">
      <c r="A29" s="184" t="n">
        <v>1130000000</v>
      </c>
      <c r="B29" s="276" t="s">
        <v>187</v>
      </c>
      <c r="C29" s="267" t="n">
        <f aca="false">C30</f>
        <v>50</v>
      </c>
      <c r="D29" s="340" t="n">
        <f aca="false">D30</f>
        <v>23.7929</v>
      </c>
      <c r="E29" s="267" t="n">
        <f aca="false">SUM(D29/C29*100)</f>
        <v>47.5858</v>
      </c>
      <c r="F29" s="267" t="n">
        <f aca="false">SUM(D29-C29)</f>
        <v>-26.2071</v>
      </c>
    </row>
    <row r="30" customFormat="false" ht="18.75" hidden="false" customHeight="true" outlineLevel="0" collapsed="false">
      <c r="A30" s="185" t="n">
        <v>1130206005</v>
      </c>
      <c r="B30" s="269" t="s">
        <v>189</v>
      </c>
      <c r="C30" s="272" t="n">
        <v>50</v>
      </c>
      <c r="D30" s="416" t="n">
        <v>23.7929</v>
      </c>
      <c r="E30" s="272" t="n">
        <f aca="false">SUM(D30/C30*100)</f>
        <v>47.5858</v>
      </c>
      <c r="F30" s="272" t="n">
        <f aca="false">SUM(D30-C30)</f>
        <v>-26.2071</v>
      </c>
    </row>
    <row r="31" customFormat="false" ht="17.25" hidden="false" customHeight="true" outlineLevel="0" collapsed="false">
      <c r="A31" s="201" t="n">
        <v>1140000000</v>
      </c>
      <c r="B31" s="279" t="s">
        <v>190</v>
      </c>
      <c r="C31" s="267" t="n">
        <f aca="false">C32+C33</f>
        <v>0</v>
      </c>
      <c r="D31" s="340" t="n">
        <f aca="false">D32+D33</f>
        <v>0</v>
      </c>
      <c r="E31" s="267" t="e">
        <f aca="false">SUM(D31/C31*100)</f>
        <v>#DIV/0!</v>
      </c>
      <c r="F31" s="267" t="n">
        <f aca="false">SUM(D31-C31)</f>
        <v>0</v>
      </c>
    </row>
    <row r="32" customFormat="false" ht="18" hidden="false" customHeight="true" outlineLevel="0" collapsed="false">
      <c r="A32" s="193" t="n">
        <v>1140200000</v>
      </c>
      <c r="B32" s="280" t="s">
        <v>191</v>
      </c>
      <c r="C32" s="272"/>
      <c r="D32" s="416" t="n">
        <v>0</v>
      </c>
      <c r="E32" s="272" t="e">
        <f aca="false">SUM(D32/C32*100)</f>
        <v>#DIV/0!</v>
      </c>
      <c r="F32" s="272" t="n">
        <f aca="false">SUM(D32-C32)</f>
        <v>0</v>
      </c>
    </row>
    <row r="33" customFormat="false" ht="20.25" hidden="false" customHeight="true" outlineLevel="0" collapsed="false">
      <c r="A33" s="185" t="n">
        <v>1140600000</v>
      </c>
      <c r="B33" s="269" t="s">
        <v>192</v>
      </c>
      <c r="C33" s="272" t="n">
        <v>0</v>
      </c>
      <c r="D33" s="416" t="n">
        <v>0</v>
      </c>
      <c r="E33" s="272" t="e">
        <f aca="false">SUM(D33/C33*100)</f>
        <v>#DIV/0!</v>
      </c>
      <c r="F33" s="272" t="n">
        <f aca="false">SUM(D33-C33)</f>
        <v>0</v>
      </c>
    </row>
    <row r="34" customFormat="false" ht="20.25" hidden="false" customHeight="true" outlineLevel="0" collapsed="false">
      <c r="A34" s="180" t="n">
        <v>1160000000</v>
      </c>
      <c r="B34" s="273" t="s">
        <v>334</v>
      </c>
      <c r="C34" s="267" t="n">
        <f aca="false">C35</f>
        <v>0</v>
      </c>
      <c r="D34" s="417" t="n">
        <f aca="false">D35</f>
        <v>0.87506</v>
      </c>
      <c r="E34" s="272"/>
      <c r="F34" s="272"/>
    </row>
    <row r="35" customFormat="false" ht="47.25" hidden="false" customHeight="false" outlineLevel="0" collapsed="false">
      <c r="A35" s="185" t="n">
        <v>1163305010</v>
      </c>
      <c r="B35" s="269" t="s">
        <v>335</v>
      </c>
      <c r="C35" s="272" t="n">
        <v>0</v>
      </c>
      <c r="D35" s="416" t="n">
        <v>0.87506</v>
      </c>
      <c r="E35" s="272"/>
      <c r="F35" s="272"/>
    </row>
    <row r="36" customFormat="false" ht="18" hidden="false" customHeight="true" outlineLevel="0" collapsed="false">
      <c r="A36" s="180" t="n">
        <v>1170000000</v>
      </c>
      <c r="B36" s="273" t="s">
        <v>212</v>
      </c>
      <c r="C36" s="267" t="n">
        <f aca="false">C37+C38</f>
        <v>0</v>
      </c>
      <c r="D36" s="340" t="n">
        <f aca="false">D37+D38</f>
        <v>0</v>
      </c>
      <c r="E36" s="267" t="e">
        <f aca="false">SUM(D36/C36*100)</f>
        <v>#DIV/0!</v>
      </c>
      <c r="F36" s="267" t="n">
        <f aca="false">SUM(D36-C36)</f>
        <v>0</v>
      </c>
    </row>
    <row r="37" customFormat="false" ht="24" hidden="false" customHeight="true" outlineLevel="0" collapsed="false">
      <c r="A37" s="185" t="n">
        <v>1170105005</v>
      </c>
      <c r="B37" s="269" t="s">
        <v>213</v>
      </c>
      <c r="C37" s="272" t="n">
        <v>0</v>
      </c>
      <c r="D37" s="418" t="n">
        <v>0</v>
      </c>
      <c r="E37" s="272" t="e">
        <f aca="false">SUM(D37/C37*100)</f>
        <v>#DIV/0!</v>
      </c>
      <c r="F37" s="272" t="n">
        <f aca="false">SUM(D37-C37)</f>
        <v>0</v>
      </c>
    </row>
    <row r="38" customFormat="false" ht="15.75" hidden="false" customHeight="true" outlineLevel="0" collapsed="false">
      <c r="A38" s="185" t="n">
        <v>1170505005</v>
      </c>
      <c r="B38" s="274" t="s">
        <v>214</v>
      </c>
      <c r="C38" s="272" t="n">
        <v>0</v>
      </c>
      <c r="D38" s="416"/>
      <c r="E38" s="272" t="e">
        <f aca="false">SUM(D38/C38*100)</f>
        <v>#DIV/0!</v>
      </c>
      <c r="F38" s="272" t="n">
        <f aca="false">SUM(D38-C38)</f>
        <v>0</v>
      </c>
    </row>
    <row r="39" s="183" customFormat="true" ht="18" hidden="false" customHeight="true" outlineLevel="0" collapsed="false">
      <c r="A39" s="180" t="n">
        <v>1000000000</v>
      </c>
      <c r="B39" s="264" t="s">
        <v>28</v>
      </c>
      <c r="C39" s="338" t="n">
        <f aca="false">SUM(C4,C25)</f>
        <v>2581.19</v>
      </c>
      <c r="D39" s="419" t="n">
        <f aca="false">D4+D25</f>
        <v>1164.46677</v>
      </c>
      <c r="E39" s="267" t="n">
        <f aca="false">SUM(D39/C39*100)</f>
        <v>45.1135627365672</v>
      </c>
      <c r="F39" s="267" t="n">
        <f aca="false">SUM(D39-C39)</f>
        <v>-1416.72323</v>
      </c>
    </row>
    <row r="40" s="183" customFormat="true" ht="15.75" hidden="false" customHeight="false" outlineLevel="0" collapsed="false">
      <c r="A40" s="180" t="n">
        <v>2000000000</v>
      </c>
      <c r="B40" s="264" t="s">
        <v>215</v>
      </c>
      <c r="C40" s="299" t="n">
        <f aca="false">C41+C43+C44+C46+C47+C48+C42+C50</f>
        <v>6146.1059</v>
      </c>
      <c r="D40" s="397" t="n">
        <f aca="false">D41+D43+D44+D46+D47+D48+D42+D50</f>
        <v>2531.74515</v>
      </c>
      <c r="E40" s="267" t="n">
        <f aca="false">SUM(D40/C40*100)</f>
        <v>41.1926704679788</v>
      </c>
      <c r="F40" s="267" t="n">
        <f aca="false">SUM(D40-C40)</f>
        <v>-3614.36075</v>
      </c>
      <c r="G40" s="284"/>
    </row>
    <row r="41" customFormat="false" ht="17.25" hidden="false" customHeight="true" outlineLevel="0" collapsed="false">
      <c r="A41" s="193" t="n">
        <v>2020100000</v>
      </c>
      <c r="B41" s="278" t="s">
        <v>216</v>
      </c>
      <c r="C41" s="291" t="n">
        <v>1583.34</v>
      </c>
      <c r="D41" s="287" t="n">
        <v>1254.076</v>
      </c>
      <c r="E41" s="272" t="n">
        <f aca="false">SUM(D41/C41*100)</f>
        <v>79.2044665075095</v>
      </c>
      <c r="F41" s="272" t="n">
        <f aca="false">SUM(D41-C41)</f>
        <v>-329.264</v>
      </c>
    </row>
    <row r="42" customFormat="false" ht="14.25" hidden="false" customHeight="true" outlineLevel="0" collapsed="false">
      <c r="A42" s="193" t="n">
        <v>2020100310</v>
      </c>
      <c r="B42" s="278" t="s">
        <v>218</v>
      </c>
      <c r="C42" s="291" t="n">
        <v>1030.2</v>
      </c>
      <c r="D42" s="287" t="n">
        <v>525.9</v>
      </c>
      <c r="E42" s="272" t="n">
        <f aca="false">SUM(D42/C42*100)</f>
        <v>51.0483401281305</v>
      </c>
      <c r="F42" s="272" t="n">
        <f aca="false">SUM(D42-C42)</f>
        <v>-504.3</v>
      </c>
    </row>
    <row r="43" customFormat="false" ht="15.75" hidden="false" customHeight="false" outlineLevel="0" collapsed="false">
      <c r="A43" s="193" t="n">
        <v>2020200000</v>
      </c>
      <c r="B43" s="278" t="s">
        <v>219</v>
      </c>
      <c r="C43" s="291" t="n">
        <v>3142.375</v>
      </c>
      <c r="D43" s="288" t="n">
        <v>399.69303</v>
      </c>
      <c r="E43" s="272" t="n">
        <f aca="false">SUM(D43/C43*100)</f>
        <v>12.7194567803015</v>
      </c>
      <c r="F43" s="272" t="n">
        <f aca="false">SUM(D43-C43)</f>
        <v>-2742.68197</v>
      </c>
    </row>
    <row r="44" customFormat="false" ht="17.25" hidden="false" customHeight="true" outlineLevel="0" collapsed="false">
      <c r="A44" s="193" t="n">
        <v>2020300000</v>
      </c>
      <c r="B44" s="278" t="s">
        <v>220</v>
      </c>
      <c r="C44" s="291" t="n">
        <v>140.1909</v>
      </c>
      <c r="D44" s="290" t="n">
        <v>102.07612</v>
      </c>
      <c r="E44" s="272" t="n">
        <f aca="false">SUM(D44/C44*100)</f>
        <v>72.8122296097678</v>
      </c>
      <c r="F44" s="272" t="n">
        <f aca="false">SUM(D44-C44)</f>
        <v>-38.11478</v>
      </c>
    </row>
    <row r="45" customFormat="false" ht="15" hidden="true" customHeight="true" outlineLevel="0" collapsed="false">
      <c r="A45" s="193" t="n">
        <v>2070503010</v>
      </c>
      <c r="B45" s="278" t="s">
        <v>107</v>
      </c>
      <c r="C45" s="291" t="n">
        <v>0</v>
      </c>
      <c r="D45" s="290" t="n">
        <v>0</v>
      </c>
      <c r="E45" s="272" t="e">
        <f aca="false">SUM(D45/C45*100)</f>
        <v>#DIV/0!</v>
      </c>
      <c r="F45" s="272" t="n">
        <f aca="false">SUM(D45-C45)</f>
        <v>0</v>
      </c>
    </row>
    <row r="46" customFormat="false" ht="27.75" hidden="false" customHeight="true" outlineLevel="0" collapsed="false">
      <c r="A46" s="193" t="n">
        <v>2020400000</v>
      </c>
      <c r="B46" s="278" t="s">
        <v>105</v>
      </c>
      <c r="C46" s="291" t="n">
        <v>0</v>
      </c>
      <c r="D46" s="292" t="n">
        <v>0</v>
      </c>
      <c r="E46" s="272" t="e">
        <f aca="false">SUM(D46/C46*100)</f>
        <v>#DIV/0!</v>
      </c>
      <c r="F46" s="272" t="n">
        <f aca="false">SUM(D46-C46)</f>
        <v>0</v>
      </c>
    </row>
    <row r="47" customFormat="false" ht="25.5" hidden="true" customHeight="true" outlineLevel="0" collapsed="false">
      <c r="A47" s="193" t="n">
        <v>2020900000</v>
      </c>
      <c r="B47" s="280" t="s">
        <v>323</v>
      </c>
      <c r="C47" s="291"/>
      <c r="D47" s="292"/>
      <c r="E47" s="272" t="e">
        <f aca="false">SUM(D47/C47*100)</f>
        <v>#DIV/0!</v>
      </c>
      <c r="F47" s="272" t="n">
        <f aca="false">SUM(D47-C47)</f>
        <v>0</v>
      </c>
    </row>
    <row r="48" customFormat="false" ht="29.25" hidden="true" customHeight="true" outlineLevel="0" collapsed="false">
      <c r="A48" s="185" t="n">
        <v>2190500005</v>
      </c>
      <c r="B48" s="274" t="s">
        <v>222</v>
      </c>
      <c r="C48" s="293"/>
      <c r="D48" s="293"/>
      <c r="E48" s="267"/>
      <c r="F48" s="267" t="n">
        <f aca="false">SUM(D48-C48)</f>
        <v>0</v>
      </c>
    </row>
    <row r="49" s="183" customFormat="true" ht="27.75" hidden="true" customHeight="true" outlineLevel="0" collapsed="false">
      <c r="A49" s="180" t="n">
        <v>3000000000</v>
      </c>
      <c r="B49" s="273" t="s">
        <v>223</v>
      </c>
      <c r="C49" s="294" t="n">
        <v>0</v>
      </c>
      <c r="D49" s="293" t="n">
        <v>0</v>
      </c>
      <c r="E49" s="267" t="e">
        <f aca="false">SUM(D49/C49*100)</f>
        <v>#DIV/0!</v>
      </c>
      <c r="F49" s="267" t="n">
        <f aca="false">SUM(D49-C49)</f>
        <v>0</v>
      </c>
    </row>
    <row r="50" s="183" customFormat="true" ht="27.75" hidden="false" customHeight="true" outlineLevel="0" collapsed="false">
      <c r="A50" s="180" t="n">
        <v>2070502010</v>
      </c>
      <c r="B50" s="273" t="s">
        <v>30</v>
      </c>
      <c r="C50" s="294" t="n">
        <v>250</v>
      </c>
      <c r="D50" s="293" t="n">
        <v>250</v>
      </c>
      <c r="E50" s="267" t="n">
        <f aca="false">SUM(D50/C50*100)</f>
        <v>100</v>
      </c>
      <c r="F50" s="267" t="n">
        <f aca="false">SUM(D50-C50)</f>
        <v>0</v>
      </c>
    </row>
    <row r="51" s="183" customFormat="true" ht="23.25" hidden="false" customHeight="true" outlineLevel="0" collapsed="false">
      <c r="A51" s="180"/>
      <c r="B51" s="264" t="s">
        <v>224</v>
      </c>
      <c r="C51" s="266" t="n">
        <f aca="false">SUM(C39,C40,C49)</f>
        <v>8727.2959</v>
      </c>
      <c r="D51" s="359" t="n">
        <f aca="false">D39+D40</f>
        <v>3696.21192</v>
      </c>
      <c r="E51" s="267" t="n">
        <f aca="false">SUM(D51/C51*100)</f>
        <v>42.3523157957782</v>
      </c>
      <c r="F51" s="267" t="n">
        <f aca="false">SUM(D51-C51)</f>
        <v>-5031.08398</v>
      </c>
    </row>
    <row r="52" s="183" customFormat="true" ht="15.75" hidden="false" customHeight="false" outlineLevel="0" collapsed="false">
      <c r="A52" s="180"/>
      <c r="B52" s="298" t="s">
        <v>225</v>
      </c>
      <c r="C52" s="267" t="n">
        <f aca="false">C51-C97</f>
        <v>-355.43</v>
      </c>
      <c r="D52" s="267" t="n">
        <f aca="false">D51-D97</f>
        <v>76.8774100000001</v>
      </c>
      <c r="E52" s="300"/>
      <c r="F52" s="300"/>
    </row>
    <row r="53" customFormat="false" ht="32.25" hidden="false" customHeight="true" outlineLevel="0" collapsed="false">
      <c r="A53" s="217"/>
      <c r="B53" s="218"/>
      <c r="C53" s="341"/>
      <c r="D53" s="219"/>
      <c r="E53" s="302"/>
      <c r="F53" s="220"/>
    </row>
    <row r="54" customFormat="false" ht="63" hidden="false" customHeight="false" outlineLevel="0" collapsed="false">
      <c r="A54" s="221" t="s">
        <v>145</v>
      </c>
      <c r="B54" s="221" t="s">
        <v>226</v>
      </c>
      <c r="C54" s="178" t="s">
        <v>147</v>
      </c>
      <c r="D54" s="263" t="s">
        <v>7</v>
      </c>
      <c r="E54" s="178" t="s">
        <v>148</v>
      </c>
      <c r="F54" s="179" t="s">
        <v>149</v>
      </c>
    </row>
    <row r="55" customFormat="false" ht="15.75" hidden="false" customHeight="false" outlineLevel="0" collapsed="false">
      <c r="A55" s="223" t="n">
        <v>1</v>
      </c>
      <c r="B55" s="221" t="n">
        <v>2</v>
      </c>
      <c r="C55" s="225" t="n">
        <v>3</v>
      </c>
      <c r="D55" s="225" t="n">
        <v>4</v>
      </c>
      <c r="E55" s="225" t="n">
        <v>5</v>
      </c>
      <c r="F55" s="225" t="n">
        <v>6</v>
      </c>
    </row>
    <row r="56" s="183" customFormat="true" ht="15.75" hidden="false" customHeight="false" outlineLevel="0" collapsed="false">
      <c r="A56" s="226" t="s">
        <v>35</v>
      </c>
      <c r="B56" s="307" t="s">
        <v>228</v>
      </c>
      <c r="C56" s="309" t="n">
        <f aca="false">C57+C58+C59+C60+C61+C63+C62</f>
        <v>1106.857</v>
      </c>
      <c r="D56" s="327" t="n">
        <f aca="false">D57+D58+D59+D60+D61+D63+D62</f>
        <v>793.06633</v>
      </c>
      <c r="E56" s="310" t="n">
        <f aca="false">SUM(D56/C56*100)</f>
        <v>71.6502971928623</v>
      </c>
      <c r="F56" s="310" t="n">
        <f aca="false">SUM(D56-C56)</f>
        <v>-313.79067</v>
      </c>
    </row>
    <row r="57" s="183" customFormat="true" ht="31.5" hidden="true" customHeight="false" outlineLevel="0" collapsed="false">
      <c r="A57" s="229" t="s">
        <v>229</v>
      </c>
      <c r="B57" s="311" t="s">
        <v>230</v>
      </c>
      <c r="C57" s="312"/>
      <c r="D57" s="312"/>
      <c r="E57" s="313"/>
      <c r="F57" s="313"/>
    </row>
    <row r="58" customFormat="false" ht="15" hidden="false" customHeight="true" outlineLevel="0" collapsed="false">
      <c r="A58" s="229" t="s">
        <v>231</v>
      </c>
      <c r="B58" s="314" t="s">
        <v>232</v>
      </c>
      <c r="C58" s="312" t="n">
        <v>1082.5</v>
      </c>
      <c r="D58" s="312" t="n">
        <v>774.90661</v>
      </c>
      <c r="E58" s="313" t="n">
        <f aca="false">SUM(D58/C58*100)</f>
        <v>71.5849062355658</v>
      </c>
      <c r="F58" s="313" t="n">
        <f aca="false">SUM(D58-C58)</f>
        <v>-307.59339</v>
      </c>
    </row>
    <row r="59" customFormat="false" ht="16.5" hidden="true" customHeight="true" outlineLevel="0" collapsed="false">
      <c r="A59" s="229" t="s">
        <v>233</v>
      </c>
      <c r="B59" s="314" t="s">
        <v>234</v>
      </c>
      <c r="C59" s="312"/>
      <c r="D59" s="312"/>
      <c r="E59" s="313"/>
      <c r="F59" s="313" t="n">
        <f aca="false">SUM(D59-C59)</f>
        <v>0</v>
      </c>
    </row>
    <row r="60" customFormat="false" ht="31.5" hidden="true" customHeight="true" outlineLevel="0" collapsed="false">
      <c r="A60" s="229" t="s">
        <v>235</v>
      </c>
      <c r="B60" s="314" t="s">
        <v>236</v>
      </c>
      <c r="C60" s="312"/>
      <c r="D60" s="312"/>
      <c r="E60" s="313" t="e">
        <f aca="false">SUM(D60/C60*100)</f>
        <v>#DIV/0!</v>
      </c>
      <c r="F60" s="313" t="n">
        <f aca="false">SUM(D60-C60)</f>
        <v>0</v>
      </c>
    </row>
    <row r="61" customFormat="false" ht="15" hidden="false" customHeight="true" outlineLevel="0" collapsed="false">
      <c r="A61" s="229" t="s">
        <v>237</v>
      </c>
      <c r="B61" s="314" t="s">
        <v>238</v>
      </c>
      <c r="C61" s="312" t="n">
        <v>0</v>
      </c>
      <c r="D61" s="312" t="n">
        <v>0</v>
      </c>
      <c r="E61" s="313" t="e">
        <f aca="false">SUM(D61/C61*100)</f>
        <v>#DIV/0!</v>
      </c>
      <c r="F61" s="313" t="n">
        <f aca="false">SUM(D61-C61)</f>
        <v>0</v>
      </c>
    </row>
    <row r="62" customFormat="false" ht="15.75" hidden="false" customHeight="true" outlineLevel="0" collapsed="false">
      <c r="A62" s="229" t="s">
        <v>239</v>
      </c>
      <c r="B62" s="314" t="s">
        <v>240</v>
      </c>
      <c r="C62" s="315" t="n">
        <v>5</v>
      </c>
      <c r="D62" s="315" t="n">
        <v>0</v>
      </c>
      <c r="E62" s="313" t="n">
        <f aca="false">SUM(D62/C62*100)</f>
        <v>0</v>
      </c>
      <c r="F62" s="313" t="n">
        <f aca="false">SUM(D62-C62)</f>
        <v>-5</v>
      </c>
    </row>
    <row r="63" customFormat="false" ht="15" hidden="false" customHeight="true" outlineLevel="0" collapsed="false">
      <c r="A63" s="229" t="s">
        <v>241</v>
      </c>
      <c r="B63" s="314" t="s">
        <v>242</v>
      </c>
      <c r="C63" s="312" t="n">
        <v>19.357</v>
      </c>
      <c r="D63" s="312" t="n">
        <v>18.15972</v>
      </c>
      <c r="E63" s="313" t="n">
        <f aca="false">SUM(D63/C63*100)</f>
        <v>93.8147440202511</v>
      </c>
      <c r="F63" s="313" t="n">
        <f aca="false">SUM(D63-C63)</f>
        <v>-1.19728</v>
      </c>
    </row>
    <row r="64" s="183" customFormat="true" ht="15.75" hidden="false" customHeight="false" outlineLevel="0" collapsed="false">
      <c r="A64" s="235" t="s">
        <v>37</v>
      </c>
      <c r="B64" s="316" t="s">
        <v>243</v>
      </c>
      <c r="C64" s="309" t="n">
        <f aca="false">C65</f>
        <v>139.792</v>
      </c>
      <c r="D64" s="309" t="n">
        <f aca="false">D65</f>
        <v>102.07612</v>
      </c>
      <c r="E64" s="310" t="n">
        <f aca="false">SUM(D64/C64*100)</f>
        <v>73.0200011445576</v>
      </c>
      <c r="F64" s="310" t="n">
        <f aca="false">SUM(D64-C64)</f>
        <v>-37.71588</v>
      </c>
    </row>
    <row r="65" customFormat="false" ht="15.75" hidden="false" customHeight="false" outlineLevel="0" collapsed="false">
      <c r="A65" s="237" t="s">
        <v>244</v>
      </c>
      <c r="B65" s="317" t="s">
        <v>245</v>
      </c>
      <c r="C65" s="312" t="n">
        <v>139.792</v>
      </c>
      <c r="D65" s="312" t="n">
        <v>102.07612</v>
      </c>
      <c r="E65" s="313" t="n">
        <f aca="false">SUM(D65/C65*100)</f>
        <v>73.0200011445576</v>
      </c>
      <c r="F65" s="313" t="n">
        <f aca="false">SUM(D65-C65)</f>
        <v>-37.71588</v>
      </c>
    </row>
    <row r="66" s="183" customFormat="true" ht="18" hidden="false" customHeight="true" outlineLevel="0" collapsed="false">
      <c r="A66" s="226" t="s">
        <v>39</v>
      </c>
      <c r="B66" s="307" t="s">
        <v>246</v>
      </c>
      <c r="C66" s="309" t="n">
        <f aca="false">C70+C69</f>
        <v>3</v>
      </c>
      <c r="D66" s="309" t="n">
        <f aca="false">D70+D69</f>
        <v>2.08379</v>
      </c>
      <c r="E66" s="310" t="n">
        <f aca="false">SUM(D66/C66*100)</f>
        <v>69.4596666666667</v>
      </c>
      <c r="F66" s="310" t="n">
        <f aca="false">SUM(D66-C66)</f>
        <v>-0.91621</v>
      </c>
    </row>
    <row r="67" customFormat="false" ht="15.75" hidden="true" customHeight="false" outlineLevel="0" collapsed="false">
      <c r="A67" s="229" t="s">
        <v>247</v>
      </c>
      <c r="B67" s="314" t="s">
        <v>248</v>
      </c>
      <c r="C67" s="312"/>
      <c r="D67" s="312"/>
      <c r="E67" s="310" t="e">
        <f aca="false">SUM(D67/C67*100)</f>
        <v>#DIV/0!</v>
      </c>
      <c r="F67" s="310" t="n">
        <f aca="false">SUM(D67-C67)</f>
        <v>0</v>
      </c>
    </row>
    <row r="68" customFormat="false" ht="15.75" hidden="true" customHeight="false" outlineLevel="0" collapsed="false">
      <c r="A68" s="239" t="s">
        <v>249</v>
      </c>
      <c r="B68" s="314" t="s">
        <v>326</v>
      </c>
      <c r="C68" s="312"/>
      <c r="D68" s="312"/>
      <c r="E68" s="310" t="e">
        <f aca="false">SUM(D68/C68*100)</f>
        <v>#DIV/0!</v>
      </c>
      <c r="F68" s="310" t="n">
        <f aca="false">SUM(D68-C68)</f>
        <v>0</v>
      </c>
    </row>
    <row r="69" customFormat="false" ht="17.25" hidden="false" customHeight="true" outlineLevel="0" collapsed="false">
      <c r="A69" s="240" t="s">
        <v>251</v>
      </c>
      <c r="B69" s="319" t="s">
        <v>252</v>
      </c>
      <c r="C69" s="372" t="n">
        <v>0</v>
      </c>
      <c r="D69" s="312"/>
      <c r="E69" s="310" t="e">
        <f aca="false">SUM(D69/C69*100)</f>
        <v>#DIV/0!</v>
      </c>
      <c r="F69" s="310" t="n">
        <f aca="false">SUM(D69-C69)</f>
        <v>0</v>
      </c>
    </row>
    <row r="70" customFormat="false" ht="15.75" hidden="false" customHeight="true" outlineLevel="0" collapsed="false">
      <c r="A70" s="240" t="s">
        <v>253</v>
      </c>
      <c r="B70" s="319" t="s">
        <v>254</v>
      </c>
      <c r="C70" s="312" t="n">
        <v>3</v>
      </c>
      <c r="D70" s="312" t="n">
        <v>2.08379</v>
      </c>
      <c r="E70" s="310" t="n">
        <f aca="false">SUM(D70/C70*100)</f>
        <v>69.4596666666667</v>
      </c>
      <c r="F70" s="310" t="n">
        <f aca="false">SUM(D70-C70)</f>
        <v>-0.91621</v>
      </c>
    </row>
    <row r="71" s="183" customFormat="true" ht="24" hidden="false" customHeight="true" outlineLevel="0" collapsed="false">
      <c r="A71" s="226" t="s">
        <v>41</v>
      </c>
      <c r="B71" s="307" t="s">
        <v>255</v>
      </c>
      <c r="C71" s="320" t="n">
        <f aca="false">C72+C73+C74+C75</f>
        <v>4114.235</v>
      </c>
      <c r="D71" s="320" t="n">
        <f aca="false">SUM(D72:D75)</f>
        <v>555.25168</v>
      </c>
      <c r="E71" s="310" t="n">
        <f aca="false">SUM(D71/C71*100)</f>
        <v>13.4958669108595</v>
      </c>
      <c r="F71" s="310" t="n">
        <f aca="false">SUM(D71-C71)</f>
        <v>-3558.98332</v>
      </c>
    </row>
    <row r="72" customFormat="false" ht="14.25" hidden="false" customHeight="true" outlineLevel="0" collapsed="false">
      <c r="A72" s="229" t="s">
        <v>256</v>
      </c>
      <c r="B72" s="314" t="s">
        <v>257</v>
      </c>
      <c r="C72" s="321" t="n">
        <v>2.5</v>
      </c>
      <c r="D72" s="312" t="n">
        <v>2.1011</v>
      </c>
      <c r="E72" s="313" t="n">
        <f aca="false">SUM(D72/C72*100)</f>
        <v>84.044</v>
      </c>
      <c r="F72" s="313" t="n">
        <f aca="false">SUM(D72-C72)</f>
        <v>-0.3989</v>
      </c>
    </row>
    <row r="73" s="183" customFormat="true" ht="14.25" hidden="false" customHeight="true" outlineLevel="0" collapsed="false">
      <c r="A73" s="229" t="s">
        <v>327</v>
      </c>
      <c r="B73" s="314" t="s">
        <v>328</v>
      </c>
      <c r="C73" s="321" t="n">
        <v>385</v>
      </c>
      <c r="D73" s="312" t="n">
        <v>82.83033</v>
      </c>
      <c r="E73" s="313" t="n">
        <f aca="false">SUM(D73/C73*100)</f>
        <v>21.5143714285714</v>
      </c>
      <c r="F73" s="313" t="n">
        <f aca="false">SUM(D73-C73)</f>
        <v>-302.16967</v>
      </c>
      <c r="G73" s="244"/>
    </row>
    <row r="74" customFormat="false" ht="15.75" hidden="false" customHeight="false" outlineLevel="0" collapsed="false">
      <c r="A74" s="229" t="s">
        <v>259</v>
      </c>
      <c r="B74" s="314" t="s">
        <v>260</v>
      </c>
      <c r="C74" s="321" t="n">
        <v>3356.535</v>
      </c>
      <c r="D74" s="312" t="n">
        <v>366.42625</v>
      </c>
      <c r="E74" s="313" t="n">
        <f aca="false">SUM(D74/C74*100)</f>
        <v>10.9168011059024</v>
      </c>
      <c r="F74" s="313" t="n">
        <f aca="false">SUM(D74-C74)</f>
        <v>-2990.10875</v>
      </c>
    </row>
    <row r="75" customFormat="false" ht="15.75" hidden="false" customHeight="false" outlineLevel="0" collapsed="false">
      <c r="A75" s="229" t="s">
        <v>261</v>
      </c>
      <c r="B75" s="314" t="s">
        <v>262</v>
      </c>
      <c r="C75" s="321" t="n">
        <v>370.2</v>
      </c>
      <c r="D75" s="312" t="n">
        <v>103.894</v>
      </c>
      <c r="E75" s="313" t="n">
        <f aca="false">SUM(D75/C75*100)</f>
        <v>28.0642895732037</v>
      </c>
      <c r="F75" s="313" t="n">
        <f aca="false">SUM(D75-C75)</f>
        <v>-266.306</v>
      </c>
    </row>
    <row r="76" s="183" customFormat="true" ht="14.25" hidden="false" customHeight="true" outlineLevel="0" collapsed="false">
      <c r="A76" s="226" t="s">
        <v>43</v>
      </c>
      <c r="B76" s="307" t="s">
        <v>263</v>
      </c>
      <c r="C76" s="309" t="n">
        <f aca="false">SUM(C77:C79)</f>
        <v>398.7419</v>
      </c>
      <c r="D76" s="309" t="n">
        <f aca="false">SUM(D77:D79)</f>
        <v>396.39088</v>
      </c>
      <c r="E76" s="310" t="n">
        <f aca="false">SUM(D76/C76*100)</f>
        <v>99.4103905308171</v>
      </c>
      <c r="F76" s="310" t="n">
        <f aca="false">SUM(D76-C76)</f>
        <v>-2.35102000000001</v>
      </c>
    </row>
    <row r="77" customFormat="false" ht="15.75" hidden="true" customHeight="false" outlineLevel="0" collapsed="false">
      <c r="A77" s="229" t="s">
        <v>264</v>
      </c>
      <c r="B77" s="322" t="s">
        <v>265</v>
      </c>
      <c r="C77" s="312" t="n">
        <v>0</v>
      </c>
      <c r="D77" s="312" t="n">
        <v>0</v>
      </c>
      <c r="E77" s="313" t="e">
        <f aca="false">SUM(D77/C77*100)</f>
        <v>#DIV/0!</v>
      </c>
      <c r="F77" s="313" t="n">
        <f aca="false">SUM(D77-C77)</f>
        <v>0</v>
      </c>
    </row>
    <row r="78" customFormat="false" ht="18" hidden="false" customHeight="true" outlineLevel="0" collapsed="false">
      <c r="A78" s="229" t="s">
        <v>266</v>
      </c>
      <c r="B78" s="322" t="s">
        <v>267</v>
      </c>
      <c r="C78" s="312" t="n">
        <v>87</v>
      </c>
      <c r="D78" s="312" t="n">
        <v>86.65668</v>
      </c>
      <c r="E78" s="313" t="n">
        <f aca="false">SUM(D78/C78*100)</f>
        <v>99.6053793103448</v>
      </c>
      <c r="F78" s="313" t="n">
        <f aca="false">SUM(D78-C78)</f>
        <v>-0.343320000000006</v>
      </c>
    </row>
    <row r="79" customFormat="false" ht="15.75" hidden="false" customHeight="false" outlineLevel="0" collapsed="false">
      <c r="A79" s="229" t="s">
        <v>268</v>
      </c>
      <c r="B79" s="314" t="s">
        <v>269</v>
      </c>
      <c r="C79" s="312" t="n">
        <v>311.7419</v>
      </c>
      <c r="D79" s="312" t="n">
        <v>309.7342</v>
      </c>
      <c r="E79" s="313" t="n">
        <f aca="false">SUM(D79/C79*100)</f>
        <v>99.3559736435814</v>
      </c>
      <c r="F79" s="313" t="n">
        <f aca="false">SUM(D79-C79)</f>
        <v>-2.0077</v>
      </c>
    </row>
    <row r="80" s="183" customFormat="true" ht="15.75" hidden="false" customHeight="false" outlineLevel="0" collapsed="false">
      <c r="A80" s="226" t="s">
        <v>49</v>
      </c>
      <c r="B80" s="307" t="s">
        <v>284</v>
      </c>
      <c r="C80" s="309" t="n">
        <f aca="false">C81</f>
        <v>3318.1</v>
      </c>
      <c r="D80" s="309" t="n">
        <f aca="false">D81</f>
        <v>1770.46571</v>
      </c>
      <c r="E80" s="310" t="n">
        <f aca="false">SUM(D80/C80*100)</f>
        <v>53.3578165215033</v>
      </c>
      <c r="F80" s="310" t="n">
        <f aca="false">SUM(D80-C80)</f>
        <v>-1547.63429</v>
      </c>
    </row>
    <row r="81" customFormat="false" ht="15" hidden="false" customHeight="true" outlineLevel="0" collapsed="false">
      <c r="A81" s="229" t="s">
        <v>285</v>
      </c>
      <c r="B81" s="314" t="s">
        <v>286</v>
      </c>
      <c r="C81" s="312" t="n">
        <v>3318.1</v>
      </c>
      <c r="D81" s="312" t="n">
        <v>1770.46571</v>
      </c>
      <c r="E81" s="313" t="n">
        <f aca="false">SUM(D81/C81*100)</f>
        <v>53.3578165215033</v>
      </c>
      <c r="F81" s="313" t="n">
        <f aca="false">SUM(D81-C81)</f>
        <v>-1547.63429</v>
      </c>
    </row>
    <row r="82" s="183" customFormat="true" ht="0.75" hidden="true" customHeight="true" outlineLevel="0" collapsed="false">
      <c r="A82" s="247" t="n">
        <v>1000</v>
      </c>
      <c r="B82" s="307" t="s">
        <v>289</v>
      </c>
      <c r="C82" s="309" t="n">
        <f aca="false">SUM(C83:C86)</f>
        <v>0</v>
      </c>
      <c r="D82" s="309" t="n">
        <f aca="false">SUM(D83:D86)</f>
        <v>0</v>
      </c>
      <c r="E82" s="310" t="e">
        <f aca="false">SUM(D82/C82*100)</f>
        <v>#DIV/0!</v>
      </c>
      <c r="F82" s="310" t="n">
        <f aca="false">SUM(D82-C82)</f>
        <v>0</v>
      </c>
    </row>
    <row r="83" customFormat="false" ht="15" hidden="true" customHeight="true" outlineLevel="0" collapsed="false">
      <c r="A83" s="248" t="n">
        <v>1001</v>
      </c>
      <c r="B83" s="323" t="s">
        <v>290</v>
      </c>
      <c r="C83" s="312"/>
      <c r="D83" s="312"/>
      <c r="E83" s="313" t="e">
        <f aca="false">SUM(D83/C83*100)</f>
        <v>#DIV/0!</v>
      </c>
      <c r="F83" s="313" t="n">
        <f aca="false">SUM(D83-C83)</f>
        <v>0</v>
      </c>
    </row>
    <row r="84" customFormat="false" ht="15.75" hidden="true" customHeight="true" outlineLevel="0" collapsed="false">
      <c r="A84" s="248" t="n">
        <v>1003</v>
      </c>
      <c r="B84" s="323" t="s">
        <v>291</v>
      </c>
      <c r="C84" s="312" t="n">
        <v>0</v>
      </c>
      <c r="D84" s="312" t="n">
        <v>0</v>
      </c>
      <c r="E84" s="313" t="e">
        <f aca="false">SUM(D84/C84*100)</f>
        <v>#DIV/0!</v>
      </c>
      <c r="F84" s="313" t="n">
        <f aca="false">SUM(D84-C84)</f>
        <v>0</v>
      </c>
    </row>
    <row r="85" customFormat="false" ht="15.75" hidden="true" customHeight="true" outlineLevel="0" collapsed="false">
      <c r="A85" s="248" t="n">
        <v>1004</v>
      </c>
      <c r="B85" s="323" t="s">
        <v>292</v>
      </c>
      <c r="C85" s="312"/>
      <c r="D85" s="324"/>
      <c r="E85" s="313" t="e">
        <f aca="false">SUM(D85/C85*100)</f>
        <v>#DIV/0!</v>
      </c>
      <c r="F85" s="313" t="n">
        <f aca="false">SUM(D85-C85)</f>
        <v>0</v>
      </c>
    </row>
    <row r="86" customFormat="false" ht="17.25" hidden="true" customHeight="true" outlineLevel="0" collapsed="false">
      <c r="A86" s="229" t="s">
        <v>293</v>
      </c>
      <c r="B86" s="314" t="s">
        <v>294</v>
      </c>
      <c r="C86" s="312"/>
      <c r="D86" s="312"/>
      <c r="E86" s="313"/>
      <c r="F86" s="313" t="n">
        <f aca="false">SUM(D86-C86)</f>
        <v>0</v>
      </c>
    </row>
    <row r="87" customFormat="false" ht="15.75" hidden="false" customHeight="false" outlineLevel="0" collapsed="false">
      <c r="A87" s="226" t="s">
        <v>53</v>
      </c>
      <c r="B87" s="307" t="s">
        <v>295</v>
      </c>
      <c r="C87" s="309" t="n">
        <f aca="false">C88+C89+C90+C91+C92</f>
        <v>2</v>
      </c>
      <c r="D87" s="309" t="n">
        <f aca="false">D88+D89+D90+D91+D92</f>
        <v>0</v>
      </c>
      <c r="E87" s="313" t="n">
        <f aca="false">SUM(D87/C87*100)</f>
        <v>0</v>
      </c>
      <c r="F87" s="300" t="n">
        <f aca="false">F88+F89+F90+F91+F92</f>
        <v>-2</v>
      </c>
    </row>
    <row r="88" customFormat="false" ht="15" hidden="false" customHeight="true" outlineLevel="0" collapsed="false">
      <c r="A88" s="229" t="s">
        <v>296</v>
      </c>
      <c r="B88" s="314" t="s">
        <v>297</v>
      </c>
      <c r="C88" s="312" t="n">
        <v>2</v>
      </c>
      <c r="D88" s="312" t="n">
        <v>0</v>
      </c>
      <c r="E88" s="313" t="n">
        <f aca="false">SUM(D88/C88*100)</f>
        <v>0</v>
      </c>
      <c r="F88" s="313" t="n">
        <f aca="false">SUM(D88-C88)</f>
        <v>-2</v>
      </c>
    </row>
    <row r="89" customFormat="false" ht="15.75" hidden="true" customHeight="true" outlineLevel="0" collapsed="false">
      <c r="A89" s="229" t="s">
        <v>298</v>
      </c>
      <c r="B89" s="314" t="s">
        <v>299</v>
      </c>
      <c r="C89" s="312"/>
      <c r="D89" s="371"/>
      <c r="E89" s="313" t="e">
        <f aca="false">SUM(D89/C89*100)</f>
        <v>#DIV/0!</v>
      </c>
      <c r="F89" s="313" t="n">
        <f aca="false">SUM(D89-C89)</f>
        <v>0</v>
      </c>
    </row>
    <row r="90" customFormat="false" ht="15.75" hidden="true" customHeight="true" outlineLevel="0" collapsed="false">
      <c r="A90" s="229" t="s">
        <v>300</v>
      </c>
      <c r="B90" s="314" t="s">
        <v>301</v>
      </c>
      <c r="C90" s="312"/>
      <c r="D90" s="371"/>
      <c r="E90" s="313" t="e">
        <f aca="false">SUM(D90/C90*100)</f>
        <v>#DIV/0!</v>
      </c>
      <c r="F90" s="313"/>
    </row>
    <row r="91" customFormat="false" ht="15.75" hidden="true" customHeight="true" outlineLevel="0" collapsed="false">
      <c r="A91" s="229" t="s">
        <v>302</v>
      </c>
      <c r="B91" s="314" t="s">
        <v>303</v>
      </c>
      <c r="C91" s="312"/>
      <c r="D91" s="371"/>
      <c r="E91" s="313" t="e">
        <f aca="false">SUM(D91/C91*100)</f>
        <v>#DIV/0!</v>
      </c>
      <c r="F91" s="313"/>
    </row>
    <row r="92" customFormat="false" ht="15.75" hidden="true" customHeight="true" outlineLevel="0" collapsed="false">
      <c r="A92" s="229" t="s">
        <v>304</v>
      </c>
      <c r="B92" s="314" t="s">
        <v>305</v>
      </c>
      <c r="C92" s="312"/>
      <c r="D92" s="371"/>
      <c r="E92" s="313" t="e">
        <f aca="false">SUM(D92/C92*100)</f>
        <v>#DIV/0!</v>
      </c>
      <c r="F92" s="313"/>
    </row>
    <row r="93" s="183" customFormat="true" ht="15.75" hidden="true" customHeight="true" outlineLevel="0" collapsed="false">
      <c r="A93" s="247" t="n">
        <v>1400</v>
      </c>
      <c r="B93" s="325" t="s">
        <v>312</v>
      </c>
      <c r="C93" s="320" t="n">
        <f aca="false">C94+C95+C96</f>
        <v>0</v>
      </c>
      <c r="D93" s="406" t="n">
        <f aca="false">SUM(D94:D96)</f>
        <v>0</v>
      </c>
      <c r="E93" s="310" t="e">
        <f aca="false">SUM(D93/C93*100)</f>
        <v>#DIV/0!</v>
      </c>
      <c r="F93" s="310" t="n">
        <f aca="false">SUM(D93-C93)</f>
        <v>0</v>
      </c>
    </row>
    <row r="94" customFormat="false" ht="57.75" hidden="true" customHeight="true" outlineLevel="0" collapsed="false">
      <c r="A94" s="248" t="n">
        <v>1401</v>
      </c>
      <c r="B94" s="323" t="s">
        <v>313</v>
      </c>
      <c r="C94" s="321"/>
      <c r="D94" s="352"/>
      <c r="E94" s="313" t="e">
        <f aca="false">SUM(D94/C94*100)</f>
        <v>#DIV/0!</v>
      </c>
      <c r="F94" s="313" t="n">
        <f aca="false">SUM(D94-C94)</f>
        <v>0</v>
      </c>
    </row>
    <row r="95" customFormat="false" ht="15.75" hidden="true" customHeight="true" outlineLevel="0" collapsed="false">
      <c r="A95" s="248" t="n">
        <v>1402</v>
      </c>
      <c r="B95" s="323" t="s">
        <v>314</v>
      </c>
      <c r="C95" s="321"/>
      <c r="D95" s="312"/>
      <c r="E95" s="313" t="e">
        <f aca="false">SUM(D95/C95*100)</f>
        <v>#DIV/0!</v>
      </c>
      <c r="F95" s="313" t="n">
        <f aca="false">SUM(D95-C95)</f>
        <v>0</v>
      </c>
    </row>
    <row r="96" customFormat="false" ht="16.5" hidden="false" customHeight="true" outlineLevel="0" collapsed="false">
      <c r="A96" s="248" t="n">
        <v>1403</v>
      </c>
      <c r="B96" s="323" t="s">
        <v>315</v>
      </c>
      <c r="C96" s="321" t="n">
        <v>0</v>
      </c>
      <c r="D96" s="312" t="n">
        <v>0</v>
      </c>
      <c r="E96" s="313" t="e">
        <f aca="false">SUM(D96/C96*100)</f>
        <v>#DIV/0!</v>
      </c>
      <c r="F96" s="313" t="n">
        <f aca="false">SUM(D96-C96)</f>
        <v>0</v>
      </c>
    </row>
    <row r="97" s="183" customFormat="true" ht="20.25" hidden="false" customHeight="true" outlineLevel="0" collapsed="false">
      <c r="A97" s="247"/>
      <c r="B97" s="326" t="s">
        <v>316</v>
      </c>
      <c r="C97" s="369" t="n">
        <f aca="false">C56+C64+C66+C71+C76+C80+C82+C87+C93</f>
        <v>9082.7259</v>
      </c>
      <c r="D97" s="369" t="n">
        <f aca="false">D56+D64+D66+D71+D76+D80+D82+D87+D93</f>
        <v>3619.33451</v>
      </c>
      <c r="E97" s="310" t="n">
        <f aca="false">SUM(D97/C97*100)</f>
        <v>39.8485493215203</v>
      </c>
      <c r="F97" s="310" t="n">
        <f aca="false">SUM(D97-C97)</f>
        <v>-5463.39139</v>
      </c>
      <c r="H97" s="420"/>
    </row>
    <row r="98" customFormat="false" ht="13.5" hidden="false" customHeight="true" outlineLevel="0" collapsed="false">
      <c r="C98" s="394"/>
      <c r="D98" s="355"/>
    </row>
    <row r="99" s="261" customFormat="true" ht="12.75" hidden="false" customHeight="false" outlineLevel="0" collapsed="false">
      <c r="A99" s="258" t="s">
        <v>60</v>
      </c>
      <c r="B99" s="258"/>
      <c r="C99" s="386"/>
      <c r="D99" s="386"/>
    </row>
    <row r="100" s="261" customFormat="true" ht="12.75" hidden="false" customHeight="false" outlineLevel="0" collapsed="false">
      <c r="A100" s="262" t="s">
        <v>317</v>
      </c>
      <c r="B100" s="262"/>
      <c r="C100" s="385" t="s">
        <v>318</v>
      </c>
    </row>
    <row r="102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94" activeCellId="0" sqref="C94:D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8" width="14.7"/>
    <col collapsed="false" customWidth="true" hidden="false" outlineLevel="0" max="2" min="2" style="169" width="58.85"/>
    <col collapsed="false" customWidth="true" hidden="false" outlineLevel="0" max="3" min="3" style="172" width="19.41"/>
    <col collapsed="false" customWidth="true" hidden="false" outlineLevel="0" max="4" min="4" style="172" width="16.99"/>
    <col collapsed="false" customWidth="true" hidden="false" outlineLevel="0" max="5" min="5" style="172" width="10.85"/>
    <col collapsed="false" customWidth="true" hidden="false" outlineLevel="0" max="6" min="6" style="172" width="13.7"/>
    <col collapsed="false" customWidth="true" hidden="false" outlineLevel="0" max="7" min="7" style="173" width="15.41"/>
    <col collapsed="false" customWidth="false" hidden="false" outlineLevel="0" max="257" min="8" style="173" width="9.14"/>
  </cols>
  <sheetData>
    <row r="1" customFormat="false" ht="19.5" hidden="false" customHeight="true" outlineLevel="0" collapsed="false">
      <c r="A1" s="174" t="s">
        <v>374</v>
      </c>
      <c r="B1" s="174"/>
      <c r="C1" s="174"/>
      <c r="D1" s="174"/>
      <c r="E1" s="174"/>
      <c r="F1" s="174"/>
    </row>
    <row r="2" customFormat="false" ht="15.75" hidden="false" customHeight="true" outlineLevel="0" collapsed="false">
      <c r="A2" s="174"/>
      <c r="B2" s="174"/>
      <c r="C2" s="174"/>
      <c r="D2" s="174"/>
      <c r="E2" s="174"/>
      <c r="F2" s="174"/>
    </row>
    <row r="3" customFormat="false" ht="64.5" hidden="false" customHeight="true" outlineLevel="0" collapsed="false">
      <c r="A3" s="175" t="s">
        <v>145</v>
      </c>
      <c r="B3" s="175" t="s">
        <v>146</v>
      </c>
      <c r="C3" s="178" t="s">
        <v>147</v>
      </c>
      <c r="D3" s="263" t="s">
        <v>7</v>
      </c>
      <c r="E3" s="178" t="s">
        <v>148</v>
      </c>
      <c r="F3" s="179" t="s">
        <v>149</v>
      </c>
    </row>
    <row r="4" s="183" customFormat="true" ht="17.25" hidden="false" customHeight="true" outlineLevel="0" collapsed="false">
      <c r="A4" s="180"/>
      <c r="B4" s="264" t="s">
        <v>9</v>
      </c>
      <c r="C4" s="267" t="n">
        <f aca="false">C5+C12+C14+C17+C7</f>
        <v>1514.08</v>
      </c>
      <c r="D4" s="267" t="n">
        <f aca="false">D5+D12+D14+D17+D7</f>
        <v>713.4861</v>
      </c>
      <c r="E4" s="267" t="n">
        <f aca="false">SUM(D4/C4*100)</f>
        <v>47.1234082743316</v>
      </c>
      <c r="F4" s="267" t="n">
        <f aca="false">SUM(D4-C4)</f>
        <v>-800.5939</v>
      </c>
    </row>
    <row r="5" s="183" customFormat="true" ht="15.75" hidden="false" customHeight="false" outlineLevel="0" collapsed="false">
      <c r="A5" s="180" t="n">
        <v>1010000000</v>
      </c>
      <c r="B5" s="264" t="s">
        <v>150</v>
      </c>
      <c r="C5" s="267" t="n">
        <f aca="false">C6</f>
        <v>90.32</v>
      </c>
      <c r="D5" s="267" t="n">
        <f aca="false">D6</f>
        <v>62.12848</v>
      </c>
      <c r="E5" s="267" t="n">
        <f aca="false">SUM(D5/C5*100)</f>
        <v>68.7870682019486</v>
      </c>
      <c r="F5" s="267" t="n">
        <f aca="false">SUM(D5-C5)</f>
        <v>-28.19152</v>
      </c>
    </row>
    <row r="6" customFormat="false" ht="15.75" hidden="false" customHeight="false" outlineLevel="0" collapsed="false">
      <c r="A6" s="185" t="n">
        <v>1010200001</v>
      </c>
      <c r="B6" s="269" t="s">
        <v>151</v>
      </c>
      <c r="C6" s="272" t="n">
        <v>90.32</v>
      </c>
      <c r="D6" s="334" t="n">
        <v>62.12848</v>
      </c>
      <c r="E6" s="272" t="n">
        <f aca="false">SUM(D6/C6*100)</f>
        <v>68.7870682019486</v>
      </c>
      <c r="F6" s="272" t="n">
        <f aca="false">SUM(D6-C6)</f>
        <v>-28.19152</v>
      </c>
    </row>
    <row r="7" customFormat="false" ht="31.5" hidden="false" customHeight="false" outlineLevel="0" collapsed="false">
      <c r="A7" s="180" t="n">
        <v>1030000000</v>
      </c>
      <c r="B7" s="273" t="s">
        <v>152</v>
      </c>
      <c r="C7" s="267" t="n">
        <f aca="false">C8+C10+C9</f>
        <v>383.76</v>
      </c>
      <c r="D7" s="267" t="n">
        <f aca="false">D8+D10+D9+D11</f>
        <v>302.89344</v>
      </c>
      <c r="E7" s="267" t="n">
        <f aca="false">SUM(D7/C7*100)</f>
        <v>78.9278298936835</v>
      </c>
      <c r="F7" s="267" t="n">
        <f aca="false">SUM(D7-C7)</f>
        <v>-80.8665600000001</v>
      </c>
    </row>
    <row r="8" customFormat="false" ht="15.75" hidden="false" customHeight="false" outlineLevel="0" collapsed="false">
      <c r="A8" s="185" t="n">
        <v>1030223001</v>
      </c>
      <c r="B8" s="269" t="s">
        <v>153</v>
      </c>
      <c r="C8" s="272" t="n">
        <v>124.72</v>
      </c>
      <c r="D8" s="334" t="n">
        <v>122.478</v>
      </c>
      <c r="E8" s="272" t="n">
        <f aca="false">SUM(D8/C8*100)</f>
        <v>98.2023733162284</v>
      </c>
      <c r="F8" s="272" t="n">
        <f aca="false">SUM(D8-C8)</f>
        <v>-2.242</v>
      </c>
    </row>
    <row r="9" customFormat="false" ht="15.75" hidden="false" customHeight="false" outlineLevel="0" collapsed="false">
      <c r="A9" s="185" t="n">
        <v>1030224001</v>
      </c>
      <c r="B9" s="269" t="s">
        <v>154</v>
      </c>
      <c r="C9" s="272" t="n">
        <v>1.54</v>
      </c>
      <c r="D9" s="334" t="n">
        <v>1.29943</v>
      </c>
      <c r="E9" s="272" t="n">
        <f aca="false">SUM(D9/C9*100)</f>
        <v>84.3785714285714</v>
      </c>
      <c r="F9" s="272" t="n">
        <f aca="false">SUM(D9-C9)</f>
        <v>-0.24057</v>
      </c>
    </row>
    <row r="10" customFormat="false" ht="15.75" hidden="false" customHeight="false" outlineLevel="0" collapsed="false">
      <c r="A10" s="185" t="n">
        <v>1030225001</v>
      </c>
      <c r="B10" s="269" t="s">
        <v>155</v>
      </c>
      <c r="C10" s="272" t="n">
        <v>257.5</v>
      </c>
      <c r="D10" s="334" t="n">
        <v>204.46245</v>
      </c>
      <c r="E10" s="272" t="n">
        <f aca="false">SUM(D10/C10*100)</f>
        <v>79.4028932038835</v>
      </c>
      <c r="F10" s="272" t="n">
        <f aca="false">SUM(D10-C10)</f>
        <v>-53.03755</v>
      </c>
    </row>
    <row r="11" customFormat="false" ht="15.75" hidden="false" customHeight="false" outlineLevel="0" collapsed="false">
      <c r="A11" s="185" t="n">
        <v>1030226001</v>
      </c>
      <c r="B11" s="269" t="s">
        <v>156</v>
      </c>
      <c r="C11" s="272" t="n">
        <v>0</v>
      </c>
      <c r="D11" s="334" t="n">
        <v>-25.34644</v>
      </c>
      <c r="E11" s="272" t="e">
        <f aca="false">SUM(D11/C11*100)</f>
        <v>#DIV/0!</v>
      </c>
      <c r="F11" s="272" t="n">
        <f aca="false">SUM(D11-C11)</f>
        <v>-25.34644</v>
      </c>
    </row>
    <row r="12" s="183" customFormat="true" ht="15.75" hidden="false" customHeight="false" outlineLevel="0" collapsed="false">
      <c r="A12" s="180" t="n">
        <v>1050000000</v>
      </c>
      <c r="B12" s="264" t="s">
        <v>157</v>
      </c>
      <c r="C12" s="267" t="n">
        <f aca="false">SUM(C13:C13)</f>
        <v>10</v>
      </c>
      <c r="D12" s="267" t="n">
        <f aca="false">SUM(D13:D13)</f>
        <v>0.1011</v>
      </c>
      <c r="E12" s="267" t="n">
        <f aca="false">SUM(D12/C12*100)</f>
        <v>1.011</v>
      </c>
      <c r="F12" s="267" t="n">
        <f aca="false">SUM(D12-C12)</f>
        <v>-9.8989</v>
      </c>
    </row>
    <row r="13" customFormat="false" ht="15.75" hidden="false" customHeight="true" outlineLevel="0" collapsed="false">
      <c r="A13" s="185" t="n">
        <v>1050300000</v>
      </c>
      <c r="B13" s="274" t="s">
        <v>159</v>
      </c>
      <c r="C13" s="335" t="n">
        <v>10</v>
      </c>
      <c r="D13" s="334" t="n">
        <v>0.1011</v>
      </c>
      <c r="E13" s="272" t="n">
        <f aca="false">SUM(D13/C13*100)</f>
        <v>1.011</v>
      </c>
      <c r="F13" s="272" t="n">
        <f aca="false">SUM(D13-C13)</f>
        <v>-9.8989</v>
      </c>
    </row>
    <row r="14" s="183" customFormat="true" ht="15.75" hidden="false" customHeight="true" outlineLevel="0" collapsed="false">
      <c r="A14" s="180" t="n">
        <v>1060000000</v>
      </c>
      <c r="B14" s="264" t="s">
        <v>161</v>
      </c>
      <c r="C14" s="267" t="n">
        <f aca="false">C15+C16</f>
        <v>1020</v>
      </c>
      <c r="D14" s="267" t="n">
        <f aca="false">D15+D16</f>
        <v>344.86308</v>
      </c>
      <c r="E14" s="267" t="n">
        <f aca="false">SUM(D14/C14*100)</f>
        <v>33.8101058823529</v>
      </c>
      <c r="F14" s="267" t="n">
        <f aca="false">SUM(D14-C14)</f>
        <v>-675.13692</v>
      </c>
    </row>
    <row r="15" s="183" customFormat="true" ht="15.75" hidden="false" customHeight="true" outlineLevel="0" collapsed="false">
      <c r="A15" s="185" t="n">
        <v>1060100000</v>
      </c>
      <c r="B15" s="274" t="s">
        <v>162</v>
      </c>
      <c r="C15" s="272" t="n">
        <v>90</v>
      </c>
      <c r="D15" s="334" t="n">
        <v>21.24215</v>
      </c>
      <c r="E15" s="272" t="n">
        <f aca="false">SUM(D15/C15*100)</f>
        <v>23.6023888888889</v>
      </c>
      <c r="F15" s="272" t="n">
        <f aca="false">SUM(D15-C15)</f>
        <v>-68.75785</v>
      </c>
    </row>
    <row r="16" customFormat="false" ht="15.75" hidden="false" customHeight="true" outlineLevel="0" collapsed="false">
      <c r="A16" s="185" t="n">
        <v>1060600000</v>
      </c>
      <c r="B16" s="274" t="s">
        <v>165</v>
      </c>
      <c r="C16" s="272" t="n">
        <v>930</v>
      </c>
      <c r="D16" s="334" t="n">
        <v>323.62093</v>
      </c>
      <c r="E16" s="272" t="n">
        <f aca="false">SUM(D16/C16*100)</f>
        <v>34.7979494623656</v>
      </c>
      <c r="F16" s="272" t="n">
        <f aca="false">SUM(D16-C16)</f>
        <v>-606.37907</v>
      </c>
    </row>
    <row r="17" s="183" customFormat="true" ht="15.75" hidden="false" customHeight="false" outlineLevel="0" collapsed="false">
      <c r="A17" s="180" t="n">
        <v>1080000000</v>
      </c>
      <c r="B17" s="264" t="s">
        <v>168</v>
      </c>
      <c r="C17" s="267" t="n">
        <f aca="false">C18</f>
        <v>10</v>
      </c>
      <c r="D17" s="267" t="n">
        <f aca="false">D18</f>
        <v>3.5</v>
      </c>
      <c r="E17" s="267" t="n">
        <f aca="false">SUM(D17/C17*100)</f>
        <v>35</v>
      </c>
      <c r="F17" s="267" t="n">
        <f aca="false">SUM(D17-C17)</f>
        <v>-6.5</v>
      </c>
    </row>
    <row r="18" customFormat="false" ht="15.75" hidden="false" customHeight="false" outlineLevel="0" collapsed="false">
      <c r="A18" s="185" t="n">
        <v>1080400001</v>
      </c>
      <c r="B18" s="269" t="s">
        <v>170</v>
      </c>
      <c r="C18" s="272" t="n">
        <v>10</v>
      </c>
      <c r="D18" s="334" t="n">
        <v>3.5</v>
      </c>
      <c r="E18" s="272" t="n">
        <f aca="false">SUM(D18/C18*100)</f>
        <v>35</v>
      </c>
      <c r="F18" s="272" t="n">
        <f aca="false">SUM(D18-C18)</f>
        <v>-6.5</v>
      </c>
    </row>
    <row r="19" customFormat="false" ht="47.25" hidden="true" customHeight="true" outlineLevel="0" collapsed="false">
      <c r="A19" s="185" t="n">
        <v>1080714001</v>
      </c>
      <c r="B19" s="269" t="s">
        <v>330</v>
      </c>
      <c r="C19" s="272"/>
      <c r="D19" s="334"/>
      <c r="E19" s="272" t="e">
        <f aca="false">SUM(D19/C19*100)</f>
        <v>#DIV/0!</v>
      </c>
      <c r="F19" s="272" t="n">
        <f aca="false">SUM(D19-C19)</f>
        <v>0</v>
      </c>
    </row>
    <row r="20" s="192" customFormat="true" ht="31.5" hidden="true" customHeight="false" outlineLevel="0" collapsed="false">
      <c r="A20" s="180" t="n">
        <v>1090000000</v>
      </c>
      <c r="B20" s="273" t="s">
        <v>331</v>
      </c>
      <c r="C20" s="267" t="n">
        <f aca="false">C21+C22+C23+C24</f>
        <v>0</v>
      </c>
      <c r="D20" s="267" t="n">
        <f aca="false">D21+D22+D23+D24</f>
        <v>0</v>
      </c>
      <c r="E20" s="267" t="e">
        <f aca="false">SUM(D20/C20*100)</f>
        <v>#DIV/0!</v>
      </c>
      <c r="F20" s="267" t="n">
        <f aca="false">SUM(D20-C20)</f>
        <v>0</v>
      </c>
    </row>
    <row r="21" s="192" customFormat="true" ht="15.75" hidden="true" customHeight="false" outlineLevel="0" collapsed="false">
      <c r="A21" s="185" t="n">
        <v>1090100000</v>
      </c>
      <c r="B21" s="269" t="s">
        <v>173</v>
      </c>
      <c r="C21" s="267"/>
      <c r="D21" s="336"/>
      <c r="E21" s="272" t="e">
        <f aca="false">SUM(D21/C21*100)</f>
        <v>#DIV/0!</v>
      </c>
      <c r="F21" s="272" t="n">
        <f aca="false">SUM(D21-C21)</f>
        <v>0</v>
      </c>
    </row>
    <row r="22" s="192" customFormat="true" ht="15.75" hidden="true" customHeight="false" outlineLevel="0" collapsed="false">
      <c r="A22" s="185" t="n">
        <v>1090400000</v>
      </c>
      <c r="B22" s="269" t="s">
        <v>348</v>
      </c>
      <c r="C22" s="267"/>
      <c r="D22" s="336"/>
      <c r="E22" s="272" t="e">
        <f aca="false">SUM(D22/C22*100)</f>
        <v>#DIV/0!</v>
      </c>
      <c r="F22" s="272" t="n">
        <f aca="false">SUM(D22-C22)</f>
        <v>0</v>
      </c>
    </row>
    <row r="23" s="192" customFormat="true" ht="15.75" hidden="true" customHeight="false" outlineLevel="0" collapsed="false">
      <c r="A23" s="185" t="n">
        <v>1090600000</v>
      </c>
      <c r="B23" s="269" t="s">
        <v>175</v>
      </c>
      <c r="C23" s="267"/>
      <c r="D23" s="336"/>
      <c r="E23" s="272" t="e">
        <f aca="false">SUM(D23/C23*100)</f>
        <v>#DIV/0!</v>
      </c>
      <c r="F23" s="272" t="n">
        <f aca="false">SUM(D23-C23)</f>
        <v>0</v>
      </c>
    </row>
    <row r="24" s="192" customFormat="true" ht="15.75" hidden="true" customHeight="false" outlineLevel="0" collapsed="false">
      <c r="A24" s="185" t="n">
        <v>1090700000</v>
      </c>
      <c r="B24" s="269" t="s">
        <v>176</v>
      </c>
      <c r="C24" s="267"/>
      <c r="D24" s="336"/>
      <c r="E24" s="272" t="e">
        <f aca="false">SUM(D24/C24*100)</f>
        <v>#DIV/0!</v>
      </c>
      <c r="F24" s="272" t="n">
        <f aca="false">SUM(D24-C24)</f>
        <v>0</v>
      </c>
    </row>
    <row r="25" s="183" customFormat="true" ht="15" hidden="false" customHeight="true" outlineLevel="0" collapsed="false">
      <c r="A25" s="180"/>
      <c r="B25" s="264" t="s">
        <v>19</v>
      </c>
      <c r="C25" s="267" t="n">
        <f aca="false">C26+C29+C31+C34</f>
        <v>250</v>
      </c>
      <c r="D25" s="267" t="n">
        <f aca="false">D26+D29+D31+D34</f>
        <v>0.69956</v>
      </c>
      <c r="E25" s="267" t="n">
        <f aca="false">SUM(D25/C25*100)</f>
        <v>0.279824</v>
      </c>
      <c r="F25" s="267" t="n">
        <f aca="false">SUM(D25-C25)</f>
        <v>-249.30044</v>
      </c>
    </row>
    <row r="26" s="183" customFormat="true" ht="32.25" hidden="false" customHeight="true" outlineLevel="0" collapsed="false">
      <c r="A26" s="180" t="n">
        <v>1110000000</v>
      </c>
      <c r="B26" s="273" t="s">
        <v>177</v>
      </c>
      <c r="C26" s="267" t="n">
        <f aca="false">C27+C28</f>
        <v>250</v>
      </c>
      <c r="D26" s="267" t="n">
        <f aca="false">D27+D28+D30</f>
        <v>0.69956</v>
      </c>
      <c r="E26" s="267" t="n">
        <f aca="false">SUM(D26/C26*100)</f>
        <v>0.279824</v>
      </c>
      <c r="F26" s="267" t="n">
        <f aca="false">SUM(D26-C26)</f>
        <v>-249.30044</v>
      </c>
    </row>
    <row r="27" customFormat="false" ht="18" hidden="false" customHeight="true" outlineLevel="0" collapsed="false">
      <c r="A27" s="193" t="n">
        <v>1110501101</v>
      </c>
      <c r="B27" s="278" t="s">
        <v>180</v>
      </c>
      <c r="C27" s="335" t="n">
        <v>250</v>
      </c>
      <c r="D27" s="334" t="n">
        <v>0.69956</v>
      </c>
      <c r="E27" s="267" t="n">
        <f aca="false">SUM(D27/C27*100)</f>
        <v>0.279824</v>
      </c>
      <c r="F27" s="272" t="n">
        <f aca="false">SUM(D27-C27)</f>
        <v>-249.30044</v>
      </c>
    </row>
    <row r="28" customFormat="false" ht="24" hidden="false" customHeight="true" outlineLevel="0" collapsed="false">
      <c r="A28" s="185" t="n">
        <v>1110503505</v>
      </c>
      <c r="B28" s="274" t="s">
        <v>181</v>
      </c>
      <c r="C28" s="335" t="n">
        <v>0</v>
      </c>
      <c r="D28" s="334" t="n">
        <v>0</v>
      </c>
      <c r="E28" s="272" t="e">
        <f aca="false">SUM(D28/C28*100)</f>
        <v>#DIV/0!</v>
      </c>
      <c r="F28" s="272" t="n">
        <f aca="false">SUM(D28-C28)</f>
        <v>0</v>
      </c>
    </row>
    <row r="29" s="192" customFormat="true" ht="41.25" hidden="true" customHeight="true" outlineLevel="0" collapsed="false">
      <c r="A29" s="180" t="n">
        <v>1130000000</v>
      </c>
      <c r="B29" s="273" t="s">
        <v>187</v>
      </c>
      <c r="C29" s="267" t="n">
        <f aca="false">C30</f>
        <v>0</v>
      </c>
      <c r="D29" s="267" t="n">
        <f aca="false">D30</f>
        <v>0</v>
      </c>
      <c r="E29" s="267" t="e">
        <f aca="false">SUM(D29/C29*100)</f>
        <v>#DIV/0!</v>
      </c>
      <c r="F29" s="267" t="n">
        <f aca="false">SUM(D29-C29)</f>
        <v>0</v>
      </c>
    </row>
    <row r="30" customFormat="false" ht="24" hidden="true" customHeight="true" outlineLevel="0" collapsed="false">
      <c r="A30" s="185" t="n">
        <v>1130305005</v>
      </c>
      <c r="B30" s="269" t="s">
        <v>189</v>
      </c>
      <c r="C30" s="272" t="n">
        <v>0</v>
      </c>
      <c r="D30" s="334" t="n">
        <v>0</v>
      </c>
      <c r="E30" s="272" t="e">
        <f aca="false">SUM(D30/C30*100)</f>
        <v>#DIV/0!</v>
      </c>
      <c r="F30" s="272" t="n">
        <f aca="false">SUM(D30-C30)</f>
        <v>0</v>
      </c>
    </row>
    <row r="31" customFormat="false" ht="17.25" hidden="false" customHeight="true" outlineLevel="0" collapsed="false">
      <c r="A31" s="421" t="n">
        <v>1140000000</v>
      </c>
      <c r="B31" s="422" t="s">
        <v>190</v>
      </c>
      <c r="C31" s="267" t="n">
        <f aca="false">C33</f>
        <v>0</v>
      </c>
      <c r="D31" s="267" t="n">
        <f aca="false">D32+D33</f>
        <v>0</v>
      </c>
      <c r="E31" s="267" t="e">
        <f aca="false">SUM(D31/C31*100)</f>
        <v>#DIV/0!</v>
      </c>
      <c r="F31" s="267" t="n">
        <f aca="false">SUM(D31-C31)</f>
        <v>0</v>
      </c>
    </row>
    <row r="32" customFormat="false" ht="18.75" hidden="true" customHeight="true" outlineLevel="0" collapsed="false">
      <c r="A32" s="193" t="n">
        <v>1140200000</v>
      </c>
      <c r="B32" s="280" t="s">
        <v>191</v>
      </c>
      <c r="C32" s="272"/>
      <c r="D32" s="334" t="n">
        <v>0</v>
      </c>
      <c r="E32" s="272" t="e">
        <f aca="false">SUM(D32/C32*100)</f>
        <v>#DIV/0!</v>
      </c>
      <c r="F32" s="272" t="n">
        <f aca="false">SUM(D32-C32)</f>
        <v>0</v>
      </c>
    </row>
    <row r="33" customFormat="false" ht="15" hidden="false" customHeight="true" outlineLevel="0" collapsed="false">
      <c r="A33" s="185" t="n">
        <v>1140600000</v>
      </c>
      <c r="B33" s="269" t="s">
        <v>192</v>
      </c>
      <c r="C33" s="272"/>
      <c r="D33" s="334" t="n">
        <v>0</v>
      </c>
      <c r="E33" s="272" t="e">
        <f aca="false">SUM(D33/C33*100)</f>
        <v>#DIV/0!</v>
      </c>
      <c r="F33" s="272" t="n">
        <f aca="false">SUM(D33-C33)</f>
        <v>0</v>
      </c>
    </row>
    <row r="34" customFormat="false" ht="15" hidden="false" customHeight="true" outlineLevel="0" collapsed="false">
      <c r="A34" s="180" t="n">
        <v>1170000000</v>
      </c>
      <c r="B34" s="273" t="s">
        <v>212</v>
      </c>
      <c r="C34" s="267" t="n">
        <f aca="false">C35+C36</f>
        <v>0</v>
      </c>
      <c r="D34" s="267" t="n">
        <f aca="false">D35+D36</f>
        <v>0</v>
      </c>
      <c r="E34" s="267" t="e">
        <f aca="false">SUM(D34/C34*100)</f>
        <v>#DIV/0!</v>
      </c>
      <c r="F34" s="267" t="n">
        <f aca="false">SUM(D34-C34)</f>
        <v>0</v>
      </c>
    </row>
    <row r="35" customFormat="false" ht="17.25" hidden="false" customHeight="true" outlineLevel="0" collapsed="false">
      <c r="A35" s="185" t="n">
        <v>1170105005</v>
      </c>
      <c r="B35" s="269" t="s">
        <v>213</v>
      </c>
      <c r="C35" s="272" t="n">
        <v>0</v>
      </c>
      <c r="D35" s="272" t="n">
        <v>0</v>
      </c>
      <c r="E35" s="272" t="e">
        <f aca="false">SUM(D35/C35*100)</f>
        <v>#DIV/0!</v>
      </c>
      <c r="F35" s="272" t="n">
        <f aca="false">SUM(D35-C35)</f>
        <v>0</v>
      </c>
    </row>
    <row r="36" customFormat="false" ht="15.75" hidden="false" customHeight="true" outlineLevel="0" collapsed="false">
      <c r="A36" s="185" t="n">
        <v>1170505005</v>
      </c>
      <c r="B36" s="274" t="s">
        <v>214</v>
      </c>
      <c r="C36" s="272" t="n">
        <v>0</v>
      </c>
      <c r="D36" s="334"/>
      <c r="E36" s="272" t="e">
        <f aca="false">SUM(D36/C36*100)</f>
        <v>#DIV/0!</v>
      </c>
      <c r="F36" s="272" t="n">
        <f aca="false">SUM(D36-C36)</f>
        <v>0</v>
      </c>
    </row>
    <row r="37" s="183" customFormat="true" ht="15" hidden="false" customHeight="true" outlineLevel="0" collapsed="false">
      <c r="A37" s="180" t="n">
        <v>1000000000</v>
      </c>
      <c r="B37" s="264" t="s">
        <v>28</v>
      </c>
      <c r="C37" s="367" t="n">
        <f aca="false">SUM(C4,C25)</f>
        <v>1764.08</v>
      </c>
      <c r="D37" s="367" t="n">
        <f aca="false">D4+D25</f>
        <v>714.18566</v>
      </c>
      <c r="E37" s="267" t="n">
        <f aca="false">SUM(D37/C37*100)</f>
        <v>40.4848793705501</v>
      </c>
      <c r="F37" s="267" t="n">
        <f aca="false">SUM(D37-C37)</f>
        <v>-1049.89434</v>
      </c>
    </row>
    <row r="38" s="183" customFormat="true" ht="15.75" hidden="false" customHeight="false" outlineLevel="0" collapsed="false">
      <c r="A38" s="180" t="n">
        <v>2000000000</v>
      </c>
      <c r="B38" s="264" t="s">
        <v>215</v>
      </c>
      <c r="C38" s="267" t="n">
        <f aca="false">C39+C41+C42+C44+C45+C46+C40</f>
        <v>2655.8138</v>
      </c>
      <c r="D38" s="267" t="n">
        <f aca="false">D39+D41+D42+D44+D45+D46+D40</f>
        <v>1140.02154</v>
      </c>
      <c r="E38" s="267" t="n">
        <f aca="false">SUM(D38/C38*100)</f>
        <v>42.9255070517368</v>
      </c>
      <c r="F38" s="267" t="n">
        <f aca="false">SUM(D38-C38)</f>
        <v>-1515.79226</v>
      </c>
      <c r="G38" s="284"/>
    </row>
    <row r="39" customFormat="false" ht="15.75" hidden="false" customHeight="false" outlineLevel="0" collapsed="false">
      <c r="A39" s="193"/>
      <c r="B39" s="278" t="s">
        <v>216</v>
      </c>
      <c r="C39" s="335" t="n">
        <v>861.33</v>
      </c>
      <c r="D39" s="286" t="n">
        <v>682.214</v>
      </c>
      <c r="E39" s="272" t="n">
        <f aca="false">SUM(D39/C39*100)</f>
        <v>79.2047182845135</v>
      </c>
      <c r="F39" s="272" t="n">
        <f aca="false">SUM(D39-C39)</f>
        <v>-179.116</v>
      </c>
    </row>
    <row r="40" customFormat="false" ht="15.75" hidden="false" customHeight="true" outlineLevel="0" collapsed="false">
      <c r="A40" s="193" t="n">
        <v>2020100310</v>
      </c>
      <c r="B40" s="278" t="s">
        <v>218</v>
      </c>
      <c r="C40" s="335" t="n">
        <v>350</v>
      </c>
      <c r="D40" s="286" t="n">
        <v>262.5</v>
      </c>
      <c r="E40" s="272" t="n">
        <f aca="false">SUM(D40/C40*100)</f>
        <v>75</v>
      </c>
      <c r="F40" s="272" t="n">
        <f aca="false">SUM(D40-C40)</f>
        <v>-87.5</v>
      </c>
    </row>
    <row r="41" customFormat="false" ht="15.75" hidden="false" customHeight="false" outlineLevel="0" collapsed="false">
      <c r="A41" s="193" t="n">
        <v>2020200000</v>
      </c>
      <c r="B41" s="278" t="s">
        <v>219</v>
      </c>
      <c r="C41" s="335" t="n">
        <v>448.59</v>
      </c>
      <c r="D41" s="334" t="n">
        <v>144.28</v>
      </c>
      <c r="E41" s="272" t="n">
        <f aca="false">SUM(D41/C41*100)</f>
        <v>32.1629996210348</v>
      </c>
      <c r="F41" s="272" t="n">
        <f aca="false">SUM(D41-C41)</f>
        <v>-304.31</v>
      </c>
    </row>
    <row r="42" customFormat="false" ht="15" hidden="false" customHeight="true" outlineLevel="0" collapsed="false">
      <c r="A42" s="193" t="n">
        <v>2020300000</v>
      </c>
      <c r="B42" s="278" t="s">
        <v>220</v>
      </c>
      <c r="C42" s="335" t="n">
        <v>70.6938</v>
      </c>
      <c r="D42" s="389" t="n">
        <v>51.02754</v>
      </c>
      <c r="E42" s="272" t="n">
        <f aca="false">SUM(D42/C42*100)</f>
        <v>72.1810682124882</v>
      </c>
      <c r="F42" s="272" t="n">
        <f aca="false">SUM(D42-C42)</f>
        <v>-19.66626</v>
      </c>
    </row>
    <row r="43" customFormat="false" ht="15" hidden="true" customHeight="true" outlineLevel="0" collapsed="false">
      <c r="A43" s="193" t="n">
        <v>2070503010</v>
      </c>
      <c r="B43" s="278" t="s">
        <v>107</v>
      </c>
      <c r="C43" s="335" t="n">
        <v>0</v>
      </c>
      <c r="D43" s="423"/>
      <c r="E43" s="272" t="e">
        <f aca="false">SUM(D43/C43*100)</f>
        <v>#DIV/0!</v>
      </c>
      <c r="F43" s="272" t="n">
        <f aca="false">SUM(D43-C43)</f>
        <v>0</v>
      </c>
    </row>
    <row r="44" customFormat="false" ht="15" hidden="false" customHeight="true" outlineLevel="0" collapsed="false">
      <c r="A44" s="193" t="n">
        <v>2020400000</v>
      </c>
      <c r="B44" s="278" t="s">
        <v>105</v>
      </c>
      <c r="C44" s="335" t="n">
        <v>925.2</v>
      </c>
      <c r="D44" s="424"/>
      <c r="E44" s="272" t="n">
        <f aca="false">SUM(D44/C44*100)</f>
        <v>0</v>
      </c>
      <c r="F44" s="272" t="n">
        <f aca="false">SUM(D44-C44)</f>
        <v>-925.2</v>
      </c>
    </row>
    <row r="45" customFormat="false" ht="2.25" hidden="true" customHeight="true" outlineLevel="0" collapsed="false">
      <c r="A45" s="193" t="n">
        <v>2020900000</v>
      </c>
      <c r="B45" s="280" t="s">
        <v>323</v>
      </c>
      <c r="C45" s="291"/>
      <c r="D45" s="424"/>
      <c r="E45" s="272" t="e">
        <f aca="false">SUM(D45/C45*100)</f>
        <v>#DIV/0!</v>
      </c>
      <c r="F45" s="272" t="n">
        <f aca="false">SUM(D45-C45)</f>
        <v>0</v>
      </c>
    </row>
    <row r="46" customFormat="false" ht="17.25" hidden="true" customHeight="true" outlineLevel="0" collapsed="false">
      <c r="A46" s="185" t="n">
        <v>2190500005</v>
      </c>
      <c r="B46" s="274" t="s">
        <v>222</v>
      </c>
      <c r="C46" s="293"/>
      <c r="D46" s="277"/>
      <c r="E46" s="267"/>
      <c r="F46" s="267" t="n">
        <f aca="false">SUM(D46-C46)</f>
        <v>0</v>
      </c>
    </row>
    <row r="47" s="183" customFormat="true" ht="17.25" hidden="true" customHeight="true" outlineLevel="0" collapsed="false">
      <c r="A47" s="180" t="n">
        <v>3000000000</v>
      </c>
      <c r="B47" s="273" t="s">
        <v>223</v>
      </c>
      <c r="C47" s="294" t="n">
        <v>0</v>
      </c>
      <c r="D47" s="277" t="n">
        <v>0</v>
      </c>
      <c r="E47" s="267" t="e">
        <f aca="false">SUM(D47/C47*100)</f>
        <v>#DIV/0!</v>
      </c>
      <c r="F47" s="267" t="n">
        <f aca="false">SUM(D47-C47)</f>
        <v>0</v>
      </c>
    </row>
    <row r="48" s="183" customFormat="true" ht="15" hidden="false" customHeight="true" outlineLevel="0" collapsed="false">
      <c r="A48" s="180"/>
      <c r="B48" s="264" t="s">
        <v>224</v>
      </c>
      <c r="C48" s="299" t="n">
        <f aca="false">SUM(C37,C38,C47)</f>
        <v>4419.8938</v>
      </c>
      <c r="D48" s="425" t="n">
        <f aca="false">D37+D38</f>
        <v>1854.2072</v>
      </c>
      <c r="E48" s="267" t="n">
        <f aca="false">SUM(D48/C48*100)</f>
        <v>41.9513971127542</v>
      </c>
      <c r="F48" s="267" t="n">
        <f aca="false">SUM(D48-C48)</f>
        <v>-2565.6866</v>
      </c>
    </row>
    <row r="49" s="183" customFormat="true" ht="15.75" hidden="false" customHeight="false" outlineLevel="0" collapsed="false">
      <c r="A49" s="180"/>
      <c r="B49" s="298" t="s">
        <v>225</v>
      </c>
      <c r="C49" s="299" t="n">
        <f aca="false">C48-C94</f>
        <v>-463.3472</v>
      </c>
      <c r="D49" s="299" t="n">
        <f aca="false">D48-D94</f>
        <v>-416.82134</v>
      </c>
      <c r="E49" s="300"/>
      <c r="F49" s="300"/>
    </row>
    <row r="50" customFormat="false" ht="23.25" hidden="false" customHeight="true" outlineLevel="0" collapsed="false">
      <c r="A50" s="217"/>
      <c r="B50" s="218"/>
      <c r="C50" s="392"/>
      <c r="D50" s="392"/>
      <c r="E50" s="302"/>
      <c r="F50" s="220"/>
    </row>
    <row r="51" customFormat="false" ht="63" hidden="false" customHeight="false" outlineLevel="0" collapsed="false">
      <c r="A51" s="221" t="s">
        <v>145</v>
      </c>
      <c r="B51" s="221" t="s">
        <v>226</v>
      </c>
      <c r="C51" s="178" t="s">
        <v>147</v>
      </c>
      <c r="D51" s="263" t="s">
        <v>7</v>
      </c>
      <c r="E51" s="178" t="s">
        <v>148</v>
      </c>
      <c r="F51" s="179" t="s">
        <v>149</v>
      </c>
    </row>
    <row r="52" customFormat="false" ht="32.25" hidden="false" customHeight="true" outlineLevel="0" collapsed="false">
      <c r="A52" s="223" t="n">
        <v>1</v>
      </c>
      <c r="B52" s="221" t="n">
        <v>2</v>
      </c>
      <c r="C52" s="393" t="n">
        <v>3</v>
      </c>
      <c r="D52" s="225" t="n">
        <v>4</v>
      </c>
      <c r="E52" s="225" t="n">
        <v>5</v>
      </c>
      <c r="F52" s="225" t="n">
        <v>6</v>
      </c>
    </row>
    <row r="53" s="183" customFormat="true" ht="15.75" hidden="false" customHeight="false" outlineLevel="0" collapsed="false">
      <c r="A53" s="226" t="s">
        <v>35</v>
      </c>
      <c r="B53" s="307" t="s">
        <v>228</v>
      </c>
      <c r="C53" s="309" t="n">
        <f aca="false">C54+C55+C56+C57+C58+C60+C59</f>
        <v>1095.314</v>
      </c>
      <c r="D53" s="309" t="n">
        <f aca="false">D54+D55+D56+D57+D58+D60+D59</f>
        <v>787.00714</v>
      </c>
      <c r="E53" s="310" t="n">
        <f aca="false">SUM(D53/C53*100)</f>
        <v>71.8521939827301</v>
      </c>
      <c r="F53" s="310" t="n">
        <f aca="false">SUM(D53-C53)</f>
        <v>-308.30686</v>
      </c>
    </row>
    <row r="54" s="183" customFormat="true" ht="31.5" hidden="true" customHeight="false" outlineLevel="0" collapsed="false">
      <c r="A54" s="229" t="s">
        <v>229</v>
      </c>
      <c r="B54" s="311" t="s">
        <v>230</v>
      </c>
      <c r="C54" s="312"/>
      <c r="D54" s="312"/>
      <c r="E54" s="313"/>
      <c r="F54" s="313"/>
    </row>
    <row r="55" customFormat="false" ht="15" hidden="false" customHeight="true" outlineLevel="0" collapsed="false">
      <c r="A55" s="229" t="s">
        <v>231</v>
      </c>
      <c r="B55" s="314" t="s">
        <v>232</v>
      </c>
      <c r="C55" s="312" t="n">
        <v>1067.7</v>
      </c>
      <c r="D55" s="312" t="n">
        <v>764.39314</v>
      </c>
      <c r="E55" s="313" t="n">
        <f aca="false">SUM(D55/C55*100)</f>
        <v>71.5925016390372</v>
      </c>
      <c r="F55" s="313" t="n">
        <f aca="false">SUM(D55-C55)</f>
        <v>-303.30686</v>
      </c>
    </row>
    <row r="56" customFormat="false" ht="16.5" hidden="true" customHeight="true" outlineLevel="0" collapsed="false">
      <c r="A56" s="229" t="s">
        <v>233</v>
      </c>
      <c r="B56" s="314" t="s">
        <v>234</v>
      </c>
      <c r="C56" s="312"/>
      <c r="D56" s="312"/>
      <c r="E56" s="313"/>
      <c r="F56" s="313" t="n">
        <f aca="false">SUM(D56-C56)</f>
        <v>0</v>
      </c>
    </row>
    <row r="57" customFormat="false" ht="31.5" hidden="true" customHeight="true" outlineLevel="0" collapsed="false">
      <c r="A57" s="229" t="s">
        <v>235</v>
      </c>
      <c r="B57" s="314" t="s">
        <v>236</v>
      </c>
      <c r="C57" s="312"/>
      <c r="D57" s="312"/>
      <c r="E57" s="313" t="e">
        <f aca="false">SUM(D57/C57*100)</f>
        <v>#DIV/0!</v>
      </c>
      <c r="F57" s="313" t="n">
        <f aca="false">SUM(D57-C57)</f>
        <v>0</v>
      </c>
    </row>
    <row r="58" customFormat="false" ht="15" hidden="false" customHeight="true" outlineLevel="0" collapsed="false">
      <c r="A58" s="229" t="s">
        <v>237</v>
      </c>
      <c r="B58" s="314" t="s">
        <v>238</v>
      </c>
      <c r="C58" s="312" t="n">
        <v>19.4</v>
      </c>
      <c r="D58" s="312" t="n">
        <v>19.4</v>
      </c>
      <c r="E58" s="313" t="n">
        <f aca="false">SUM(D58/C58*100)</f>
        <v>100</v>
      </c>
      <c r="F58" s="313" t="n">
        <f aca="false">SUM(D58-C58)</f>
        <v>0</v>
      </c>
    </row>
    <row r="59" customFormat="false" ht="18" hidden="false" customHeight="true" outlineLevel="0" collapsed="false">
      <c r="A59" s="229" t="s">
        <v>239</v>
      </c>
      <c r="B59" s="314" t="s">
        <v>240</v>
      </c>
      <c r="C59" s="315" t="n">
        <v>5</v>
      </c>
      <c r="D59" s="315" t="n">
        <v>0</v>
      </c>
      <c r="E59" s="313" t="n">
        <f aca="false">SUM(D59/C59*100)</f>
        <v>0</v>
      </c>
      <c r="F59" s="313" t="n">
        <f aca="false">SUM(D59-C59)</f>
        <v>-5</v>
      </c>
    </row>
    <row r="60" customFormat="false" ht="15.75" hidden="false" customHeight="true" outlineLevel="0" collapsed="false">
      <c r="A60" s="229" t="s">
        <v>241</v>
      </c>
      <c r="B60" s="314" t="s">
        <v>242</v>
      </c>
      <c r="C60" s="312" t="n">
        <v>3.214</v>
      </c>
      <c r="D60" s="312" t="n">
        <v>3.214</v>
      </c>
      <c r="E60" s="313" t="n">
        <f aca="false">SUM(D60/C60*100)</f>
        <v>100</v>
      </c>
      <c r="F60" s="313" t="n">
        <f aca="false">SUM(D60-C60)</f>
        <v>0</v>
      </c>
    </row>
    <row r="61" s="183" customFormat="true" ht="15.75" hidden="false" customHeight="false" outlineLevel="0" collapsed="false">
      <c r="A61" s="235" t="s">
        <v>37</v>
      </c>
      <c r="B61" s="316" t="s">
        <v>243</v>
      </c>
      <c r="C61" s="309" t="n">
        <f aca="false">C62</f>
        <v>69.896</v>
      </c>
      <c r="D61" s="309" t="n">
        <f aca="false">D62</f>
        <v>45.92645</v>
      </c>
      <c r="E61" s="310" t="n">
        <f aca="false">SUM(D61/C61*100)</f>
        <v>65.7068358704361</v>
      </c>
      <c r="F61" s="310" t="n">
        <f aca="false">SUM(D61-C61)</f>
        <v>-23.96955</v>
      </c>
    </row>
    <row r="62" customFormat="false" ht="15.75" hidden="false" customHeight="false" outlineLevel="0" collapsed="false">
      <c r="A62" s="237" t="s">
        <v>244</v>
      </c>
      <c r="B62" s="317" t="s">
        <v>245</v>
      </c>
      <c r="C62" s="312" t="n">
        <v>69.896</v>
      </c>
      <c r="D62" s="312" t="n">
        <v>45.92645</v>
      </c>
      <c r="E62" s="313" t="n">
        <f aca="false">SUM(D62/C62*100)</f>
        <v>65.7068358704361</v>
      </c>
      <c r="F62" s="313" t="n">
        <f aca="false">SUM(D62-C62)</f>
        <v>-23.96955</v>
      </c>
    </row>
    <row r="63" s="183" customFormat="true" ht="16.5" hidden="false" customHeight="true" outlineLevel="0" collapsed="false">
      <c r="A63" s="226" t="s">
        <v>39</v>
      </c>
      <c r="B63" s="307" t="s">
        <v>246</v>
      </c>
      <c r="C63" s="309" t="n">
        <f aca="false">C67+C66</f>
        <v>28.623</v>
      </c>
      <c r="D63" s="309" t="n">
        <f aca="false">D67+D66</f>
        <v>22.623</v>
      </c>
      <c r="E63" s="310" t="n">
        <f aca="false">SUM(D63/C63*100)</f>
        <v>79.037836704748</v>
      </c>
      <c r="F63" s="310" t="n">
        <f aca="false">SUM(D63-C63)</f>
        <v>-6</v>
      </c>
    </row>
    <row r="64" customFormat="false" ht="15.75" hidden="true" customHeight="false" outlineLevel="0" collapsed="false">
      <c r="A64" s="229" t="s">
        <v>247</v>
      </c>
      <c r="B64" s="314" t="s">
        <v>248</v>
      </c>
      <c r="C64" s="312"/>
      <c r="D64" s="312"/>
      <c r="E64" s="310" t="e">
        <f aca="false">SUM(D64/C64*100)</f>
        <v>#DIV/0!</v>
      </c>
      <c r="F64" s="310" t="n">
        <f aca="false">SUM(D64-C64)</f>
        <v>0</v>
      </c>
    </row>
    <row r="65" customFormat="false" ht="15.75" hidden="true" customHeight="false" outlineLevel="0" collapsed="false">
      <c r="A65" s="239" t="s">
        <v>249</v>
      </c>
      <c r="B65" s="314" t="s">
        <v>326</v>
      </c>
      <c r="C65" s="312"/>
      <c r="D65" s="312"/>
      <c r="E65" s="310" t="e">
        <f aca="false">SUM(D65/C65*100)</f>
        <v>#DIV/0!</v>
      </c>
      <c r="F65" s="310" t="n">
        <f aca="false">SUM(D65-C65)</f>
        <v>0</v>
      </c>
    </row>
    <row r="66" customFormat="false" ht="18" hidden="false" customHeight="true" outlineLevel="0" collapsed="false">
      <c r="A66" s="240" t="s">
        <v>251</v>
      </c>
      <c r="B66" s="319" t="s">
        <v>252</v>
      </c>
      <c r="C66" s="372" t="n">
        <v>9.623</v>
      </c>
      <c r="D66" s="312" t="n">
        <v>7.623</v>
      </c>
      <c r="E66" s="310" t="n">
        <f aca="false">SUM(D66/C66*100)</f>
        <v>79.2164605632339</v>
      </c>
      <c r="F66" s="310" t="n">
        <f aca="false">SUM(D66-C66)</f>
        <v>-2</v>
      </c>
    </row>
    <row r="67" customFormat="false" ht="15.75" hidden="false" customHeight="true" outlineLevel="0" collapsed="false">
      <c r="A67" s="240" t="s">
        <v>253</v>
      </c>
      <c r="B67" s="319" t="s">
        <v>254</v>
      </c>
      <c r="C67" s="312" t="n">
        <v>19</v>
      </c>
      <c r="D67" s="312" t="n">
        <v>15</v>
      </c>
      <c r="E67" s="310" t="n">
        <f aca="false">SUM(D67/C67*100)</f>
        <v>78.9473684210526</v>
      </c>
      <c r="F67" s="310" t="n">
        <f aca="false">SUM(D67-C67)</f>
        <v>-4</v>
      </c>
    </row>
    <row r="68" s="183" customFormat="true" ht="15.75" hidden="false" customHeight="false" outlineLevel="0" collapsed="false">
      <c r="A68" s="226" t="s">
        <v>41</v>
      </c>
      <c r="B68" s="307" t="s">
        <v>255</v>
      </c>
      <c r="C68" s="320" t="n">
        <f aca="false">SUM(C69:C72)</f>
        <v>2152.608</v>
      </c>
      <c r="D68" s="320" t="n">
        <f aca="false">SUM(D69:D72)</f>
        <v>627.104</v>
      </c>
      <c r="E68" s="310" t="n">
        <f aca="false">SUM(D68/C68*100)</f>
        <v>29.1322897620003</v>
      </c>
      <c r="F68" s="310" t="n">
        <f aca="false">SUM(D68-C68)</f>
        <v>-1525.504</v>
      </c>
    </row>
    <row r="69" customFormat="false" ht="15" hidden="false" customHeight="true" outlineLevel="0" collapsed="false">
      <c r="A69" s="229" t="s">
        <v>256</v>
      </c>
      <c r="B69" s="314" t="s">
        <v>257</v>
      </c>
      <c r="C69" s="321" t="n">
        <v>3.75</v>
      </c>
      <c r="D69" s="312" t="n">
        <v>0</v>
      </c>
      <c r="E69" s="313" t="n">
        <f aca="false">SUM(D69/C69*100)</f>
        <v>0</v>
      </c>
      <c r="F69" s="313" t="n">
        <f aca="false">SUM(D69-C69)</f>
        <v>-3.75</v>
      </c>
    </row>
    <row r="70" s="183" customFormat="true" ht="18" hidden="false" customHeight="true" outlineLevel="0" collapsed="false">
      <c r="A70" s="229" t="s">
        <v>327</v>
      </c>
      <c r="B70" s="314" t="s">
        <v>328</v>
      </c>
      <c r="C70" s="321" t="n">
        <v>0</v>
      </c>
      <c r="D70" s="312" t="n">
        <v>0</v>
      </c>
      <c r="E70" s="313" t="e">
        <f aca="false">SUM(D70/C70*100)</f>
        <v>#DIV/0!</v>
      </c>
      <c r="F70" s="313" t="n">
        <f aca="false">SUM(D70-C70)</f>
        <v>0</v>
      </c>
      <c r="G70" s="244"/>
    </row>
    <row r="71" customFormat="false" ht="15.75" hidden="false" customHeight="false" outlineLevel="0" collapsed="false">
      <c r="A71" s="229" t="s">
        <v>259</v>
      </c>
      <c r="B71" s="314" t="s">
        <v>260</v>
      </c>
      <c r="C71" s="321" t="n">
        <v>1790.708</v>
      </c>
      <c r="D71" s="312" t="n">
        <v>471</v>
      </c>
      <c r="E71" s="313" t="n">
        <f aca="false">SUM(D71/C71*100)</f>
        <v>26.3024457365467</v>
      </c>
      <c r="F71" s="313" t="n">
        <f aca="false">SUM(D71-C71)</f>
        <v>-1319.708</v>
      </c>
    </row>
    <row r="72" customFormat="false" ht="15.75" hidden="false" customHeight="false" outlineLevel="0" collapsed="false">
      <c r="A72" s="229" t="s">
        <v>261</v>
      </c>
      <c r="B72" s="314" t="s">
        <v>262</v>
      </c>
      <c r="C72" s="321" t="n">
        <v>358.15</v>
      </c>
      <c r="D72" s="312" t="n">
        <v>156.104</v>
      </c>
      <c r="E72" s="313" t="n">
        <f aca="false">SUM(D72/C72*100)</f>
        <v>43.5862068965517</v>
      </c>
      <c r="F72" s="313" t="n">
        <f aca="false">SUM(D72-C72)</f>
        <v>-202.046</v>
      </c>
    </row>
    <row r="73" s="183" customFormat="true" ht="16.5" hidden="false" customHeight="true" outlineLevel="0" collapsed="false">
      <c r="A73" s="226" t="s">
        <v>43</v>
      </c>
      <c r="B73" s="307" t="s">
        <v>263</v>
      </c>
      <c r="C73" s="309" t="n">
        <f aca="false">SUM(C74:C76)</f>
        <v>404</v>
      </c>
      <c r="D73" s="309" t="n">
        <f aca="false">SUM(D75:D76)</f>
        <v>228.72295</v>
      </c>
      <c r="E73" s="310" t="n">
        <f aca="false">SUM(D73/C73*100)</f>
        <v>56.6145915841584</v>
      </c>
      <c r="F73" s="310" t="n">
        <f aca="false">SUM(D73-C73)</f>
        <v>-175.27705</v>
      </c>
    </row>
    <row r="74" customFormat="false" ht="15.75" hidden="true" customHeight="false" outlineLevel="0" collapsed="false">
      <c r="A74" s="229" t="s">
        <v>264</v>
      </c>
      <c r="B74" s="322" t="s">
        <v>265</v>
      </c>
      <c r="C74" s="312" t="n">
        <v>0</v>
      </c>
      <c r="D74" s="312" t="n">
        <v>0</v>
      </c>
      <c r="E74" s="313" t="e">
        <f aca="false">SUM(D74/C74*100)</f>
        <v>#DIV/0!</v>
      </c>
      <c r="F74" s="313" t="n">
        <f aca="false">SUM(D74-C74)</f>
        <v>0</v>
      </c>
    </row>
    <row r="75" customFormat="false" ht="17.25" hidden="true" customHeight="true" outlineLevel="0" collapsed="false">
      <c r="A75" s="229" t="s">
        <v>266</v>
      </c>
      <c r="B75" s="322" t="s">
        <v>267</v>
      </c>
      <c r="C75" s="312"/>
      <c r="D75" s="312"/>
      <c r="E75" s="313" t="e">
        <f aca="false">SUM(D75/C75*100)</f>
        <v>#DIV/0!</v>
      </c>
      <c r="F75" s="313" t="n">
        <f aca="false">SUM(D75-C75)</f>
        <v>0</v>
      </c>
    </row>
    <row r="76" customFormat="false" ht="15.75" hidden="false" customHeight="false" outlineLevel="0" collapsed="false">
      <c r="A76" s="229" t="s">
        <v>268</v>
      </c>
      <c r="B76" s="314" t="s">
        <v>269</v>
      </c>
      <c r="C76" s="312" t="n">
        <v>404</v>
      </c>
      <c r="D76" s="312" t="n">
        <v>228.72295</v>
      </c>
      <c r="E76" s="313" t="n">
        <f aca="false">SUM(D76/C76*100)</f>
        <v>56.6145915841584</v>
      </c>
      <c r="F76" s="313" t="n">
        <f aca="false">SUM(D76-C76)</f>
        <v>-175.27705</v>
      </c>
    </row>
    <row r="77" s="183" customFormat="true" ht="15.75" hidden="false" customHeight="false" outlineLevel="0" collapsed="false">
      <c r="A77" s="226" t="s">
        <v>49</v>
      </c>
      <c r="B77" s="307" t="s">
        <v>284</v>
      </c>
      <c r="C77" s="309" t="n">
        <f aca="false">C78</f>
        <v>1127.8</v>
      </c>
      <c r="D77" s="309" t="n">
        <f aca="false">SUM(D78)</f>
        <v>559.645</v>
      </c>
      <c r="E77" s="310" t="n">
        <f aca="false">SUM(D77/C77*100)</f>
        <v>49.6227167937578</v>
      </c>
      <c r="F77" s="310" t="n">
        <f aca="false">SUM(D77-C77)</f>
        <v>-568.155</v>
      </c>
    </row>
    <row r="78" customFormat="false" ht="17.25" hidden="false" customHeight="true" outlineLevel="0" collapsed="false">
      <c r="A78" s="229" t="s">
        <v>285</v>
      </c>
      <c r="B78" s="314" t="s">
        <v>286</v>
      </c>
      <c r="C78" s="312" t="n">
        <v>1127.8</v>
      </c>
      <c r="D78" s="312" t="n">
        <v>559.645</v>
      </c>
      <c r="E78" s="313" t="n">
        <f aca="false">SUM(D78/C78*100)</f>
        <v>49.6227167937578</v>
      </c>
      <c r="F78" s="313" t="n">
        <f aca="false">SUM(D78-C78)</f>
        <v>-568.155</v>
      </c>
    </row>
    <row r="79" s="183" customFormat="true" ht="35.25" hidden="true" customHeight="true" outlineLevel="0" collapsed="false">
      <c r="A79" s="247" t="n">
        <v>1000</v>
      </c>
      <c r="B79" s="307" t="s">
        <v>289</v>
      </c>
      <c r="C79" s="309" t="n">
        <f aca="false">SUM(C80:C83)</f>
        <v>0</v>
      </c>
      <c r="D79" s="309" t="n">
        <f aca="false">SUM(D80:D83)</f>
        <v>0</v>
      </c>
      <c r="E79" s="310" t="e">
        <f aca="false">SUM(D79/C79*100)</f>
        <v>#DIV/0!</v>
      </c>
      <c r="F79" s="310" t="n">
        <f aca="false">SUM(D79-C79)</f>
        <v>0</v>
      </c>
    </row>
    <row r="80" customFormat="false" ht="24.75" hidden="true" customHeight="true" outlineLevel="0" collapsed="false">
      <c r="A80" s="248" t="n">
        <v>1001</v>
      </c>
      <c r="B80" s="323" t="s">
        <v>290</v>
      </c>
      <c r="C80" s="312"/>
      <c r="D80" s="312"/>
      <c r="E80" s="313" t="e">
        <f aca="false">SUM(D80/C80*100)</f>
        <v>#DIV/0!</v>
      </c>
      <c r="F80" s="313" t="n">
        <f aca="false">SUM(D80-C80)</f>
        <v>0</v>
      </c>
    </row>
    <row r="81" customFormat="false" ht="18.75" hidden="true" customHeight="true" outlineLevel="0" collapsed="false">
      <c r="A81" s="248" t="n">
        <v>1003</v>
      </c>
      <c r="B81" s="323" t="s">
        <v>291</v>
      </c>
      <c r="C81" s="312" t="n">
        <v>0</v>
      </c>
      <c r="D81" s="312" t="n">
        <v>0</v>
      </c>
      <c r="E81" s="313" t="e">
        <f aca="false">SUM(D81/C81*100)</f>
        <v>#DIV/0!</v>
      </c>
      <c r="F81" s="313" t="n">
        <f aca="false">SUM(D81-C81)</f>
        <v>0</v>
      </c>
    </row>
    <row r="82" customFormat="false" ht="18.75" hidden="true" customHeight="true" outlineLevel="0" collapsed="false">
      <c r="A82" s="248" t="n">
        <v>1004</v>
      </c>
      <c r="B82" s="323" t="s">
        <v>292</v>
      </c>
      <c r="C82" s="312"/>
      <c r="D82" s="324"/>
      <c r="E82" s="313" t="e">
        <f aca="false">SUM(D82/C82*100)</f>
        <v>#DIV/0!</v>
      </c>
      <c r="F82" s="313" t="n">
        <f aca="false">SUM(D82-C82)</f>
        <v>0</v>
      </c>
    </row>
    <row r="83" customFormat="false" ht="21" hidden="true" customHeight="true" outlineLevel="0" collapsed="false">
      <c r="A83" s="229" t="s">
        <v>293</v>
      </c>
      <c r="B83" s="314" t="s">
        <v>294</v>
      </c>
      <c r="C83" s="312" t="n">
        <v>0</v>
      </c>
      <c r="D83" s="312" t="n">
        <v>0</v>
      </c>
      <c r="E83" s="313"/>
      <c r="F83" s="313" t="n">
        <f aca="false">SUM(D83-C83)</f>
        <v>0</v>
      </c>
    </row>
    <row r="84" customFormat="false" ht="17.25" hidden="false" customHeight="true" outlineLevel="0" collapsed="false">
      <c r="A84" s="226" t="s">
        <v>53</v>
      </c>
      <c r="B84" s="307" t="s">
        <v>295</v>
      </c>
      <c r="C84" s="309" t="n">
        <f aca="false">C85+C86+C87+C88+C89</f>
        <v>5</v>
      </c>
      <c r="D84" s="309" t="n">
        <f aca="false">D85+D86+D87+D88+D89</f>
        <v>0</v>
      </c>
      <c r="E84" s="313" t="n">
        <f aca="false">SUM(D84/C84*100)</f>
        <v>0</v>
      </c>
      <c r="F84" s="300" t="n">
        <f aca="false">F85+F86+F87+F88+F89</f>
        <v>-5</v>
      </c>
    </row>
    <row r="85" customFormat="false" ht="15" hidden="false" customHeight="true" outlineLevel="0" collapsed="false">
      <c r="A85" s="229" t="s">
        <v>296</v>
      </c>
      <c r="B85" s="314" t="s">
        <v>297</v>
      </c>
      <c r="C85" s="312" t="n">
        <v>5</v>
      </c>
      <c r="D85" s="312" t="n">
        <v>0</v>
      </c>
      <c r="E85" s="313" t="n">
        <f aca="false">SUM(D85/C85*100)</f>
        <v>0</v>
      </c>
      <c r="F85" s="313" t="n">
        <f aca="false">SUM(D85-C85)</f>
        <v>-5</v>
      </c>
    </row>
    <row r="86" customFormat="false" ht="15.75" hidden="true" customHeight="true" outlineLevel="0" collapsed="false">
      <c r="A86" s="229" t="s">
        <v>298</v>
      </c>
      <c r="B86" s="314" t="s">
        <v>299</v>
      </c>
      <c r="C86" s="312"/>
      <c r="D86" s="312"/>
      <c r="E86" s="313" t="e">
        <f aca="false">SUM(D86/C86*100)</f>
        <v>#DIV/0!</v>
      </c>
      <c r="F86" s="313" t="n">
        <f aca="false">SUM(D86-C86)</f>
        <v>0</v>
      </c>
    </row>
    <row r="87" customFormat="false" ht="15.75" hidden="true" customHeight="true" outlineLevel="0" collapsed="false">
      <c r="A87" s="229" t="s">
        <v>300</v>
      </c>
      <c r="B87" s="314" t="s">
        <v>301</v>
      </c>
      <c r="C87" s="312"/>
      <c r="D87" s="312"/>
      <c r="E87" s="313" t="e">
        <f aca="false">SUM(D87/C87*100)</f>
        <v>#DIV/0!</v>
      </c>
      <c r="F87" s="313"/>
    </row>
    <row r="88" customFormat="false" ht="15.75" hidden="true" customHeight="true" outlineLevel="0" collapsed="false">
      <c r="A88" s="229" t="s">
        <v>302</v>
      </c>
      <c r="B88" s="314" t="s">
        <v>303</v>
      </c>
      <c r="C88" s="312"/>
      <c r="D88" s="312"/>
      <c r="E88" s="313" t="e">
        <f aca="false">SUM(D88/C88*100)</f>
        <v>#DIV/0!</v>
      </c>
      <c r="F88" s="313"/>
    </row>
    <row r="89" customFormat="false" ht="15.75" hidden="true" customHeight="true" outlineLevel="0" collapsed="false">
      <c r="A89" s="229" t="s">
        <v>304</v>
      </c>
      <c r="B89" s="314" t="s">
        <v>305</v>
      </c>
      <c r="C89" s="312"/>
      <c r="D89" s="312"/>
      <c r="E89" s="313" t="e">
        <f aca="false">SUM(D89/C89*100)</f>
        <v>#DIV/0!</v>
      </c>
      <c r="F89" s="313"/>
    </row>
    <row r="90" s="183" customFormat="true" ht="15.75" hidden="true" customHeight="true" outlineLevel="0" collapsed="false">
      <c r="A90" s="247" t="n">
        <v>1400</v>
      </c>
      <c r="B90" s="325" t="s">
        <v>312</v>
      </c>
      <c r="C90" s="320" t="n">
        <f aca="false">C91+C92+C93</f>
        <v>0</v>
      </c>
      <c r="D90" s="320" t="n">
        <f aca="false">SUM(D91:D93)</f>
        <v>0</v>
      </c>
      <c r="E90" s="310" t="e">
        <f aca="false">SUM(D90/C90*100)</f>
        <v>#DIV/0!</v>
      </c>
      <c r="F90" s="310" t="n">
        <f aca="false">SUM(D90-C90)</f>
        <v>0</v>
      </c>
    </row>
    <row r="91" customFormat="false" ht="15.75" hidden="true" customHeight="true" outlineLevel="0" collapsed="false">
      <c r="A91" s="248" t="n">
        <v>1401</v>
      </c>
      <c r="B91" s="323" t="s">
        <v>313</v>
      </c>
      <c r="C91" s="321"/>
      <c r="D91" s="312"/>
      <c r="E91" s="313" t="e">
        <f aca="false">SUM(D91/C91*100)</f>
        <v>#DIV/0!</v>
      </c>
      <c r="F91" s="313" t="n">
        <f aca="false">SUM(D91-C91)</f>
        <v>0</v>
      </c>
    </row>
    <row r="92" customFormat="false" ht="15.75" hidden="true" customHeight="true" outlineLevel="0" collapsed="false">
      <c r="A92" s="248" t="n">
        <v>1402</v>
      </c>
      <c r="B92" s="323" t="s">
        <v>314</v>
      </c>
      <c r="C92" s="321"/>
      <c r="D92" s="312"/>
      <c r="E92" s="313" t="e">
        <f aca="false">SUM(D92/C92*100)</f>
        <v>#DIV/0!</v>
      </c>
      <c r="F92" s="313" t="n">
        <f aca="false">SUM(D92-C92)</f>
        <v>0</v>
      </c>
    </row>
    <row r="93" customFormat="false" ht="57.75" hidden="true" customHeight="true" outlineLevel="0" collapsed="false">
      <c r="A93" s="248" t="n">
        <v>1403</v>
      </c>
      <c r="B93" s="323" t="s">
        <v>315</v>
      </c>
      <c r="C93" s="383" t="n">
        <v>0</v>
      </c>
      <c r="D93" s="352" t="n">
        <v>0</v>
      </c>
      <c r="E93" s="313" t="e">
        <f aca="false">SUM(D93/C93*100)</f>
        <v>#DIV/0!</v>
      </c>
      <c r="F93" s="313" t="n">
        <f aca="false">SUM(D93-C93)</f>
        <v>0</v>
      </c>
    </row>
    <row r="94" s="183" customFormat="true" ht="15.75" hidden="false" customHeight="true" outlineLevel="0" collapsed="false">
      <c r="A94" s="247"/>
      <c r="B94" s="326" t="s">
        <v>316</v>
      </c>
      <c r="C94" s="327" t="n">
        <f aca="false">C53+C61+C63+C68+C73+C77+C79+C84+C90</f>
        <v>4883.241</v>
      </c>
      <c r="D94" s="327" t="n">
        <f aca="false">D53+D61+D63+D68+D73+D77+D79+D84+D90</f>
        <v>2271.02854</v>
      </c>
      <c r="E94" s="310" t="n">
        <f aca="false">SUM(D94/C94*100)</f>
        <v>46.5065832302768</v>
      </c>
      <c r="F94" s="310" t="n">
        <f aca="false">SUM(D94-C94)</f>
        <v>-2612.21246</v>
      </c>
    </row>
    <row r="95" customFormat="false" ht="16.5" hidden="false" customHeight="true" outlineLevel="0" collapsed="false">
      <c r="C95" s="329"/>
      <c r="D95" s="330"/>
    </row>
    <row r="96" s="429" customFormat="true" ht="20.25" hidden="false" customHeight="true" outlineLevel="0" collapsed="false">
      <c r="A96" s="426" t="s">
        <v>60</v>
      </c>
      <c r="B96" s="426"/>
      <c r="C96" s="427"/>
      <c r="D96" s="428"/>
    </row>
    <row r="97" s="429" customFormat="true" ht="13.5" hidden="false" customHeight="true" outlineLevel="0" collapsed="false">
      <c r="A97" s="430" t="s">
        <v>317</v>
      </c>
      <c r="B97" s="430"/>
      <c r="C97" s="431" t="s">
        <v>318</v>
      </c>
    </row>
    <row r="99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" topLeftCell="A3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6.13"/>
    <col collapsed="false" customWidth="true" hidden="false" outlineLevel="0" max="2" min="2" style="48" width="26.42"/>
    <col collapsed="false" customWidth="true" hidden="false" outlineLevel="0" max="3" min="3" style="48" width="18.56"/>
    <col collapsed="false" customWidth="true" hidden="false" outlineLevel="0" max="4" min="4" style="49" width="18.56"/>
    <col collapsed="false" customWidth="true" hidden="false" outlineLevel="0" max="5" min="5" style="48" width="12.99"/>
    <col collapsed="false" customWidth="true" hidden="false" outlineLevel="0" max="6" min="6" style="48" width="14.56"/>
    <col collapsed="false" customWidth="true" hidden="false" outlineLevel="0" max="7" min="7" style="48" width="16.84"/>
    <col collapsed="false" customWidth="true" hidden="false" outlineLevel="0" max="8" min="8" style="48" width="12.99"/>
    <col collapsed="false" customWidth="true" hidden="false" outlineLevel="0" max="9" min="9" style="48" width="15.56"/>
    <col collapsed="false" customWidth="true" hidden="false" outlineLevel="0" max="10" min="10" style="48" width="15.28"/>
    <col collapsed="false" customWidth="true" hidden="false" outlineLevel="0" max="11" min="11" style="48" width="12.99"/>
    <col collapsed="false" customWidth="true" hidden="false" outlineLevel="0" max="12" min="12" style="48" width="15.13"/>
    <col collapsed="false" customWidth="true" hidden="false" outlineLevel="0" max="13" min="13" style="48" width="14.7"/>
    <col collapsed="false" customWidth="true" hidden="false" outlineLevel="0" max="14" min="14" style="48" width="12.99"/>
    <col collapsed="false" customWidth="true" hidden="false" outlineLevel="0" max="15" min="15" style="48" width="13.85"/>
    <col collapsed="false" customWidth="true" hidden="false" outlineLevel="0" max="16" min="16" style="48" width="13.99"/>
    <col collapsed="false" customWidth="true" hidden="false" outlineLevel="0" max="17" min="17" style="48" width="12.99"/>
    <col collapsed="false" customWidth="true" hidden="false" outlineLevel="0" max="19" min="18" style="48" width="16.56"/>
    <col collapsed="false" customWidth="true" hidden="false" outlineLevel="0" max="20" min="20" style="48" width="12.99"/>
    <col collapsed="false" customWidth="true" hidden="false" outlineLevel="0" max="21" min="21" style="48" width="13.85"/>
    <col collapsed="false" customWidth="true" hidden="false" outlineLevel="0" max="22" min="22" style="48" width="14.7"/>
    <col collapsed="false" customWidth="true" hidden="false" outlineLevel="0" max="23" min="23" style="48" width="12.28"/>
    <col collapsed="false" customWidth="true" hidden="false" outlineLevel="0" max="24" min="24" style="48" width="15.13"/>
    <col collapsed="false" customWidth="true" hidden="false" outlineLevel="0" max="25" min="25" style="48" width="14.7"/>
    <col collapsed="false" customWidth="true" hidden="false" outlineLevel="0" max="26" min="26" style="48" width="12.56"/>
    <col collapsed="false" customWidth="true" hidden="false" outlineLevel="0" max="27" min="27" style="48" width="17.56"/>
    <col collapsed="false" customWidth="true" hidden="false" outlineLevel="0" max="29" min="28" style="48" width="13.7"/>
    <col collapsed="false" customWidth="true" hidden="false" outlineLevel="0" max="30" min="30" style="48" width="19.56"/>
    <col collapsed="false" customWidth="true" hidden="false" outlineLevel="0" max="31" min="31" style="48" width="15.7"/>
    <col collapsed="false" customWidth="true" hidden="false" outlineLevel="0" max="32" min="32" style="48" width="9.99"/>
    <col collapsed="false" customWidth="true" hidden="false" outlineLevel="0" max="33" min="33" style="48" width="13.85"/>
    <col collapsed="false" customWidth="true" hidden="false" outlineLevel="0" max="34" min="34" style="48" width="15.28"/>
    <col collapsed="false" customWidth="true" hidden="false" outlineLevel="0" max="35" min="35" style="48" width="9.99"/>
    <col collapsed="false" customWidth="true" hidden="false" outlineLevel="0" max="36" min="36" style="48" width="11.7"/>
    <col collapsed="false" customWidth="true" hidden="false" outlineLevel="0" max="37" min="37" style="48" width="14.56"/>
    <col collapsed="false" customWidth="true" hidden="false" outlineLevel="0" max="38" min="38" style="48" width="9.99"/>
    <col collapsed="false" customWidth="false" hidden="false" outlineLevel="0" max="39" min="39" style="48" width="9.14"/>
    <col collapsed="false" customWidth="true" hidden="false" outlineLevel="0" max="40" min="40" style="48" width="13.28"/>
    <col collapsed="false" customWidth="true" hidden="false" outlineLevel="0" max="41" min="41" style="48" width="16.28"/>
    <col collapsed="false" customWidth="true" hidden="false" outlineLevel="0" max="42" min="42" style="48" width="15.41"/>
    <col collapsed="false" customWidth="true" hidden="false" outlineLevel="0" max="43" min="43" style="48" width="16.7"/>
    <col collapsed="false" customWidth="true" hidden="false" outlineLevel="0" max="44" min="44" style="48" width="13.85"/>
    <col collapsed="false" customWidth="true" hidden="false" outlineLevel="0" max="45" min="45" style="48" width="15.99"/>
    <col collapsed="false" customWidth="true" hidden="false" outlineLevel="0" max="46" min="46" style="48" width="17.56"/>
    <col collapsed="false" customWidth="true" hidden="false" outlineLevel="0" max="47" min="47" style="48" width="10.13"/>
    <col collapsed="false" customWidth="true" hidden="true" outlineLevel="0" max="48" min="48" style="48" width="9.41"/>
    <col collapsed="false" customWidth="true" hidden="true" outlineLevel="0" max="49" min="49" style="48" width="9.7"/>
    <col collapsed="false" customWidth="true" hidden="true" outlineLevel="0" max="50" min="50" style="48" width="11.85"/>
    <col collapsed="false" customWidth="true" hidden="false" outlineLevel="0" max="51" min="51" style="48" width="15.7"/>
    <col collapsed="false" customWidth="true" hidden="false" outlineLevel="0" max="52" min="52" style="48" width="16.13"/>
    <col collapsed="false" customWidth="true" hidden="false" outlineLevel="0" max="53" min="53" style="48" width="9.99"/>
    <col collapsed="false" customWidth="true" hidden="true" outlineLevel="0" max="54" min="54" style="48" width="0.13"/>
    <col collapsed="false" customWidth="true" hidden="true" outlineLevel="0" max="55" min="55" style="48" width="11.99"/>
    <col collapsed="false" customWidth="true" hidden="true" outlineLevel="0" max="56" min="56" style="48" width="12.85"/>
    <col collapsed="false" customWidth="true" hidden="false" outlineLevel="0" max="57" min="57" style="48" width="12.42"/>
    <col collapsed="false" customWidth="true" hidden="false" outlineLevel="0" max="58" min="58" style="48" width="9.28"/>
    <col collapsed="false" customWidth="true" hidden="false" outlineLevel="0" max="59" min="59" style="48" width="11.99"/>
    <col collapsed="false" customWidth="true" hidden="true" outlineLevel="0" max="61" min="60" style="48" width="9.7"/>
    <col collapsed="false" customWidth="true" hidden="true" outlineLevel="0" max="62" min="62" style="48" width="12.85"/>
    <col collapsed="false" customWidth="true" hidden="true" outlineLevel="0" max="63" min="63" style="48" width="12.99"/>
    <col collapsed="false" customWidth="true" hidden="true" outlineLevel="0" max="64" min="64" style="48" width="12.85"/>
    <col collapsed="false" customWidth="true" hidden="true" outlineLevel="0" max="65" min="65" style="48" width="12.56"/>
    <col collapsed="false" customWidth="true" hidden="false" outlineLevel="0" max="66" min="66" style="48" width="14.28"/>
    <col collapsed="false" customWidth="true" hidden="false" outlineLevel="0" max="67" min="67" style="48" width="15.41"/>
    <col collapsed="false" customWidth="true" hidden="false" outlineLevel="0" max="68" min="68" style="48" width="10.71"/>
    <col collapsed="false" customWidth="true" hidden="false" outlineLevel="0" max="69" min="69" style="48" width="15.28"/>
    <col collapsed="false" customWidth="true" hidden="false" outlineLevel="0" max="70" min="70" style="48" width="14.28"/>
    <col collapsed="false" customWidth="true" hidden="false" outlineLevel="0" max="71" min="71" style="48" width="9.99"/>
    <col collapsed="false" customWidth="true" hidden="true" outlineLevel="0" max="73" min="72" style="48" width="9.7"/>
    <col collapsed="false" customWidth="true" hidden="true" outlineLevel="0" max="74" min="74" style="48" width="9.56"/>
    <col collapsed="false" customWidth="true" hidden="true" outlineLevel="0" max="75" min="75" style="48" width="9.41"/>
    <col collapsed="false" customWidth="true" hidden="true" outlineLevel="0" max="76" min="76" style="48" width="9.7"/>
    <col collapsed="false" customWidth="true" hidden="true" outlineLevel="0" max="77" min="77" style="48" width="10.13"/>
    <col collapsed="false" customWidth="true" hidden="false" outlineLevel="0" max="78" min="78" style="48" width="18.14"/>
    <col collapsed="false" customWidth="true" hidden="false" outlineLevel="0" max="79" min="79" style="48" width="16.13"/>
    <col collapsed="false" customWidth="true" hidden="false" outlineLevel="0" max="80" min="80" style="48" width="9.99"/>
    <col collapsed="false" customWidth="true" hidden="false" outlineLevel="0" max="81" min="81" style="48" width="13.41"/>
    <col collapsed="false" customWidth="true" hidden="false" outlineLevel="0" max="82" min="82" style="48" width="15.7"/>
    <col collapsed="false" customWidth="true" hidden="false" outlineLevel="0" max="83" min="83" style="48" width="9.99"/>
    <col collapsed="false" customWidth="true" hidden="false" outlineLevel="0" max="84" min="84" style="48" width="14.14"/>
    <col collapsed="false" customWidth="true" hidden="false" outlineLevel="0" max="85" min="85" style="48" width="13.41"/>
    <col collapsed="false" customWidth="true" hidden="false" outlineLevel="0" max="87" min="86" style="48" width="9.99"/>
    <col collapsed="false" customWidth="true" hidden="false" outlineLevel="0" max="88" min="88" style="48" width="13.85"/>
    <col collapsed="false" customWidth="true" hidden="false" outlineLevel="0" max="89" min="89" style="48" width="14.7"/>
    <col collapsed="false" customWidth="true" hidden="false" outlineLevel="0" max="90" min="90" style="48" width="9.99"/>
    <col collapsed="false" customWidth="true" hidden="false" outlineLevel="0" max="91" min="91" style="48" width="19.85"/>
    <col collapsed="false" customWidth="true" hidden="false" outlineLevel="0" max="92" min="92" style="48" width="13.85"/>
    <col collapsed="false" customWidth="true" hidden="false" outlineLevel="0" max="93" min="93" style="48" width="13.28"/>
    <col collapsed="false" customWidth="true" hidden="false" outlineLevel="0" max="94" min="94" style="48" width="12.7"/>
    <col collapsed="false" customWidth="true" hidden="false" outlineLevel="0" max="95" min="95" style="48" width="12.42"/>
    <col collapsed="false" customWidth="true" hidden="false" outlineLevel="0" max="96" min="96" style="48" width="12.99"/>
    <col collapsed="false" customWidth="true" hidden="false" outlineLevel="0" max="97" min="97" style="48" width="13.14"/>
    <col collapsed="false" customWidth="true" hidden="false" outlineLevel="0" max="98" min="98" style="48" width="11.7"/>
    <col collapsed="false" customWidth="true" hidden="false" outlineLevel="0" max="99" min="99" style="48" width="13.99"/>
    <col collapsed="false" customWidth="true" hidden="true" outlineLevel="0" max="101" min="100" style="48" width="12.28"/>
    <col collapsed="false" customWidth="true" hidden="true" outlineLevel="0" max="102" min="102" style="48" width="10.41"/>
    <col collapsed="false" customWidth="true" hidden="true" outlineLevel="0" max="103" min="103" style="48" width="14.41"/>
    <col collapsed="false" customWidth="true" hidden="true" outlineLevel="0" max="104" min="104" style="48" width="16.13"/>
    <col collapsed="false" customWidth="true" hidden="true" outlineLevel="0" max="106" min="105" style="48" width="0.13"/>
    <col collapsed="false" customWidth="true" hidden="true" outlineLevel="0" max="107" min="107" style="48" width="3.7"/>
    <col collapsed="false" customWidth="true" hidden="true" outlineLevel="0" max="108" min="108" style="48" width="7.56"/>
    <col collapsed="false" customWidth="true" hidden="false" outlineLevel="0" max="109" min="109" style="48" width="11.28"/>
    <col collapsed="false" customWidth="true" hidden="false" outlineLevel="0" max="110" min="110" style="48" width="12.14"/>
    <col collapsed="false" customWidth="true" hidden="false" outlineLevel="0" max="111" min="111" style="48" width="8.99"/>
    <col collapsed="false" customWidth="true" hidden="false" outlineLevel="0" max="112" min="112" style="48" width="21.28"/>
    <col collapsed="false" customWidth="true" hidden="false" outlineLevel="0" max="113" min="113" style="48" width="20.28"/>
    <col collapsed="false" customWidth="true" hidden="false" outlineLevel="0" max="114" min="114" style="48" width="12.99"/>
    <col collapsed="false" customWidth="true" hidden="false" outlineLevel="0" max="115" min="115" style="48" width="17.42"/>
    <col collapsed="false" customWidth="true" hidden="false" outlineLevel="0" max="116" min="116" style="48" width="20.56"/>
    <col collapsed="false" customWidth="true" hidden="false" outlineLevel="0" max="117" min="117" style="48" width="13.28"/>
    <col collapsed="false" customWidth="true" hidden="false" outlineLevel="0" max="118" min="118" style="48" width="15.13"/>
    <col collapsed="false" customWidth="true" hidden="false" outlineLevel="0" max="119" min="119" style="48" width="16.84"/>
    <col collapsed="false" customWidth="true" hidden="false" outlineLevel="0" max="120" min="120" style="48" width="12.28"/>
    <col collapsed="false" customWidth="true" hidden="false" outlineLevel="0" max="121" min="121" style="48" width="15.28"/>
    <col collapsed="false" customWidth="true" hidden="false" outlineLevel="0" max="122" min="122" style="48" width="12.56"/>
    <col collapsed="false" customWidth="true" hidden="false" outlineLevel="0" max="123" min="123" style="48" width="13.85"/>
    <col collapsed="false" customWidth="true" hidden="false" outlineLevel="0" max="124" min="124" style="48" width="15.41"/>
    <col collapsed="false" customWidth="true" hidden="false" outlineLevel="0" max="125" min="125" style="48" width="9.7"/>
    <col collapsed="false" customWidth="true" hidden="false" outlineLevel="0" max="126" min="126" style="48" width="10.13"/>
    <col collapsed="false" customWidth="true" hidden="false" outlineLevel="0" max="127" min="127" style="48" width="15.99"/>
    <col collapsed="false" customWidth="true" hidden="false" outlineLevel="0" max="128" min="128" style="48" width="11.56"/>
    <col collapsed="false" customWidth="true" hidden="false" outlineLevel="0" max="129" min="129" style="48" width="10.13"/>
    <col collapsed="false" customWidth="true" hidden="false" outlineLevel="0" max="130" min="130" style="48" width="14.14"/>
    <col collapsed="false" customWidth="true" hidden="false" outlineLevel="0" max="131" min="131" style="48" width="18.56"/>
    <col collapsed="false" customWidth="true" hidden="false" outlineLevel="0" max="132" min="132" style="48" width="10.13"/>
    <col collapsed="false" customWidth="true" hidden="false" outlineLevel="0" max="133" min="133" style="48" width="15.28"/>
    <col collapsed="false" customWidth="true" hidden="false" outlineLevel="0" max="134" min="134" style="48" width="13.85"/>
    <col collapsed="false" customWidth="true" hidden="false" outlineLevel="0" max="135" min="135" style="48" width="10.13"/>
    <col collapsed="false" customWidth="true" hidden="false" outlineLevel="0" max="136" min="136" style="48" width="15.41"/>
    <col collapsed="false" customWidth="true" hidden="false" outlineLevel="0" max="137" min="137" style="48" width="17.28"/>
    <col collapsed="false" customWidth="true" hidden="false" outlineLevel="0" max="138" min="138" style="48" width="12.42"/>
    <col collapsed="false" customWidth="true" hidden="false" outlineLevel="0" max="139" min="139" style="48" width="16.7"/>
    <col collapsed="false" customWidth="true" hidden="false" outlineLevel="0" max="140" min="140" style="48" width="15.13"/>
    <col collapsed="false" customWidth="true" hidden="false" outlineLevel="0" max="141" min="141" style="48" width="10.13"/>
    <col collapsed="false" customWidth="true" hidden="false" outlineLevel="0" max="142" min="142" style="48" width="15.7"/>
    <col collapsed="false" customWidth="true" hidden="false" outlineLevel="0" max="143" min="143" style="48" width="14.7"/>
    <col collapsed="false" customWidth="true" hidden="false" outlineLevel="0" max="144" min="144" style="48" width="10.13"/>
    <col collapsed="false" customWidth="true" hidden="false" outlineLevel="0" max="145" min="145" style="48" width="13.41"/>
    <col collapsed="false" customWidth="true" hidden="false" outlineLevel="0" max="146" min="146" style="48" width="10.85"/>
    <col collapsed="false" customWidth="true" hidden="false" outlineLevel="0" max="147" min="147" style="48" width="10.13"/>
    <col collapsed="false" customWidth="true" hidden="false" outlineLevel="0" max="148" min="148" style="48" width="13.41"/>
    <col collapsed="false" customWidth="true" hidden="false" outlineLevel="0" max="149" min="149" style="48" width="13.56"/>
    <col collapsed="false" customWidth="true" hidden="false" outlineLevel="0" max="150" min="150" style="48" width="9.99"/>
    <col collapsed="false" customWidth="true" hidden="false" outlineLevel="0" max="151" min="151" style="48" width="14.14"/>
    <col collapsed="false" customWidth="true" hidden="false" outlineLevel="0" max="152" min="152" style="48" width="14.28"/>
    <col collapsed="false" customWidth="true" hidden="false" outlineLevel="0" max="153" min="153" style="48" width="9.85"/>
    <col collapsed="false" customWidth="true" hidden="false" outlineLevel="0" max="154" min="154" style="48" width="15.41"/>
    <col collapsed="false" customWidth="true" hidden="false" outlineLevel="0" max="155" min="155" style="48" width="14.41"/>
    <col collapsed="false" customWidth="true" hidden="false" outlineLevel="0" max="156" min="156" style="48" width="12.42"/>
    <col collapsed="false" customWidth="true" hidden="false" outlineLevel="0" max="157" min="157" style="48" width="14.85"/>
    <col collapsed="false" customWidth="false" hidden="false" outlineLevel="0" max="257" min="158" style="48" width="9.14"/>
  </cols>
  <sheetData>
    <row r="1" customFormat="false" ht="18" hidden="false" customHeight="true" outlineLevel="0" collapsed="false">
      <c r="X1" s="50" t="s">
        <v>63</v>
      </c>
      <c r="Y1" s="50"/>
      <c r="Z1" s="50"/>
      <c r="AA1" s="51"/>
      <c r="AB1" s="51"/>
      <c r="AC1" s="51"/>
      <c r="AD1" s="52"/>
      <c r="AE1" s="52"/>
      <c r="AF1" s="52"/>
      <c r="AG1" s="53"/>
      <c r="AH1" s="53"/>
      <c r="AI1" s="53"/>
      <c r="AJ1" s="53"/>
      <c r="AK1" s="53"/>
      <c r="AL1" s="53"/>
    </row>
    <row r="2" customFormat="false" ht="19.5" hidden="false" customHeight="true" outlineLevel="0" collapsed="false">
      <c r="X2" s="53" t="s">
        <v>64</v>
      </c>
      <c r="Y2" s="53"/>
      <c r="Z2" s="53"/>
      <c r="AA2" s="54"/>
      <c r="AB2" s="54"/>
      <c r="AC2" s="54"/>
      <c r="AD2" s="52"/>
      <c r="AE2" s="52"/>
      <c r="AF2" s="52"/>
      <c r="AG2" s="53"/>
      <c r="AH2" s="53"/>
      <c r="AI2" s="53"/>
      <c r="AJ2" s="53"/>
      <c r="AK2" s="53"/>
      <c r="AL2" s="53"/>
    </row>
    <row r="3" customFormat="false" ht="30.75" hidden="false" customHeight="true" outlineLevel="0" collapsed="false">
      <c r="A3" s="55"/>
      <c r="B3" s="55"/>
      <c r="C3" s="55"/>
      <c r="D3" s="56"/>
      <c r="E3" s="55"/>
      <c r="F3" s="55"/>
      <c r="G3" s="55"/>
      <c r="H3" s="55"/>
      <c r="I3" s="55"/>
      <c r="X3" s="57" t="s">
        <v>65</v>
      </c>
      <c r="Y3" s="57"/>
      <c r="Z3" s="57"/>
      <c r="AA3" s="55"/>
      <c r="AB3" s="55"/>
      <c r="AC3" s="55"/>
      <c r="AD3" s="57"/>
      <c r="AE3" s="57"/>
      <c r="AF3" s="57"/>
      <c r="AG3" s="58"/>
      <c r="AH3" s="58"/>
      <c r="AI3" s="58"/>
      <c r="AJ3" s="58"/>
      <c r="AK3" s="58"/>
      <c r="AL3" s="58"/>
      <c r="AM3" s="55"/>
      <c r="AN3" s="55"/>
      <c r="AO3" s="55"/>
      <c r="AP3" s="55"/>
      <c r="AQ3" s="55"/>
      <c r="AR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</row>
    <row r="4" customFormat="false" ht="24" hidden="false" customHeight="true" outlineLevel="0" collapsed="false">
      <c r="B4" s="59" t="s">
        <v>6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60"/>
      <c r="AB4" s="60"/>
      <c r="AC4" s="60"/>
      <c r="AD4" s="60"/>
      <c r="AE4" s="60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</row>
    <row r="5" customFormat="false" ht="15" hidden="false" customHeight="true" outlineLevel="0" collapsed="false">
      <c r="B5" s="61" t="s">
        <v>67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2"/>
      <c r="AB5" s="62"/>
      <c r="AC5" s="62"/>
      <c r="AD5" s="62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</row>
    <row r="6" customFormat="false" ht="15" hidden="false" customHeight="true" outlineLevel="0" collapsed="false">
      <c r="A6" s="55"/>
      <c r="B6" s="55"/>
      <c r="C6" s="63"/>
      <c r="D6" s="64"/>
      <c r="E6" s="55"/>
      <c r="F6" s="5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X6" s="55"/>
      <c r="EY6" s="55"/>
      <c r="EZ6" s="55"/>
    </row>
    <row r="7" s="71" customFormat="true" ht="15" hidden="false" customHeight="true" outlineLevel="0" collapsed="false">
      <c r="A7" s="66" t="s">
        <v>68</v>
      </c>
      <c r="B7" s="66" t="s">
        <v>69</v>
      </c>
      <c r="C7" s="66" t="s">
        <v>70</v>
      </c>
      <c r="D7" s="66"/>
      <c r="E7" s="66"/>
      <c r="F7" s="67" t="s">
        <v>71</v>
      </c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9"/>
      <c r="DE7" s="68"/>
      <c r="DF7" s="68"/>
      <c r="DG7" s="69"/>
      <c r="DH7" s="66" t="s">
        <v>72</v>
      </c>
      <c r="DI7" s="66"/>
      <c r="DJ7" s="66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66" t="s">
        <v>73</v>
      </c>
      <c r="EY7" s="66"/>
      <c r="EZ7" s="66"/>
    </row>
    <row r="8" s="71" customFormat="true" ht="15" hidden="false" customHeight="true" outlineLevel="0" collapsed="false">
      <c r="A8" s="66"/>
      <c r="B8" s="66"/>
      <c r="C8" s="66"/>
      <c r="D8" s="66"/>
      <c r="E8" s="66"/>
      <c r="F8" s="72" t="s">
        <v>74</v>
      </c>
      <c r="G8" s="72"/>
      <c r="H8" s="72"/>
      <c r="I8" s="73" t="s">
        <v>75</v>
      </c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5"/>
      <c r="BT8" s="76"/>
      <c r="BU8" s="76"/>
      <c r="BV8" s="76"/>
      <c r="BW8" s="77"/>
      <c r="BX8" s="77"/>
      <c r="BY8" s="77"/>
      <c r="BZ8" s="66" t="s">
        <v>76</v>
      </c>
      <c r="CA8" s="66"/>
      <c r="CB8" s="66"/>
      <c r="CC8" s="78" t="s">
        <v>75</v>
      </c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9"/>
      <c r="CQ8" s="79"/>
      <c r="CR8" s="79"/>
      <c r="CS8" s="79"/>
      <c r="CT8" s="79"/>
      <c r="CU8" s="79"/>
      <c r="CV8" s="80"/>
      <c r="CW8" s="80"/>
      <c r="CX8" s="81"/>
      <c r="CY8" s="72" t="s">
        <v>77</v>
      </c>
      <c r="CZ8" s="72"/>
      <c r="DA8" s="72"/>
      <c r="DB8" s="66"/>
      <c r="DC8" s="66"/>
      <c r="DD8" s="66"/>
      <c r="DE8" s="66"/>
      <c r="DF8" s="66"/>
      <c r="DG8" s="66"/>
      <c r="DH8" s="66"/>
      <c r="DI8" s="66"/>
      <c r="DJ8" s="66"/>
      <c r="DK8" s="82" t="s">
        <v>75</v>
      </c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66"/>
      <c r="EY8" s="66"/>
      <c r="EZ8" s="66"/>
    </row>
    <row r="9" s="71" customFormat="true" ht="15" hidden="false" customHeight="true" outlineLevel="0" collapsed="false">
      <c r="A9" s="66"/>
      <c r="B9" s="66"/>
      <c r="C9" s="66"/>
      <c r="D9" s="66"/>
      <c r="E9" s="66"/>
      <c r="F9" s="72"/>
      <c r="G9" s="72"/>
      <c r="H9" s="72"/>
      <c r="I9" s="66" t="s">
        <v>78</v>
      </c>
      <c r="J9" s="66"/>
      <c r="K9" s="66"/>
      <c r="L9" s="66" t="s">
        <v>79</v>
      </c>
      <c r="M9" s="66"/>
      <c r="N9" s="66"/>
      <c r="O9" s="66" t="s">
        <v>80</v>
      </c>
      <c r="P9" s="66"/>
      <c r="Q9" s="66"/>
      <c r="R9" s="66" t="s">
        <v>81</v>
      </c>
      <c r="S9" s="66"/>
      <c r="T9" s="66"/>
      <c r="U9" s="66" t="s">
        <v>82</v>
      </c>
      <c r="V9" s="66"/>
      <c r="W9" s="66"/>
      <c r="X9" s="66" t="s">
        <v>83</v>
      </c>
      <c r="Y9" s="66"/>
      <c r="Z9" s="66"/>
      <c r="AA9" s="66" t="s">
        <v>84</v>
      </c>
      <c r="AB9" s="66"/>
      <c r="AC9" s="66"/>
      <c r="AD9" s="66" t="s">
        <v>85</v>
      </c>
      <c r="AE9" s="66"/>
      <c r="AF9" s="66"/>
      <c r="AG9" s="66" t="s">
        <v>86</v>
      </c>
      <c r="AH9" s="66"/>
      <c r="AI9" s="66"/>
      <c r="AJ9" s="66" t="s">
        <v>87</v>
      </c>
      <c r="AK9" s="66"/>
      <c r="AL9" s="66"/>
      <c r="AM9" s="66" t="s">
        <v>88</v>
      </c>
      <c r="AN9" s="66"/>
      <c r="AO9" s="66"/>
      <c r="AP9" s="66" t="s">
        <v>89</v>
      </c>
      <c r="AQ9" s="66"/>
      <c r="AR9" s="66"/>
      <c r="AS9" s="66" t="s">
        <v>90</v>
      </c>
      <c r="AT9" s="66"/>
      <c r="AU9" s="66"/>
      <c r="AV9" s="66" t="s">
        <v>91</v>
      </c>
      <c r="AW9" s="66"/>
      <c r="AX9" s="66"/>
      <c r="AY9" s="66" t="s">
        <v>92</v>
      </c>
      <c r="AZ9" s="66"/>
      <c r="BA9" s="66"/>
      <c r="BB9" s="66" t="s">
        <v>93</v>
      </c>
      <c r="BC9" s="66"/>
      <c r="BD9" s="66"/>
      <c r="BE9" s="66" t="s">
        <v>94</v>
      </c>
      <c r="BF9" s="66"/>
      <c r="BG9" s="66"/>
      <c r="BH9" s="66" t="s">
        <v>95</v>
      </c>
      <c r="BI9" s="66"/>
      <c r="BJ9" s="66"/>
      <c r="BK9" s="66" t="s">
        <v>96</v>
      </c>
      <c r="BL9" s="66"/>
      <c r="BM9" s="66"/>
      <c r="BN9" s="66" t="s">
        <v>97</v>
      </c>
      <c r="BO9" s="66"/>
      <c r="BP9" s="66"/>
      <c r="BQ9" s="66" t="s">
        <v>98</v>
      </c>
      <c r="BR9" s="66"/>
      <c r="BS9" s="66"/>
      <c r="BT9" s="66" t="s">
        <v>99</v>
      </c>
      <c r="BU9" s="66"/>
      <c r="BV9" s="66"/>
      <c r="BW9" s="78" t="s">
        <v>100</v>
      </c>
      <c r="BX9" s="78"/>
      <c r="BY9" s="78"/>
      <c r="BZ9" s="66"/>
      <c r="CA9" s="66"/>
      <c r="CB9" s="66"/>
      <c r="CC9" s="66" t="s">
        <v>101</v>
      </c>
      <c r="CD9" s="66"/>
      <c r="CE9" s="66"/>
      <c r="CF9" s="66" t="s">
        <v>102</v>
      </c>
      <c r="CG9" s="66"/>
      <c r="CH9" s="66"/>
      <c r="CI9" s="83"/>
      <c r="CJ9" s="66" t="s">
        <v>103</v>
      </c>
      <c r="CK9" s="66"/>
      <c r="CL9" s="66"/>
      <c r="CM9" s="66" t="s">
        <v>104</v>
      </c>
      <c r="CN9" s="66"/>
      <c r="CO9" s="66"/>
      <c r="CP9" s="66" t="s">
        <v>105</v>
      </c>
      <c r="CQ9" s="66"/>
      <c r="CR9" s="66"/>
      <c r="CS9" s="66" t="s">
        <v>30</v>
      </c>
      <c r="CT9" s="66"/>
      <c r="CU9" s="66"/>
      <c r="CV9" s="66" t="s">
        <v>106</v>
      </c>
      <c r="CW9" s="66"/>
      <c r="CX9" s="66"/>
      <c r="CY9" s="72"/>
      <c r="CZ9" s="72"/>
      <c r="DA9" s="72"/>
      <c r="DB9" s="66" t="s">
        <v>107</v>
      </c>
      <c r="DC9" s="66"/>
      <c r="DD9" s="66"/>
      <c r="DE9" s="66" t="s">
        <v>108</v>
      </c>
      <c r="DF9" s="66"/>
      <c r="DG9" s="66"/>
      <c r="DH9" s="66"/>
      <c r="DI9" s="66"/>
      <c r="DJ9" s="66"/>
      <c r="DK9" s="84" t="s">
        <v>109</v>
      </c>
      <c r="DL9" s="84"/>
      <c r="DM9" s="84"/>
      <c r="DN9" s="84" t="s">
        <v>71</v>
      </c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 t="s">
        <v>110</v>
      </c>
      <c r="EA9" s="84"/>
      <c r="EB9" s="84"/>
      <c r="EC9" s="84" t="s">
        <v>111</v>
      </c>
      <c r="ED9" s="84"/>
      <c r="EE9" s="84"/>
      <c r="EF9" s="84" t="s">
        <v>112</v>
      </c>
      <c r="EG9" s="84"/>
      <c r="EH9" s="84"/>
      <c r="EI9" s="84" t="s">
        <v>113</v>
      </c>
      <c r="EJ9" s="84"/>
      <c r="EK9" s="84"/>
      <c r="EL9" s="66" t="s">
        <v>114</v>
      </c>
      <c r="EM9" s="66"/>
      <c r="EN9" s="66"/>
      <c r="EO9" s="66" t="s">
        <v>115</v>
      </c>
      <c r="EP9" s="66"/>
      <c r="EQ9" s="66"/>
      <c r="ER9" s="66" t="s">
        <v>116</v>
      </c>
      <c r="ES9" s="66"/>
      <c r="ET9" s="66"/>
      <c r="EU9" s="66" t="s">
        <v>117</v>
      </c>
      <c r="EV9" s="66"/>
      <c r="EW9" s="66"/>
      <c r="EX9" s="66"/>
      <c r="EY9" s="66"/>
      <c r="EZ9" s="66"/>
    </row>
    <row r="10" s="71" customFormat="true" ht="177.75" hidden="false" customHeight="true" outlineLevel="0" collapsed="false">
      <c r="A10" s="66"/>
      <c r="B10" s="66"/>
      <c r="C10" s="66"/>
      <c r="D10" s="66"/>
      <c r="E10" s="66"/>
      <c r="F10" s="72"/>
      <c r="G10" s="72"/>
      <c r="H10" s="72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78"/>
      <c r="BX10" s="78"/>
      <c r="BY10" s="78"/>
      <c r="BZ10" s="66"/>
      <c r="CA10" s="66"/>
      <c r="CB10" s="66"/>
      <c r="CC10" s="66"/>
      <c r="CD10" s="66"/>
      <c r="CE10" s="66"/>
      <c r="CF10" s="66"/>
      <c r="CG10" s="66"/>
      <c r="CH10" s="66"/>
      <c r="CI10" s="85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72"/>
      <c r="CZ10" s="72"/>
      <c r="DA10" s="72"/>
      <c r="DB10" s="66"/>
      <c r="DC10" s="66"/>
      <c r="DD10" s="66"/>
      <c r="DE10" s="66"/>
      <c r="DF10" s="66"/>
      <c r="DG10" s="66"/>
      <c r="DH10" s="66"/>
      <c r="DI10" s="66"/>
      <c r="DJ10" s="66"/>
      <c r="DK10" s="84"/>
      <c r="DL10" s="84"/>
      <c r="DM10" s="84"/>
      <c r="DN10" s="86" t="s">
        <v>118</v>
      </c>
      <c r="DO10" s="86"/>
      <c r="DP10" s="86"/>
      <c r="DQ10" s="84" t="s">
        <v>119</v>
      </c>
      <c r="DR10" s="84"/>
      <c r="DS10" s="84"/>
      <c r="DT10" s="86" t="s">
        <v>120</v>
      </c>
      <c r="DU10" s="86"/>
      <c r="DV10" s="86"/>
      <c r="DW10" s="86" t="s">
        <v>121</v>
      </c>
      <c r="DX10" s="86"/>
      <c r="DY10" s="86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B10" s="77"/>
      <c r="FC10" s="77"/>
      <c r="FD10" s="77"/>
    </row>
    <row r="11" s="71" customFormat="true" ht="42.75" hidden="false" customHeight="true" outlineLevel="0" collapsed="false">
      <c r="A11" s="66"/>
      <c r="B11" s="66"/>
      <c r="C11" s="87" t="s">
        <v>122</v>
      </c>
      <c r="D11" s="88" t="s">
        <v>123</v>
      </c>
      <c r="E11" s="87" t="s">
        <v>124</v>
      </c>
      <c r="F11" s="87" t="s">
        <v>122</v>
      </c>
      <c r="G11" s="87" t="s">
        <v>123</v>
      </c>
      <c r="H11" s="87" t="s">
        <v>124</v>
      </c>
      <c r="I11" s="87" t="s">
        <v>122</v>
      </c>
      <c r="J11" s="87" t="s">
        <v>123</v>
      </c>
      <c r="K11" s="87" t="s">
        <v>124</v>
      </c>
      <c r="L11" s="87" t="s">
        <v>122</v>
      </c>
      <c r="M11" s="87" t="s">
        <v>123</v>
      </c>
      <c r="N11" s="87" t="s">
        <v>124</v>
      </c>
      <c r="O11" s="87" t="s">
        <v>122</v>
      </c>
      <c r="P11" s="87" t="s">
        <v>123</v>
      </c>
      <c r="Q11" s="87" t="s">
        <v>124</v>
      </c>
      <c r="R11" s="87" t="s">
        <v>122</v>
      </c>
      <c r="S11" s="87" t="s">
        <v>123</v>
      </c>
      <c r="T11" s="87" t="s">
        <v>124</v>
      </c>
      <c r="U11" s="87" t="s">
        <v>122</v>
      </c>
      <c r="V11" s="87" t="s">
        <v>123</v>
      </c>
      <c r="W11" s="87" t="s">
        <v>124</v>
      </c>
      <c r="X11" s="87" t="s">
        <v>122</v>
      </c>
      <c r="Y11" s="87" t="s">
        <v>123</v>
      </c>
      <c r="Z11" s="87" t="s">
        <v>124</v>
      </c>
      <c r="AA11" s="87" t="s">
        <v>122</v>
      </c>
      <c r="AB11" s="87" t="s">
        <v>123</v>
      </c>
      <c r="AC11" s="87" t="s">
        <v>124</v>
      </c>
      <c r="AD11" s="87" t="s">
        <v>122</v>
      </c>
      <c r="AE11" s="87" t="s">
        <v>123</v>
      </c>
      <c r="AF11" s="87" t="s">
        <v>124</v>
      </c>
      <c r="AG11" s="87" t="s">
        <v>122</v>
      </c>
      <c r="AH11" s="87" t="s">
        <v>123</v>
      </c>
      <c r="AI11" s="87" t="s">
        <v>124</v>
      </c>
      <c r="AJ11" s="87" t="s">
        <v>122</v>
      </c>
      <c r="AK11" s="87" t="s">
        <v>123</v>
      </c>
      <c r="AL11" s="87" t="s">
        <v>124</v>
      </c>
      <c r="AM11" s="87" t="s">
        <v>122</v>
      </c>
      <c r="AN11" s="87" t="s">
        <v>123</v>
      </c>
      <c r="AO11" s="87" t="s">
        <v>124</v>
      </c>
      <c r="AP11" s="87" t="s">
        <v>122</v>
      </c>
      <c r="AQ11" s="87" t="s">
        <v>123</v>
      </c>
      <c r="AR11" s="87" t="s">
        <v>124</v>
      </c>
      <c r="AS11" s="87" t="s">
        <v>122</v>
      </c>
      <c r="AT11" s="87" t="s">
        <v>123</v>
      </c>
      <c r="AU11" s="87" t="s">
        <v>124</v>
      </c>
      <c r="AV11" s="87" t="s">
        <v>122</v>
      </c>
      <c r="AW11" s="87" t="s">
        <v>123</v>
      </c>
      <c r="AX11" s="87" t="s">
        <v>124</v>
      </c>
      <c r="AY11" s="87" t="s">
        <v>122</v>
      </c>
      <c r="AZ11" s="87" t="s">
        <v>123</v>
      </c>
      <c r="BA11" s="87" t="s">
        <v>124</v>
      </c>
      <c r="BB11" s="87"/>
      <c r="BC11" s="87"/>
      <c r="BD11" s="87"/>
      <c r="BE11" s="87" t="s">
        <v>125</v>
      </c>
      <c r="BF11" s="87" t="s">
        <v>123</v>
      </c>
      <c r="BG11" s="87" t="s">
        <v>124</v>
      </c>
      <c r="BH11" s="87" t="s">
        <v>122</v>
      </c>
      <c r="BI11" s="87" t="s">
        <v>123</v>
      </c>
      <c r="BJ11" s="87" t="s">
        <v>124</v>
      </c>
      <c r="BK11" s="87" t="s">
        <v>122</v>
      </c>
      <c r="BL11" s="87" t="s">
        <v>123</v>
      </c>
      <c r="BM11" s="87" t="s">
        <v>124</v>
      </c>
      <c r="BN11" s="87" t="s">
        <v>125</v>
      </c>
      <c r="BO11" s="87" t="s">
        <v>123</v>
      </c>
      <c r="BP11" s="87" t="s">
        <v>124</v>
      </c>
      <c r="BQ11" s="87" t="s">
        <v>125</v>
      </c>
      <c r="BR11" s="87" t="s">
        <v>123</v>
      </c>
      <c r="BS11" s="87" t="s">
        <v>124</v>
      </c>
      <c r="BT11" s="87" t="s">
        <v>125</v>
      </c>
      <c r="BU11" s="87" t="s">
        <v>123</v>
      </c>
      <c r="BV11" s="87" t="s">
        <v>124</v>
      </c>
      <c r="BW11" s="87" t="s">
        <v>125</v>
      </c>
      <c r="BX11" s="87" t="s">
        <v>123</v>
      </c>
      <c r="BY11" s="87" t="s">
        <v>124</v>
      </c>
      <c r="BZ11" s="87" t="s">
        <v>122</v>
      </c>
      <c r="CA11" s="87" t="s">
        <v>123</v>
      </c>
      <c r="CB11" s="87" t="s">
        <v>124</v>
      </c>
      <c r="CC11" s="87" t="s">
        <v>122</v>
      </c>
      <c r="CD11" s="87" t="s">
        <v>123</v>
      </c>
      <c r="CE11" s="87" t="s">
        <v>124</v>
      </c>
      <c r="CF11" s="87" t="s">
        <v>122</v>
      </c>
      <c r="CG11" s="87" t="s">
        <v>123</v>
      </c>
      <c r="CH11" s="87" t="s">
        <v>124</v>
      </c>
      <c r="CI11" s="87"/>
      <c r="CJ11" s="87" t="s">
        <v>122</v>
      </c>
      <c r="CK11" s="87" t="s">
        <v>123</v>
      </c>
      <c r="CL11" s="87" t="s">
        <v>124</v>
      </c>
      <c r="CM11" s="87" t="s">
        <v>122</v>
      </c>
      <c r="CN11" s="87" t="s">
        <v>123</v>
      </c>
      <c r="CO11" s="87" t="s">
        <v>124</v>
      </c>
      <c r="CP11" s="87" t="s">
        <v>122</v>
      </c>
      <c r="CQ11" s="87" t="s">
        <v>123</v>
      </c>
      <c r="CR11" s="87" t="s">
        <v>124</v>
      </c>
      <c r="CS11" s="87" t="s">
        <v>122</v>
      </c>
      <c r="CT11" s="87" t="s">
        <v>123</v>
      </c>
      <c r="CU11" s="87" t="s">
        <v>124</v>
      </c>
      <c r="CV11" s="87" t="s">
        <v>122</v>
      </c>
      <c r="CW11" s="87" t="s">
        <v>123</v>
      </c>
      <c r="CX11" s="87" t="s">
        <v>124</v>
      </c>
      <c r="CY11" s="87" t="s">
        <v>122</v>
      </c>
      <c r="CZ11" s="87" t="s">
        <v>123</v>
      </c>
      <c r="DA11" s="87" t="s">
        <v>124</v>
      </c>
      <c r="DB11" s="87" t="s">
        <v>122</v>
      </c>
      <c r="DC11" s="87" t="s">
        <v>123</v>
      </c>
      <c r="DD11" s="87" t="s">
        <v>124</v>
      </c>
      <c r="DE11" s="87" t="s">
        <v>122</v>
      </c>
      <c r="DF11" s="87" t="s">
        <v>123</v>
      </c>
      <c r="DG11" s="87" t="s">
        <v>124</v>
      </c>
      <c r="DH11" s="87" t="s">
        <v>122</v>
      </c>
      <c r="DI11" s="87" t="s">
        <v>123</v>
      </c>
      <c r="DJ11" s="87" t="s">
        <v>124</v>
      </c>
      <c r="DK11" s="87" t="s">
        <v>122</v>
      </c>
      <c r="DL11" s="87" t="s">
        <v>123</v>
      </c>
      <c r="DM11" s="87" t="s">
        <v>124</v>
      </c>
      <c r="DN11" s="87" t="s">
        <v>122</v>
      </c>
      <c r="DO11" s="87" t="s">
        <v>123</v>
      </c>
      <c r="DP11" s="87" t="s">
        <v>124</v>
      </c>
      <c r="DQ11" s="87" t="s">
        <v>122</v>
      </c>
      <c r="DR11" s="87" t="s">
        <v>123</v>
      </c>
      <c r="DS11" s="87" t="s">
        <v>124</v>
      </c>
      <c r="DT11" s="87" t="s">
        <v>122</v>
      </c>
      <c r="DU11" s="87" t="s">
        <v>123</v>
      </c>
      <c r="DV11" s="87" t="s">
        <v>124</v>
      </c>
      <c r="DW11" s="87" t="s">
        <v>122</v>
      </c>
      <c r="DX11" s="87" t="s">
        <v>123</v>
      </c>
      <c r="DY11" s="87" t="s">
        <v>124</v>
      </c>
      <c r="DZ11" s="87" t="s">
        <v>122</v>
      </c>
      <c r="EA11" s="87" t="s">
        <v>123</v>
      </c>
      <c r="EB11" s="87" t="s">
        <v>124</v>
      </c>
      <c r="EC11" s="87" t="s">
        <v>122</v>
      </c>
      <c r="ED11" s="87" t="s">
        <v>123</v>
      </c>
      <c r="EE11" s="87" t="s">
        <v>124</v>
      </c>
      <c r="EF11" s="87" t="s">
        <v>122</v>
      </c>
      <c r="EG11" s="87" t="s">
        <v>123</v>
      </c>
      <c r="EH11" s="87" t="s">
        <v>124</v>
      </c>
      <c r="EI11" s="87" t="s">
        <v>122</v>
      </c>
      <c r="EJ11" s="87" t="s">
        <v>123</v>
      </c>
      <c r="EK11" s="87" t="s">
        <v>124</v>
      </c>
      <c r="EL11" s="87" t="s">
        <v>122</v>
      </c>
      <c r="EM11" s="87" t="s">
        <v>123</v>
      </c>
      <c r="EN11" s="87" t="s">
        <v>124</v>
      </c>
      <c r="EO11" s="87" t="s">
        <v>122</v>
      </c>
      <c r="EP11" s="87" t="s">
        <v>123</v>
      </c>
      <c r="EQ11" s="87" t="s">
        <v>124</v>
      </c>
      <c r="ER11" s="87" t="s">
        <v>122</v>
      </c>
      <c r="ES11" s="87" t="s">
        <v>123</v>
      </c>
      <c r="ET11" s="87" t="s">
        <v>124</v>
      </c>
      <c r="EU11" s="87" t="s">
        <v>122</v>
      </c>
      <c r="EV11" s="87" t="s">
        <v>123</v>
      </c>
      <c r="EW11" s="87" t="s">
        <v>124</v>
      </c>
      <c r="EX11" s="87" t="s">
        <v>122</v>
      </c>
      <c r="EY11" s="87" t="s">
        <v>123</v>
      </c>
      <c r="EZ11" s="87" t="s">
        <v>124</v>
      </c>
      <c r="FB11" s="77"/>
      <c r="FC11" s="77"/>
      <c r="FD11" s="77"/>
    </row>
    <row r="12" s="71" customFormat="true" ht="14.25" hidden="false" customHeight="true" outlineLevel="0" collapsed="false">
      <c r="A12" s="66" t="n">
        <v>1</v>
      </c>
      <c r="B12" s="87" t="n">
        <v>2</v>
      </c>
      <c r="C12" s="66" t="n">
        <v>3</v>
      </c>
      <c r="D12" s="88" t="n">
        <v>4</v>
      </c>
      <c r="E12" s="66" t="n">
        <v>5</v>
      </c>
      <c r="F12" s="87" t="n">
        <v>6</v>
      </c>
      <c r="G12" s="66" t="n">
        <v>7</v>
      </c>
      <c r="H12" s="87" t="n">
        <v>8</v>
      </c>
      <c r="I12" s="66" t="n">
        <v>9</v>
      </c>
      <c r="J12" s="87" t="n">
        <v>10</v>
      </c>
      <c r="K12" s="66" t="n">
        <v>11</v>
      </c>
      <c r="L12" s="66" t="n">
        <v>12</v>
      </c>
      <c r="M12" s="66" t="n">
        <v>13</v>
      </c>
      <c r="N12" s="66" t="n">
        <v>14</v>
      </c>
      <c r="O12" s="66" t="n">
        <v>15</v>
      </c>
      <c r="P12" s="66" t="n">
        <v>16</v>
      </c>
      <c r="Q12" s="66" t="n">
        <v>17</v>
      </c>
      <c r="R12" s="66" t="n">
        <v>18</v>
      </c>
      <c r="S12" s="66" t="n">
        <v>19</v>
      </c>
      <c r="T12" s="66" t="n">
        <v>20</v>
      </c>
      <c r="U12" s="66" t="n">
        <v>21</v>
      </c>
      <c r="V12" s="66" t="n">
        <v>22</v>
      </c>
      <c r="W12" s="66" t="n">
        <v>23</v>
      </c>
      <c r="X12" s="87" t="n">
        <v>24</v>
      </c>
      <c r="Y12" s="66" t="n">
        <v>25</v>
      </c>
      <c r="Z12" s="87" t="n">
        <v>26</v>
      </c>
      <c r="AA12" s="66" t="n">
        <v>27</v>
      </c>
      <c r="AB12" s="87" t="n">
        <v>28</v>
      </c>
      <c r="AC12" s="66" t="n">
        <v>29</v>
      </c>
      <c r="AD12" s="87" t="n">
        <v>30</v>
      </c>
      <c r="AE12" s="66" t="n">
        <v>31</v>
      </c>
      <c r="AF12" s="87" t="n">
        <v>32</v>
      </c>
      <c r="AG12" s="66" t="n">
        <v>33</v>
      </c>
      <c r="AH12" s="87" t="n">
        <v>34</v>
      </c>
      <c r="AI12" s="66" t="n">
        <v>35</v>
      </c>
      <c r="AJ12" s="66" t="n">
        <v>36</v>
      </c>
      <c r="AK12" s="66" t="n">
        <v>37</v>
      </c>
      <c r="AL12" s="66" t="n">
        <v>38</v>
      </c>
      <c r="AM12" s="87" t="n">
        <v>39</v>
      </c>
      <c r="AN12" s="66" t="n">
        <v>40</v>
      </c>
      <c r="AO12" s="87" t="n">
        <v>41</v>
      </c>
      <c r="AP12" s="66" t="n">
        <v>42</v>
      </c>
      <c r="AQ12" s="87" t="n">
        <v>43</v>
      </c>
      <c r="AR12" s="66" t="n">
        <v>44</v>
      </c>
      <c r="AS12" s="66" t="n">
        <v>45</v>
      </c>
      <c r="AT12" s="87" t="n">
        <v>46</v>
      </c>
      <c r="AU12" s="66" t="n">
        <v>47</v>
      </c>
      <c r="AV12" s="66" t="n">
        <v>48</v>
      </c>
      <c r="AW12" s="87" t="n">
        <v>49</v>
      </c>
      <c r="AX12" s="66" t="n">
        <v>50</v>
      </c>
      <c r="AY12" s="66" t="n">
        <v>48</v>
      </c>
      <c r="AZ12" s="87" t="n">
        <v>49</v>
      </c>
      <c r="BA12" s="66" t="n">
        <v>50</v>
      </c>
      <c r="BB12" s="66" t="n">
        <v>54</v>
      </c>
      <c r="BC12" s="66" t="n">
        <v>55</v>
      </c>
      <c r="BD12" s="66" t="n">
        <v>56</v>
      </c>
      <c r="BE12" s="87" t="n">
        <v>51</v>
      </c>
      <c r="BF12" s="66" t="n">
        <v>52</v>
      </c>
      <c r="BG12" s="87" t="n">
        <v>53</v>
      </c>
      <c r="BH12" s="66" t="n">
        <v>60</v>
      </c>
      <c r="BI12" s="89" t="n">
        <v>61</v>
      </c>
      <c r="BJ12" s="90" t="n">
        <v>62</v>
      </c>
      <c r="BK12" s="66" t="n">
        <v>63</v>
      </c>
      <c r="BL12" s="66" t="n">
        <v>64</v>
      </c>
      <c r="BM12" s="66" t="n">
        <v>65</v>
      </c>
      <c r="BN12" s="66" t="n">
        <v>66</v>
      </c>
      <c r="BO12" s="66" t="n">
        <v>67</v>
      </c>
      <c r="BP12" s="66" t="n">
        <v>68</v>
      </c>
      <c r="BQ12" s="87" t="n">
        <v>54</v>
      </c>
      <c r="BR12" s="66" t="n">
        <v>55</v>
      </c>
      <c r="BS12" s="87" t="n">
        <v>56</v>
      </c>
      <c r="BT12" s="66" t="n">
        <v>72</v>
      </c>
      <c r="BU12" s="87" t="n">
        <v>73</v>
      </c>
      <c r="BV12" s="66" t="n">
        <v>74</v>
      </c>
      <c r="BW12" s="87" t="n">
        <v>75</v>
      </c>
      <c r="BX12" s="66" t="n">
        <v>76</v>
      </c>
      <c r="BY12" s="87" t="n">
        <v>77</v>
      </c>
      <c r="BZ12" s="66" t="n">
        <v>57</v>
      </c>
      <c r="CA12" s="87" t="n">
        <v>58</v>
      </c>
      <c r="CB12" s="66" t="n">
        <v>59</v>
      </c>
      <c r="CC12" s="87" t="n">
        <v>60</v>
      </c>
      <c r="CD12" s="66" t="n">
        <v>61</v>
      </c>
      <c r="CE12" s="87" t="n">
        <v>62</v>
      </c>
      <c r="CF12" s="66" t="n">
        <v>63</v>
      </c>
      <c r="CG12" s="87" t="n">
        <v>64</v>
      </c>
      <c r="CH12" s="66" t="n">
        <v>65</v>
      </c>
      <c r="CI12" s="66"/>
      <c r="CJ12" s="87" t="n">
        <v>66</v>
      </c>
      <c r="CK12" s="66" t="n">
        <v>67</v>
      </c>
      <c r="CL12" s="87" t="n">
        <v>68</v>
      </c>
      <c r="CM12" s="66" t="n">
        <v>69</v>
      </c>
      <c r="CN12" s="87" t="n">
        <v>70</v>
      </c>
      <c r="CO12" s="66" t="n">
        <v>71</v>
      </c>
      <c r="CP12" s="66" t="n">
        <v>72</v>
      </c>
      <c r="CQ12" s="66" t="n">
        <v>73</v>
      </c>
      <c r="CR12" s="66" t="n">
        <v>74</v>
      </c>
      <c r="CS12" s="66" t="n">
        <v>75</v>
      </c>
      <c r="CT12" s="66" t="n">
        <v>76</v>
      </c>
      <c r="CU12" s="66" t="n">
        <v>77</v>
      </c>
      <c r="CV12" s="66" t="n">
        <v>78</v>
      </c>
      <c r="CW12" s="66" t="n">
        <v>79</v>
      </c>
      <c r="CX12" s="66" t="n">
        <v>80</v>
      </c>
      <c r="CY12" s="87" t="n">
        <v>96</v>
      </c>
      <c r="CZ12" s="66" t="n">
        <v>97</v>
      </c>
      <c r="DA12" s="87" t="n">
        <v>98</v>
      </c>
      <c r="DB12" s="87" t="n">
        <v>99</v>
      </c>
      <c r="DC12" s="87" t="n">
        <v>100</v>
      </c>
      <c r="DD12" s="87" t="n">
        <v>101</v>
      </c>
      <c r="DE12" s="87" t="n">
        <v>102</v>
      </c>
      <c r="DF12" s="87" t="n">
        <v>103</v>
      </c>
      <c r="DG12" s="87" t="n">
        <v>104</v>
      </c>
      <c r="DH12" s="66" t="n">
        <v>81</v>
      </c>
      <c r="DI12" s="87" t="n">
        <v>82</v>
      </c>
      <c r="DJ12" s="66" t="n">
        <v>83</v>
      </c>
      <c r="DK12" s="87" t="n">
        <v>84</v>
      </c>
      <c r="DL12" s="66" t="n">
        <v>85</v>
      </c>
      <c r="DM12" s="87" t="n">
        <v>86</v>
      </c>
      <c r="DN12" s="66" t="n">
        <v>87</v>
      </c>
      <c r="DO12" s="87" t="n">
        <v>88</v>
      </c>
      <c r="DP12" s="66" t="n">
        <v>89</v>
      </c>
      <c r="DQ12" s="87" t="n">
        <v>114</v>
      </c>
      <c r="DR12" s="66" t="n">
        <v>115</v>
      </c>
      <c r="DS12" s="87" t="n">
        <v>116</v>
      </c>
      <c r="DT12" s="66" t="n">
        <v>90</v>
      </c>
      <c r="DU12" s="87" t="n">
        <v>91</v>
      </c>
      <c r="DV12" s="66" t="n">
        <v>92</v>
      </c>
      <c r="DW12" s="87" t="n">
        <v>93</v>
      </c>
      <c r="DX12" s="87" t="n">
        <v>94</v>
      </c>
      <c r="DY12" s="87" t="n">
        <v>95</v>
      </c>
      <c r="DZ12" s="66" t="n">
        <v>96</v>
      </c>
      <c r="EA12" s="87" t="n">
        <v>97</v>
      </c>
      <c r="EB12" s="66" t="n">
        <v>98</v>
      </c>
      <c r="EC12" s="87" t="n">
        <v>99</v>
      </c>
      <c r="ED12" s="66" t="n">
        <v>100</v>
      </c>
      <c r="EE12" s="87" t="n">
        <v>101</v>
      </c>
      <c r="EF12" s="66" t="n">
        <v>102</v>
      </c>
      <c r="EG12" s="87" t="n">
        <v>103</v>
      </c>
      <c r="EH12" s="66" t="n">
        <v>104</v>
      </c>
      <c r="EI12" s="87" t="n">
        <v>105</v>
      </c>
      <c r="EJ12" s="66" t="n">
        <v>106</v>
      </c>
      <c r="EK12" s="87" t="n">
        <v>107</v>
      </c>
      <c r="EL12" s="66" t="n">
        <v>108</v>
      </c>
      <c r="EM12" s="87" t="n">
        <v>109</v>
      </c>
      <c r="EN12" s="66" t="n">
        <v>110</v>
      </c>
      <c r="EO12" s="87" t="n">
        <v>111</v>
      </c>
      <c r="EP12" s="66" t="n">
        <v>112</v>
      </c>
      <c r="EQ12" s="87" t="n">
        <v>113</v>
      </c>
      <c r="ER12" s="66" t="n">
        <v>114</v>
      </c>
      <c r="ES12" s="87" t="n">
        <v>115</v>
      </c>
      <c r="ET12" s="66" t="n">
        <v>116</v>
      </c>
      <c r="EU12" s="87" t="n">
        <v>117</v>
      </c>
      <c r="EV12" s="66" t="n">
        <v>118</v>
      </c>
      <c r="EW12" s="87" t="n">
        <v>119</v>
      </c>
      <c r="EX12" s="66" t="n">
        <v>120</v>
      </c>
      <c r="EY12" s="87" t="n">
        <v>121</v>
      </c>
      <c r="EZ12" s="66" t="n">
        <v>122</v>
      </c>
    </row>
    <row r="13" s="71" customFormat="true" ht="15" hidden="false" customHeight="true" outlineLevel="0" collapsed="false">
      <c r="A13" s="91" t="n">
        <v>1</v>
      </c>
      <c r="B13" s="92" t="s">
        <v>126</v>
      </c>
      <c r="C13" s="93" t="n">
        <f aca="false">F13+BZ13</f>
        <v>2437.6263</v>
      </c>
      <c r="D13" s="94" t="n">
        <f aca="false">G13+CA13+CZ13</f>
        <v>1460.62723</v>
      </c>
      <c r="E13" s="95" t="n">
        <f aca="false">D13/C13*100</f>
        <v>59.9200636291133</v>
      </c>
      <c r="F13" s="96" t="n">
        <f aca="false">I13+X13+AA13+AD13+AG13+AM13+AS13+BE13+BQ13+BN13+AJ13+AY13+L13+R13+O13+U13+AP13</f>
        <v>738.07</v>
      </c>
      <c r="G13" s="96" t="n">
        <f aca="false">J13+Y13+AB13+AE13+AH13+AN13+AT13+BF13+AK13+BR13+BO13+AZ13+M13+S13+P13+V13+AQ13</f>
        <v>337.5509</v>
      </c>
      <c r="H13" s="95" t="n">
        <f aca="false">G13/F13*100</f>
        <v>45.7342663974962</v>
      </c>
      <c r="I13" s="97" t="n">
        <f aca="false">Але!C6</f>
        <v>61.4</v>
      </c>
      <c r="J13" s="97" t="n">
        <f aca="false">Але!D6</f>
        <v>36.94851</v>
      </c>
      <c r="K13" s="95" t="n">
        <f aca="false">J13/I13*100</f>
        <v>60.1767263843648</v>
      </c>
      <c r="L13" s="95" t="n">
        <f aca="false">Але!C8</f>
        <v>65.54</v>
      </c>
      <c r="M13" s="95" t="n">
        <f aca="false">Але!D8</f>
        <v>64.36342</v>
      </c>
      <c r="N13" s="95" t="n">
        <f aca="false">M13/L13*100</f>
        <v>98.2047909673482</v>
      </c>
      <c r="O13" s="95" t="n">
        <f aca="false">Але!C9</f>
        <v>0.81</v>
      </c>
      <c r="P13" s="95" t="n">
        <f aca="false">Але!D9</f>
        <v>0.68286</v>
      </c>
      <c r="Q13" s="95" t="n">
        <f aca="false">P13/O13*100</f>
        <v>84.3037037037037</v>
      </c>
      <c r="R13" s="95" t="n">
        <f aca="false">Але!C10</f>
        <v>135.32</v>
      </c>
      <c r="S13" s="95" t="n">
        <f aca="false">Але!D10</f>
        <v>107.4471</v>
      </c>
      <c r="T13" s="95" t="n">
        <f aca="false">S13/R13*100</f>
        <v>79.4022317469702</v>
      </c>
      <c r="U13" s="95" t="n">
        <f aca="false">Але!C11</f>
        <v>0</v>
      </c>
      <c r="V13" s="95" t="n">
        <f aca="false">Але!D11</f>
        <v>-13.31977</v>
      </c>
      <c r="W13" s="95" t="e">
        <f aca="false">V13/U13*100</f>
        <v>#DIV/0!</v>
      </c>
      <c r="X13" s="98" t="n">
        <f aca="false">Але!C13</f>
        <v>10</v>
      </c>
      <c r="Y13" s="98" t="n">
        <f aca="false">Але!D13</f>
        <v>0</v>
      </c>
      <c r="Z13" s="95" t="n">
        <f aca="false">Y13/X13*100</f>
        <v>0</v>
      </c>
      <c r="AA13" s="98" t="n">
        <f aca="false">Але!C15</f>
        <v>40</v>
      </c>
      <c r="AB13" s="98" t="n">
        <f aca="false">Але!D15</f>
        <v>9.66148</v>
      </c>
      <c r="AC13" s="95" t="n">
        <f aca="false">AB13/AA13*100</f>
        <v>24.1537</v>
      </c>
      <c r="AD13" s="98" t="n">
        <f aca="false">Але!C16</f>
        <v>250</v>
      </c>
      <c r="AE13" s="98" t="n">
        <f aca="false">Але!D16</f>
        <v>74.48262</v>
      </c>
      <c r="AF13" s="95" t="n">
        <f aca="false">AE13/AD13*100</f>
        <v>29.793048</v>
      </c>
      <c r="AG13" s="95" t="n">
        <f aca="false">Але!C18</f>
        <v>5</v>
      </c>
      <c r="AH13" s="95" t="n">
        <f aca="false">Але!D18</f>
        <v>3</v>
      </c>
      <c r="AI13" s="95" t="n">
        <f aca="false">AH13/AG13*100</f>
        <v>60</v>
      </c>
      <c r="AJ13" s="95"/>
      <c r="AK13" s="95"/>
      <c r="AL13" s="99" t="e">
        <f aca="false">AK13/AJ13*100</f>
        <v>#DIV/0!</v>
      </c>
      <c r="AM13" s="98" t="n">
        <v>0</v>
      </c>
      <c r="AN13" s="100" t="n">
        <v>0</v>
      </c>
      <c r="AO13" s="99" t="e">
        <f aca="false">AN13/AM13*100</f>
        <v>#DIV/0!</v>
      </c>
      <c r="AP13" s="98" t="n">
        <f aca="false">Але!C27</f>
        <v>170</v>
      </c>
      <c r="AQ13" s="100" t="n">
        <f aca="false">Але!D27</f>
        <v>0</v>
      </c>
      <c r="AR13" s="95" t="n">
        <f aca="false">AQ13/AP13*100</f>
        <v>0</v>
      </c>
      <c r="AS13" s="98" t="n">
        <f aca="false">Але!C28</f>
        <v>0</v>
      </c>
      <c r="AT13" s="98" t="n">
        <f aca="false">Але!D28</f>
        <v>0</v>
      </c>
      <c r="AU13" s="95" t="e">
        <f aca="false">AT13/AS13*100</f>
        <v>#DIV/0!</v>
      </c>
      <c r="AV13" s="98"/>
      <c r="AW13" s="98"/>
      <c r="AX13" s="95" t="e">
        <f aca="false">AW13/AV13*100</f>
        <v>#DIV/0!</v>
      </c>
      <c r="AY13" s="95" t="n">
        <f aca="false">Але!C29</f>
        <v>0</v>
      </c>
      <c r="AZ13" s="95" t="n">
        <f aca="false">Але!C30</f>
        <v>0</v>
      </c>
      <c r="BA13" s="95" t="e">
        <f aca="false">AZ13/AY13*100</f>
        <v>#DIV/0!</v>
      </c>
      <c r="BB13" s="95" t="n">
        <f aca="false">Але!C30</f>
        <v>0</v>
      </c>
      <c r="BC13" s="95" t="n">
        <f aca="false">Але!D30</f>
        <v>0</v>
      </c>
      <c r="BD13" s="95" t="e">
        <f aca="false">BC13/BB13*100</f>
        <v>#DIV/0!</v>
      </c>
      <c r="BE13" s="95" t="n">
        <f aca="false">Але!C32</f>
        <v>0</v>
      </c>
      <c r="BF13" s="95" t="n">
        <f aca="false">Але!D31</f>
        <v>0</v>
      </c>
      <c r="BG13" s="95" t="e">
        <f aca="false">BF13/BE13*100</f>
        <v>#DIV/0!</v>
      </c>
      <c r="BH13" s="95"/>
      <c r="BI13" s="95"/>
      <c r="BJ13" s="95" t="e">
        <f aca="false">BI13/BH13*100</f>
        <v>#DIV/0!</v>
      </c>
      <c r="BK13" s="95"/>
      <c r="BL13" s="95"/>
      <c r="BM13" s="95"/>
      <c r="BN13" s="95"/>
      <c r="BO13" s="95"/>
      <c r="BP13" s="95" t="e">
        <f aca="false">BO13/BN13*100</f>
        <v>#DIV/0!</v>
      </c>
      <c r="BQ13" s="95" t="n">
        <f aca="false">Але!C34</f>
        <v>0</v>
      </c>
      <c r="BR13" s="95" t="n">
        <f aca="false">Але!D34</f>
        <v>54.28468</v>
      </c>
      <c r="BS13" s="95" t="e">
        <f aca="false">BR13/BQ13*100</f>
        <v>#DIV/0!</v>
      </c>
      <c r="BT13" s="95"/>
      <c r="BU13" s="95"/>
      <c r="BV13" s="101" t="e">
        <f aca="false">BT13/BU13*100</f>
        <v>#DIV/0!</v>
      </c>
      <c r="BW13" s="101"/>
      <c r="BX13" s="101"/>
      <c r="BY13" s="101" t="e">
        <f aca="false">BW13/BX13*100</f>
        <v>#DIV/0!</v>
      </c>
      <c r="BZ13" s="102" t="n">
        <f aca="false">CC13+CF13+CJ13+CM13+CS13+CP13</f>
        <v>1699.5563</v>
      </c>
      <c r="CA13" s="98" t="n">
        <f aca="false">CD13+CG13+CK13+CN13+CT13+CQ13</f>
        <v>1123.07633</v>
      </c>
      <c r="CB13" s="95" t="n">
        <f aca="false">CA13/BZ13*100</f>
        <v>66.0805605557168</v>
      </c>
      <c r="CC13" s="99" t="n">
        <f aca="false">Але!C39</f>
        <v>934.81</v>
      </c>
      <c r="CD13" s="99" t="n">
        <f aca="false">Але!D39</f>
        <v>740.419</v>
      </c>
      <c r="CE13" s="95" t="n">
        <f aca="false">CD13/CC13*100</f>
        <v>79.2052930542035</v>
      </c>
      <c r="CF13" s="95" t="n">
        <f aca="false">Але!C40</f>
        <v>590</v>
      </c>
      <c r="CG13" s="95" t="n">
        <f aca="false">Але!D40</f>
        <v>305</v>
      </c>
      <c r="CH13" s="95" t="n">
        <f aca="false">CG13/CF13*100</f>
        <v>51.6949152542373</v>
      </c>
      <c r="CI13" s="95" t="n">
        <f aca="false">CC13+CF13</f>
        <v>1524.81</v>
      </c>
      <c r="CJ13" s="95" t="n">
        <f aca="false">Але!C41</f>
        <v>104.12</v>
      </c>
      <c r="CK13" s="95" t="n">
        <f aca="false">Але!D41</f>
        <v>26.62</v>
      </c>
      <c r="CL13" s="95" t="n">
        <f aca="false">CK13/CJ13*100</f>
        <v>25.5666538609297</v>
      </c>
      <c r="CM13" s="95" t="n">
        <f aca="false">Але!C42</f>
        <v>70.6263</v>
      </c>
      <c r="CN13" s="95" t="n">
        <f aca="false">Але!D42</f>
        <v>51.03733</v>
      </c>
      <c r="CO13" s="95" t="n">
        <f aca="false">CN13/CM13*100</f>
        <v>72.2639158500445</v>
      </c>
      <c r="CP13" s="95" t="n">
        <f aca="false">Але!C43</f>
        <v>0</v>
      </c>
      <c r="CQ13" s="95" t="n">
        <f aca="false">Але!D43</f>
        <v>0</v>
      </c>
      <c r="CR13" s="95"/>
      <c r="CS13" s="95"/>
      <c r="CT13" s="95"/>
      <c r="CU13" s="95" t="e">
        <f aca="false">CT13/CS13*100</f>
        <v>#DIV/0!</v>
      </c>
      <c r="CV13" s="95"/>
      <c r="CW13" s="95"/>
      <c r="CX13" s="95"/>
      <c r="CY13" s="98"/>
      <c r="CZ13" s="98"/>
      <c r="DA13" s="95" t="e">
        <f aca="false">CZ13/CY13*100</f>
        <v>#DIV/0!</v>
      </c>
      <c r="DB13" s="95"/>
      <c r="DC13" s="95"/>
      <c r="DD13" s="95"/>
      <c r="DE13" s="95"/>
      <c r="DF13" s="95"/>
      <c r="DG13" s="95"/>
      <c r="DH13" s="98" t="n">
        <f aca="false">DK13+DZ13+EC13+EF13+EI13+EL13+EO13+ER13+EU13</f>
        <v>2521.7833</v>
      </c>
      <c r="DI13" s="98" t="n">
        <f aca="false">DL13+EA13+ED13+EG13+EJ13+EM13+EP13+ES13+EV13</f>
        <v>1463.62661</v>
      </c>
      <c r="DJ13" s="95" t="n">
        <f aca="false">DI13/DH13*100</f>
        <v>58.0393489797478</v>
      </c>
      <c r="DK13" s="98" t="n">
        <f aca="false">DN13+DQ13+DT13+DW13</f>
        <v>938.419</v>
      </c>
      <c r="DL13" s="98" t="n">
        <f aca="false">DO13+DR13+DU13+DX13</f>
        <v>584.10709</v>
      </c>
      <c r="DM13" s="95" t="n">
        <f aca="false">DL13/DK13*100</f>
        <v>62.2437408023495</v>
      </c>
      <c r="DN13" s="95" t="n">
        <f aca="false">Але!C54</f>
        <v>930.8</v>
      </c>
      <c r="DO13" s="103" t="n">
        <f aca="false">Але!D54</f>
        <v>581.72559</v>
      </c>
      <c r="DP13" s="95" t="n">
        <f aca="false">DO13/DN13*100</f>
        <v>62.4973775247099</v>
      </c>
      <c r="DQ13" s="95" t="n">
        <f aca="false">Але!C57</f>
        <v>0</v>
      </c>
      <c r="DR13" s="95" t="n">
        <f aca="false">Але!D57</f>
        <v>0</v>
      </c>
      <c r="DS13" s="95" t="e">
        <f aca="false">DR13/DQ13*100</f>
        <v>#DIV/0!</v>
      </c>
      <c r="DT13" s="95" t="n">
        <f aca="false">Але!C58</f>
        <v>5</v>
      </c>
      <c r="DU13" s="95" t="n">
        <f aca="false">Але!D58</f>
        <v>0</v>
      </c>
      <c r="DV13" s="95" t="n">
        <f aca="false">DU13/DT13*100</f>
        <v>0</v>
      </c>
      <c r="DW13" s="95" t="n">
        <f aca="false">Але!C59</f>
        <v>2.619</v>
      </c>
      <c r="DX13" s="95" t="n">
        <f aca="false">Але!D59</f>
        <v>2.3815</v>
      </c>
      <c r="DY13" s="95" t="n">
        <f aca="false">DX13/DW13*100</f>
        <v>90.9316533027873</v>
      </c>
      <c r="DZ13" s="95" t="n">
        <f aca="false">Але!C61</f>
        <v>69.895</v>
      </c>
      <c r="EA13" s="104" t="n">
        <f aca="false">Але!D61</f>
        <v>39.41235</v>
      </c>
      <c r="EB13" s="95" t="n">
        <f aca="false">EA13/DZ13*100</f>
        <v>56.3879390514343</v>
      </c>
      <c r="EC13" s="95" t="n">
        <f aca="false">Але!C62</f>
        <v>9.41</v>
      </c>
      <c r="ED13" s="95" t="n">
        <f aca="false">Але!D62</f>
        <v>8.78347</v>
      </c>
      <c r="EE13" s="95" t="n">
        <f aca="false">ED13/EC13*100</f>
        <v>93.3418703506908</v>
      </c>
      <c r="EF13" s="98" t="n">
        <f aca="false">Але!C67</f>
        <v>667.0593</v>
      </c>
      <c r="EG13" s="98" t="n">
        <f aca="false">Але!D67</f>
        <v>419.22459</v>
      </c>
      <c r="EH13" s="95" t="n">
        <f aca="false">EG13/EF13*100</f>
        <v>62.8466749507877</v>
      </c>
      <c r="EI13" s="98" t="n">
        <f aca="false">Але!C72</f>
        <v>364.4</v>
      </c>
      <c r="EJ13" s="98" t="n">
        <f aca="false">Але!D72</f>
        <v>100.36311</v>
      </c>
      <c r="EK13" s="95" t="n">
        <f aca="false">EJ13/EI13*100</f>
        <v>27.54201701427</v>
      </c>
      <c r="EL13" s="98" t="n">
        <f aca="false">Але!C76</f>
        <v>467.6</v>
      </c>
      <c r="EM13" s="105" t="n">
        <f aca="false">Але!D76</f>
        <v>311.736</v>
      </c>
      <c r="EN13" s="95" t="n">
        <f aca="false">EM13/EL13*100</f>
        <v>66.6672369546621</v>
      </c>
      <c r="EO13" s="95" t="n">
        <f aca="false">Але!C78</f>
        <v>0</v>
      </c>
      <c r="EP13" s="95" t="n">
        <f aca="false">Але!D78</f>
        <v>0</v>
      </c>
      <c r="EQ13" s="95" t="e">
        <f aca="false">EP13/EO13*100</f>
        <v>#DIV/0!</v>
      </c>
      <c r="ER13" s="96" t="n">
        <f aca="false">Але!C83</f>
        <v>5</v>
      </c>
      <c r="ES13" s="96" t="n">
        <f aca="false">Але!D83</f>
        <v>0</v>
      </c>
      <c r="ET13" s="95" t="n">
        <f aca="false">ES13/ER13*100</f>
        <v>0</v>
      </c>
      <c r="EU13" s="95" t="n">
        <f aca="false">Але!C89</f>
        <v>0</v>
      </c>
      <c r="EV13" s="95" t="n">
        <f aca="false">Але!D89</f>
        <v>0</v>
      </c>
      <c r="EW13" s="95" t="e">
        <f aca="false">EV13/EU13*100</f>
        <v>#DIV/0!</v>
      </c>
      <c r="EX13" s="106" t="n">
        <f aca="false">SUM(C13-DH13)</f>
        <v>-84.1570000000002</v>
      </c>
      <c r="EY13" s="106" t="n">
        <f aca="false">SUM(D13-DI13)</f>
        <v>-2.99937999999997</v>
      </c>
      <c r="EZ13" s="95" t="n">
        <f aca="false">EY13/EX13*100%</f>
        <v>0.0356402913601955</v>
      </c>
      <c r="FA13" s="107"/>
      <c r="FB13" s="108"/>
      <c r="FD13" s="108"/>
    </row>
    <row r="14" s="119" customFormat="true" ht="15" hidden="false" customHeight="true" outlineLevel="0" collapsed="false">
      <c r="A14" s="91" t="n">
        <v>2</v>
      </c>
      <c r="B14" s="109" t="s">
        <v>127</v>
      </c>
      <c r="C14" s="93" t="n">
        <f aca="false">F14+BZ14</f>
        <v>6992.1998</v>
      </c>
      <c r="D14" s="94" t="n">
        <f aca="false">G14+CA14+CZ14</f>
        <v>4635.82024</v>
      </c>
      <c r="E14" s="99" t="n">
        <f aca="false">D14/C14*100</f>
        <v>66.2998823345981</v>
      </c>
      <c r="F14" s="96" t="n">
        <f aca="false">I14+X14+AA14+AD14+AG14+AM14+AS14+BE14+BQ14+BN14+AJ14+AY14+L14+R14+O14+U14+AP14</f>
        <v>2968.98</v>
      </c>
      <c r="G14" s="96" t="n">
        <f aca="false">J14+Y14+AB14+AE14+AH14+AN14+AT14+BF14+AK14+BR14+BO14+AZ14+M14+S14+P14+V14+AQ14</f>
        <v>1492.87312</v>
      </c>
      <c r="H14" s="99" t="n">
        <f aca="false">G14/F14*100</f>
        <v>50.2823569037178</v>
      </c>
      <c r="I14" s="110" t="n">
        <f aca="false">Сун!C6</f>
        <v>657.95</v>
      </c>
      <c r="J14" s="110" t="n">
        <f aca="false">Сун!D6</f>
        <v>312.20509</v>
      </c>
      <c r="K14" s="99" t="n">
        <f aca="false">J14/I14*100</f>
        <v>47.4511877802265</v>
      </c>
      <c r="L14" s="99" t="n">
        <f aca="false">Сун!C8</f>
        <v>166.09</v>
      </c>
      <c r="M14" s="99" t="n">
        <f aca="false">Сун!D8</f>
        <v>163.09577</v>
      </c>
      <c r="N14" s="95" t="n">
        <f aca="false">M14/L14*100</f>
        <v>98.1972243964116</v>
      </c>
      <c r="O14" s="95" t="n">
        <f aca="false">Сун!C9</f>
        <v>2.04</v>
      </c>
      <c r="P14" s="95" t="n">
        <f aca="false">Сун!D9</f>
        <v>1.73023</v>
      </c>
      <c r="Q14" s="95" t="n">
        <f aca="false">P14/O14*100</f>
        <v>84.8151960784314</v>
      </c>
      <c r="R14" s="95" t="n">
        <f aca="false">Сун!C10</f>
        <v>342.9</v>
      </c>
      <c r="S14" s="95" t="n">
        <f aca="false">Сун!D10</f>
        <v>272.26887</v>
      </c>
      <c r="T14" s="95" t="n">
        <f aca="false">S14/R14*100</f>
        <v>79.4018285214348</v>
      </c>
      <c r="U14" s="95" t="n">
        <f aca="false">Сун!C11</f>
        <v>0</v>
      </c>
      <c r="V14" s="95" t="n">
        <f aca="false">Сун!D11</f>
        <v>-33.75208</v>
      </c>
      <c r="W14" s="95" t="e">
        <f aca="false">V14/U14*100</f>
        <v>#DIV/0!</v>
      </c>
      <c r="X14" s="111" t="n">
        <f aca="false">Сун!C13</f>
        <v>30</v>
      </c>
      <c r="Y14" s="111" t="n">
        <f aca="false">Сун!D13</f>
        <v>24.88663</v>
      </c>
      <c r="Z14" s="99" t="n">
        <f aca="false">Y14/X14*100</f>
        <v>82.9554333333334</v>
      </c>
      <c r="AA14" s="111" t="n">
        <f aca="false">Сун!C15</f>
        <v>200</v>
      </c>
      <c r="AB14" s="111" t="n">
        <f aca="false">Сун!D15</f>
        <v>52.61721</v>
      </c>
      <c r="AC14" s="99" t="n">
        <f aca="false">AB14/AA14*100</f>
        <v>26.308605</v>
      </c>
      <c r="AD14" s="111" t="n">
        <f aca="false">Сун!C16</f>
        <v>1200</v>
      </c>
      <c r="AE14" s="111" t="n">
        <f aca="false">Сун!D16</f>
        <v>492.91533</v>
      </c>
      <c r="AF14" s="99" t="n">
        <f aca="false">AE14/AD14*100</f>
        <v>41.0762775</v>
      </c>
      <c r="AG14" s="99" t="n">
        <f aca="false">Сун!C18</f>
        <v>15</v>
      </c>
      <c r="AH14" s="99" t="n">
        <f aca="false">Сун!D18</f>
        <v>7.7</v>
      </c>
      <c r="AI14" s="99" t="n">
        <f aca="false">AH14/AG14*100</f>
        <v>51.3333333333333</v>
      </c>
      <c r="AJ14" s="99"/>
      <c r="AK14" s="99"/>
      <c r="AL14" s="99" t="e">
        <f aca="false">AK14/AJ14*100</f>
        <v>#DIV/0!</v>
      </c>
      <c r="AM14" s="111" t="n">
        <f aca="false">Сун!C27</f>
        <v>0</v>
      </c>
      <c r="AN14" s="111" t="n">
        <f aca="false">Сун!D27</f>
        <v>0</v>
      </c>
      <c r="AO14" s="99" t="e">
        <f aca="false">AN14/AM14*100</f>
        <v>#DIV/0!</v>
      </c>
      <c r="AP14" s="111" t="n">
        <f aca="false">Сун!C28</f>
        <v>205</v>
      </c>
      <c r="AQ14" s="112" t="n">
        <f aca="false">Сун!D28</f>
        <v>29.3</v>
      </c>
      <c r="AR14" s="99" t="n">
        <f aca="false">AQ14/AP14*100</f>
        <v>14.2926829268293</v>
      </c>
      <c r="AS14" s="98" t="n">
        <f aca="false">Сун!C29</f>
        <v>100</v>
      </c>
      <c r="AT14" s="111" t="n">
        <f aca="false">Сун!D29</f>
        <v>107.9672</v>
      </c>
      <c r="AU14" s="99" t="n">
        <f aca="false">AT14/AS14*100</f>
        <v>107.9672</v>
      </c>
      <c r="AV14" s="111"/>
      <c r="AW14" s="111"/>
      <c r="AX14" s="99" t="e">
        <f aca="false">AW14/AV14*100</f>
        <v>#DIV/0!</v>
      </c>
      <c r="AY14" s="99" t="n">
        <f aca="false">Сун!C31</f>
        <v>50</v>
      </c>
      <c r="AZ14" s="99" t="n">
        <f aca="false">Сун!D31</f>
        <v>47.27285</v>
      </c>
      <c r="BA14" s="99" t="n">
        <f aca="false">AZ14/AY14*100</f>
        <v>94.5457</v>
      </c>
      <c r="BB14" s="99"/>
      <c r="BC14" s="99"/>
      <c r="BD14" s="99"/>
      <c r="BE14" s="99" t="n">
        <f aca="false">Сун!C34</f>
        <v>0</v>
      </c>
      <c r="BF14" s="99" t="n">
        <f aca="false">Сун!D34</f>
        <v>0</v>
      </c>
      <c r="BG14" s="99" t="e">
        <f aca="false">BF14/BE14*100</f>
        <v>#DIV/0!</v>
      </c>
      <c r="BH14" s="99"/>
      <c r="BI14" s="99"/>
      <c r="BJ14" s="99" t="e">
        <f aca="false">BI14/BH14*100</f>
        <v>#DIV/0!</v>
      </c>
      <c r="BK14" s="99" t="n">
        <f aca="false">Сун!C35</f>
        <v>0</v>
      </c>
      <c r="BL14" s="99" t="n">
        <f aca="false">Сун!D35</f>
        <v>14.66602</v>
      </c>
      <c r="BM14" s="99"/>
      <c r="BN14" s="99"/>
      <c r="BO14" s="99" t="n">
        <f aca="false">Сун!D35</f>
        <v>14.66602</v>
      </c>
      <c r="BP14" s="99" t="e">
        <f aca="false">BO14/BN14*100</f>
        <v>#DIV/0!</v>
      </c>
      <c r="BQ14" s="99" t="n">
        <f aca="false">Сун!C37</f>
        <v>0</v>
      </c>
      <c r="BR14" s="99" t="n">
        <f aca="false">Сун!D37</f>
        <v>0</v>
      </c>
      <c r="BS14" s="99" t="e">
        <f aca="false">BR14/BQ14*100</f>
        <v>#DIV/0!</v>
      </c>
      <c r="BT14" s="99"/>
      <c r="BU14" s="99"/>
      <c r="BV14" s="113" t="e">
        <f aca="false">BT14/BU14*100</f>
        <v>#DIV/0!</v>
      </c>
      <c r="BW14" s="113"/>
      <c r="BX14" s="113"/>
      <c r="BY14" s="113" t="e">
        <f aca="false">BW14/BX14*100</f>
        <v>#DIV/0!</v>
      </c>
      <c r="BZ14" s="102" t="n">
        <f aca="false">CC14+CF14+CJ14+CM14+CS14+CP14</f>
        <v>4023.2198</v>
      </c>
      <c r="CA14" s="98" t="n">
        <f aca="false">CD14+CG14+CK14+CN14+CT14+CQ14</f>
        <v>3142.94712</v>
      </c>
      <c r="CB14" s="99" t="n">
        <f aca="false">CA14/BZ14*100</f>
        <v>78.1201941788018</v>
      </c>
      <c r="CC14" s="99" t="n">
        <f aca="false">Сун!C42</f>
        <v>3444.16</v>
      </c>
      <c r="CD14" s="99" t="n">
        <f aca="false">Сун!D42</f>
        <v>2727.949</v>
      </c>
      <c r="CE14" s="99" t="n">
        <f aca="false">CD14/CC14*100</f>
        <v>79.2050601598068</v>
      </c>
      <c r="CF14" s="99" t="n">
        <f aca="false">Сун!C43</f>
        <v>174.32</v>
      </c>
      <c r="CG14" s="99" t="n">
        <f aca="false">Сун!D43</f>
        <v>130.32</v>
      </c>
      <c r="CH14" s="99" t="n">
        <f aca="false">CG14/CF14*100</f>
        <v>74.7590637907297</v>
      </c>
      <c r="CI14" s="95" t="n">
        <f aca="false">CC14+CF14</f>
        <v>3618.48</v>
      </c>
      <c r="CJ14" s="114" t="n">
        <f aca="false">Сун!C44</f>
        <v>264.15</v>
      </c>
      <c r="CK14" s="99" t="n">
        <f aca="false">Сун!D44</f>
        <v>182.602</v>
      </c>
      <c r="CL14" s="99" t="n">
        <f aca="false">CK14/CJ14*100</f>
        <v>69.1281468862389</v>
      </c>
      <c r="CM14" s="99" t="n">
        <f aca="false">Сун!C45</f>
        <v>140.5898</v>
      </c>
      <c r="CN14" s="99" t="n">
        <f aca="false">Сун!D45</f>
        <v>102.07612</v>
      </c>
      <c r="CO14" s="99" t="n">
        <f aca="false">CN14/CM14*100</f>
        <v>72.6056371088088</v>
      </c>
      <c r="CP14" s="99" t="n">
        <f aca="false">Сун!C46</f>
        <v>0</v>
      </c>
      <c r="CQ14" s="99" t="n">
        <f aca="false">Сун!D46</f>
        <v>0</v>
      </c>
      <c r="CR14" s="99" t="e">
        <f aca="false">CQ14/CP14*100</f>
        <v>#DIV/0!</v>
      </c>
      <c r="CS14" s="99"/>
      <c r="CT14" s="99"/>
      <c r="CU14" s="99" t="e">
        <f aca="false">CT14/CS14*100</f>
        <v>#DIV/0!</v>
      </c>
      <c r="CV14" s="99"/>
      <c r="CW14" s="99"/>
      <c r="CX14" s="99"/>
      <c r="CY14" s="111"/>
      <c r="CZ14" s="111"/>
      <c r="DA14" s="99" t="e">
        <f aca="false">CZ14/CY14*100</f>
        <v>#DIV/0!</v>
      </c>
      <c r="DB14" s="99"/>
      <c r="DC14" s="99"/>
      <c r="DD14" s="99"/>
      <c r="DE14" s="99"/>
      <c r="DF14" s="99"/>
      <c r="DG14" s="99"/>
      <c r="DH14" s="111" t="n">
        <f aca="false">DK14+DZ14+EC14+EF14+EI14+EL14+EO14+ER14+EU14</f>
        <v>7207.7208</v>
      </c>
      <c r="DI14" s="111" t="n">
        <f aca="false">DL14+EA14+ED14+EG14+EJ14+EM14+EP14+ES14+EV14</f>
        <v>4489.60245</v>
      </c>
      <c r="DJ14" s="99" t="n">
        <f aca="false">DI14/DH14*100</f>
        <v>62.288795231913</v>
      </c>
      <c r="DK14" s="111" t="n">
        <f aca="false">DN14+DQ14+DT14+DW14</f>
        <v>1648.6</v>
      </c>
      <c r="DL14" s="111" t="n">
        <f aca="false">DO14+DR14+DU14+DX14</f>
        <v>1224.74134</v>
      </c>
      <c r="DM14" s="99" t="n">
        <f aca="false">DL14/DK14*100</f>
        <v>74.2897816329007</v>
      </c>
      <c r="DN14" s="99" t="n">
        <f aca="false">Сун!C57</f>
        <v>1620.5</v>
      </c>
      <c r="DO14" s="115" t="n">
        <f aca="false">Сун!D57</f>
        <v>1206.97485</v>
      </c>
      <c r="DP14" s="99" t="n">
        <f aca="false">DO14/DN14*100</f>
        <v>74.4816322122802</v>
      </c>
      <c r="DQ14" s="99" t="n">
        <f aca="false">Сун!C60</f>
        <v>0</v>
      </c>
      <c r="DR14" s="99" t="n">
        <f aca="false">Сун!D60</f>
        <v>0</v>
      </c>
      <c r="DS14" s="99" t="e">
        <f aca="false">DR14/DQ14*100</f>
        <v>#DIV/0!</v>
      </c>
      <c r="DT14" s="99" t="n">
        <f aca="false">Сун!C61</f>
        <v>5</v>
      </c>
      <c r="DU14" s="99" t="n">
        <f aca="false">Сун!D61</f>
        <v>0</v>
      </c>
      <c r="DV14" s="99" t="n">
        <f aca="false">DU14/DT14*100</f>
        <v>0</v>
      </c>
      <c r="DW14" s="99" t="n">
        <f aca="false">Сун!C62</f>
        <v>23.1</v>
      </c>
      <c r="DX14" s="99" t="n">
        <f aca="false">Сун!D62</f>
        <v>17.76649</v>
      </c>
      <c r="DY14" s="99" t="n">
        <f aca="false">DX14/DW14*100</f>
        <v>76.9112121212121</v>
      </c>
      <c r="DZ14" s="99" t="n">
        <f aca="false">Сун!C64</f>
        <v>139.792</v>
      </c>
      <c r="EA14" s="116" t="n">
        <f aca="false">Сун!D64</f>
        <v>93.12551</v>
      </c>
      <c r="EB14" s="99" t="n">
        <f aca="false">EA14/DZ14*100</f>
        <v>66.6171955476708</v>
      </c>
      <c r="EC14" s="99" t="n">
        <f aca="false">Сун!C65</f>
        <v>5.6</v>
      </c>
      <c r="ED14" s="99" t="n">
        <f aca="false">Сун!D65</f>
        <v>0.87524</v>
      </c>
      <c r="EE14" s="99" t="n">
        <f aca="false">ED14/EC14*100</f>
        <v>15.6292857142857</v>
      </c>
      <c r="EF14" s="111" t="n">
        <f aca="false">Сун!C70</f>
        <v>2136.491</v>
      </c>
      <c r="EG14" s="111" t="n">
        <f aca="false">Сун!D70</f>
        <v>1396.23437</v>
      </c>
      <c r="EH14" s="99" t="n">
        <f aca="false">EG14/EF14*100</f>
        <v>65.3517552847169</v>
      </c>
      <c r="EI14" s="111" t="n">
        <f aca="false">Сун!C75</f>
        <v>911.2478</v>
      </c>
      <c r="EJ14" s="111" t="n">
        <f aca="false">Сун!D75</f>
        <v>583.54758</v>
      </c>
      <c r="EK14" s="99" t="n">
        <f aca="false">EJ14/EI14*100</f>
        <v>64.0382978153692</v>
      </c>
      <c r="EL14" s="111" t="n">
        <f aca="false">Сун!C80</f>
        <v>2345.99</v>
      </c>
      <c r="EM14" s="117" t="n">
        <f aca="false">Сун!D80</f>
        <v>1173.06141</v>
      </c>
      <c r="EN14" s="99" t="n">
        <f aca="false">EM14/EL14*100</f>
        <v>50.002830787855</v>
      </c>
      <c r="EO14" s="99" t="n">
        <f aca="false">Сун!C83</f>
        <v>0</v>
      </c>
      <c r="EP14" s="99" t="n">
        <f aca="false">Сун!D83</f>
        <v>0</v>
      </c>
      <c r="EQ14" s="99" t="e">
        <f aca="false">EP14/EO14*100</f>
        <v>#DIV/0!</v>
      </c>
      <c r="ER14" s="118" t="n">
        <f aca="false">Сун!C88</f>
        <v>20</v>
      </c>
      <c r="ES14" s="118" t="n">
        <f aca="false">Сун!D88</f>
        <v>18.017</v>
      </c>
      <c r="ET14" s="99" t="n">
        <f aca="false">ES14/ER14*100</f>
        <v>90.085</v>
      </c>
      <c r="EU14" s="99" t="n">
        <f aca="false">Сун!C94</f>
        <v>0</v>
      </c>
      <c r="EV14" s="99" t="n">
        <f aca="false">Сун!D94</f>
        <v>0</v>
      </c>
      <c r="EW14" s="95" t="e">
        <f aca="false">EV14/EU14*100</f>
        <v>#DIV/0!</v>
      </c>
      <c r="EX14" s="106" t="n">
        <f aca="false">SUM(C14-DH14)</f>
        <v>-215.520999999999</v>
      </c>
      <c r="EY14" s="106" t="n">
        <f aca="false">SUM(D14-DI14)</f>
        <v>146.21779</v>
      </c>
      <c r="EZ14" s="95" t="n">
        <f aca="false">EY14/EX14*100%</f>
        <v>-0.678438713628837</v>
      </c>
      <c r="FA14" s="107"/>
      <c r="FB14" s="108"/>
      <c r="FD14" s="108"/>
    </row>
    <row r="15" s="71" customFormat="true" ht="15" hidden="false" customHeight="true" outlineLevel="0" collapsed="false">
      <c r="A15" s="91" t="n">
        <v>3</v>
      </c>
      <c r="B15" s="109" t="s">
        <v>128</v>
      </c>
      <c r="C15" s="94" t="n">
        <f aca="false">F15+BZ15</f>
        <v>5557.5234</v>
      </c>
      <c r="D15" s="94" t="n">
        <f aca="false">G15+CA15+CZ15</f>
        <v>2772.22865</v>
      </c>
      <c r="E15" s="99" t="n">
        <f aca="false">D15/C15*100</f>
        <v>49.8824467387758</v>
      </c>
      <c r="F15" s="96" t="n">
        <f aca="false">I15+X15+AA15+AD15+AG15+AM15+AS15+BE15+BQ15+BN15+AJ15+AY15+L15+R15+O15+U15+AP15</f>
        <v>1659.37</v>
      </c>
      <c r="G15" s="96" t="n">
        <f aca="false">J15+Y15+AB15+AE15+AH15+AN15+AT15+BF15+AK15+BR15+BO15+AZ15+M15+S15+P15+V15+AQ15</f>
        <v>883.29226</v>
      </c>
      <c r="H15" s="99" t="n">
        <f aca="false">G15/F15*100</f>
        <v>53.2305790751912</v>
      </c>
      <c r="I15" s="120" t="n">
        <f aca="false">Иль!C6</f>
        <v>73.34</v>
      </c>
      <c r="J15" s="120" t="n">
        <f aca="false">Иль!D6</f>
        <v>54.06566</v>
      </c>
      <c r="K15" s="99" t="n">
        <f aca="false">J15/I15*100</f>
        <v>73.7191982547041</v>
      </c>
      <c r="L15" s="99" t="n">
        <f aca="false">Иль!C8</f>
        <v>177.54</v>
      </c>
      <c r="M15" s="99" t="n">
        <f aca="false">Иль!D8</f>
        <v>174.34376</v>
      </c>
      <c r="N15" s="95" t="n">
        <f aca="false">M15/L15*100</f>
        <v>98.1997071082573</v>
      </c>
      <c r="O15" s="95" t="n">
        <f aca="false">Иль!C9</f>
        <v>2.19</v>
      </c>
      <c r="P15" s="95" t="n">
        <f aca="false">Иль!D9</f>
        <v>1.84958</v>
      </c>
      <c r="Q15" s="95" t="n">
        <f aca="false">P15/O15*100</f>
        <v>84.4557077625571</v>
      </c>
      <c r="R15" s="95" t="n">
        <f aca="false">Иль!C10</f>
        <v>366.55</v>
      </c>
      <c r="S15" s="95" t="n">
        <f aca="false">Иль!D10</f>
        <v>291.04603</v>
      </c>
      <c r="T15" s="95" t="n">
        <f aca="false">S15/R15*100</f>
        <v>79.4014540990315</v>
      </c>
      <c r="U15" s="95" t="n">
        <f aca="false">Иль!C11</f>
        <v>0</v>
      </c>
      <c r="V15" s="95" t="n">
        <f aca="false">Иль!D11</f>
        <v>-36.07981</v>
      </c>
      <c r="W15" s="95" t="e">
        <f aca="false">V15/U15*100</f>
        <v>#DIV/0!</v>
      </c>
      <c r="X15" s="111" t="n">
        <f aca="false">Иль!C13</f>
        <v>10</v>
      </c>
      <c r="Y15" s="111" t="n">
        <f aca="false">Иль!D13</f>
        <v>7.72391</v>
      </c>
      <c r="Z15" s="99" t="n">
        <f aca="false">Y15/X15*100</f>
        <v>77.2391</v>
      </c>
      <c r="AA15" s="111" t="n">
        <f aca="false">Иль!C15</f>
        <v>100</v>
      </c>
      <c r="AB15" s="111" t="n">
        <f aca="false">Иль!D15</f>
        <v>41.69016</v>
      </c>
      <c r="AC15" s="99" t="n">
        <f aca="false">AB15/AA15*100</f>
        <v>41.69016</v>
      </c>
      <c r="AD15" s="111" t="n">
        <f aca="false">Иль!C16</f>
        <v>721.75</v>
      </c>
      <c r="AE15" s="111" t="n">
        <f aca="false">Иль!D16</f>
        <v>266.49034</v>
      </c>
      <c r="AF15" s="99" t="n">
        <f aca="false">AE15/AD15*100</f>
        <v>36.922804295116</v>
      </c>
      <c r="AG15" s="99" t="n">
        <f aca="false">Иль!C18</f>
        <v>20</v>
      </c>
      <c r="AH15" s="99" t="n">
        <f aca="false">Иль!D18</f>
        <v>1.85</v>
      </c>
      <c r="AI15" s="99" t="n">
        <f aca="false">AH15/AG15*100</f>
        <v>9.25</v>
      </c>
      <c r="AJ15" s="99"/>
      <c r="AK15" s="99"/>
      <c r="AL15" s="99" t="e">
        <f aca="false">AK15/AJ15*100</f>
        <v>#DIV/0!</v>
      </c>
      <c r="AM15" s="111" t="n">
        <f aca="false">Иль!C27</f>
        <v>0</v>
      </c>
      <c r="AN15" s="111" t="n">
        <f aca="false">Иль!D27</f>
        <v>0</v>
      </c>
      <c r="AO15" s="99" t="e">
        <f aca="false">AN15/AM15*100</f>
        <v>#DIV/0!</v>
      </c>
      <c r="AP15" s="111" t="n">
        <f aca="false">Иль!C28</f>
        <v>165</v>
      </c>
      <c r="AQ15" s="112" t="n">
        <f aca="false">Иль!D28</f>
        <v>44.83735</v>
      </c>
      <c r="AR15" s="99" t="n">
        <f aca="false">AQ15/AP15*100</f>
        <v>27.1741515151515</v>
      </c>
      <c r="AS15" s="98" t="n">
        <f aca="false">Иль!C29</f>
        <v>23</v>
      </c>
      <c r="AT15" s="111" t="n">
        <f aca="false">Иль!D29</f>
        <v>33.99135</v>
      </c>
      <c r="AU15" s="99" t="n">
        <f aca="false">AT15/AS15*100</f>
        <v>147.78847826087</v>
      </c>
      <c r="AV15" s="111"/>
      <c r="AW15" s="111"/>
      <c r="AX15" s="99" t="e">
        <f aca="false">AW15/AV15*100</f>
        <v>#DIV/0!</v>
      </c>
      <c r="AY15" s="99"/>
      <c r="AZ15" s="99"/>
      <c r="BA15" s="99" t="e">
        <f aca="false">AZ15/AY15*100</f>
        <v>#DIV/0!</v>
      </c>
      <c r="BB15" s="99"/>
      <c r="BC15" s="99"/>
      <c r="BD15" s="99"/>
      <c r="BE15" s="99" t="n">
        <f aca="false">Иль!C34</f>
        <v>0</v>
      </c>
      <c r="BF15" s="99" t="n">
        <f aca="false">Иль!D34</f>
        <v>0</v>
      </c>
      <c r="BG15" s="99" t="e">
        <f aca="false">BF15/BE15*100</f>
        <v>#DIV/0!</v>
      </c>
      <c r="BH15" s="99"/>
      <c r="BI15" s="99"/>
      <c r="BJ15" s="99" t="e">
        <f aca="false">BI15/BH15*100</f>
        <v>#DIV/0!</v>
      </c>
      <c r="BK15" s="99"/>
      <c r="BL15" s="99"/>
      <c r="BM15" s="99"/>
      <c r="BN15" s="99"/>
      <c r="BO15" s="99" t="n">
        <f aca="false">Иль!D35</f>
        <v>1.48393</v>
      </c>
      <c r="BP15" s="99" t="e">
        <f aca="false">BO15/BN15*100</f>
        <v>#DIV/0!</v>
      </c>
      <c r="BQ15" s="99" t="n">
        <f aca="false">Иль!C37</f>
        <v>0</v>
      </c>
      <c r="BR15" s="99" t="n">
        <f aca="false">Иль!D37</f>
        <v>0</v>
      </c>
      <c r="BS15" s="99" t="e">
        <f aca="false">BR15/BQ15*100</f>
        <v>#DIV/0!</v>
      </c>
      <c r="BT15" s="99"/>
      <c r="BU15" s="99"/>
      <c r="BV15" s="113" t="e">
        <f aca="false">BT15/BU15*100</f>
        <v>#DIV/0!</v>
      </c>
      <c r="BW15" s="113"/>
      <c r="BX15" s="113"/>
      <c r="BY15" s="113" t="e">
        <f aca="false">BW15/BX15*100</f>
        <v>#DIV/0!</v>
      </c>
      <c r="BZ15" s="102" t="n">
        <f aca="false">CC15+CF15+CJ15+CM15+CS15+CP15</f>
        <v>3898.1534</v>
      </c>
      <c r="CA15" s="98" t="n">
        <f aca="false">CD15+CG15+CK15+CN15+CT15+CQ15</f>
        <v>1888.93639</v>
      </c>
      <c r="CB15" s="99" t="n">
        <f aca="false">CA15/BZ15*100</f>
        <v>48.4572102780768</v>
      </c>
      <c r="CC15" s="99" t="n">
        <f aca="false">Иль!C42</f>
        <v>1738.07</v>
      </c>
      <c r="CD15" s="99" t="n">
        <f aca="false">Иль!D42</f>
        <v>1376.631</v>
      </c>
      <c r="CE15" s="99" t="n">
        <f aca="false">CD15/CC15*100</f>
        <v>79.2045774911252</v>
      </c>
      <c r="CF15" s="99" t="n">
        <f aca="false">Иль!C43</f>
        <v>237.5</v>
      </c>
      <c r="CG15" s="99" t="n">
        <f aca="false">Иль!D43</f>
        <v>178.5</v>
      </c>
      <c r="CH15" s="99" t="n">
        <f aca="false">CG15/CF15*100</f>
        <v>75.1578947368421</v>
      </c>
      <c r="CI15" s="95" t="n">
        <f aca="false">CC15+CF15</f>
        <v>1975.57</v>
      </c>
      <c r="CJ15" s="95" t="n">
        <f aca="false">Иль!C44</f>
        <v>482.46</v>
      </c>
      <c r="CK15" s="99" t="n">
        <f aca="false">Иль!D44</f>
        <v>231.73</v>
      </c>
      <c r="CL15" s="99" t="n">
        <f aca="false">CK15/CJ15*100</f>
        <v>48.0309248435103</v>
      </c>
      <c r="CM15" s="99" t="n">
        <f aca="false">Иль!C45</f>
        <v>140.1234</v>
      </c>
      <c r="CN15" s="99" t="n">
        <f aca="false">Иль!D45</f>
        <v>102.07539</v>
      </c>
      <c r="CO15" s="99" t="n">
        <f aca="false">CN15/CM15*100</f>
        <v>72.8467836207229</v>
      </c>
      <c r="CP15" s="99" t="n">
        <f aca="false">Иль!C46</f>
        <v>1300</v>
      </c>
      <c r="CQ15" s="99" t="n">
        <f aca="false">Иль!D46</f>
        <v>0</v>
      </c>
      <c r="CR15" s="99"/>
      <c r="CS15" s="99"/>
      <c r="CT15" s="99"/>
      <c r="CU15" s="99" t="e">
        <f aca="false">CT15/CS15*100</f>
        <v>#DIV/0!</v>
      </c>
      <c r="CV15" s="99"/>
      <c r="CW15" s="99"/>
      <c r="CX15" s="99"/>
      <c r="CY15" s="111"/>
      <c r="CZ15" s="111"/>
      <c r="DA15" s="99" t="e">
        <f aca="false">CZ15/CY15*100</f>
        <v>#DIV/0!</v>
      </c>
      <c r="DB15" s="99"/>
      <c r="DC15" s="99"/>
      <c r="DD15" s="99"/>
      <c r="DE15" s="99"/>
      <c r="DF15" s="99"/>
      <c r="DG15" s="99" t="n">
        <v>0</v>
      </c>
      <c r="DH15" s="111" t="n">
        <f aca="false">DK15+DZ15+EC15+EF15+EI15+EL15+EO15+ER15+EU15</f>
        <v>5974.8314</v>
      </c>
      <c r="DI15" s="111" t="n">
        <f aca="false">DL15+EA15+ED15+EG15+EJ15+EM15+EP15+ES15+EV15</f>
        <v>2984.5929</v>
      </c>
      <c r="DJ15" s="99" t="n">
        <f aca="false">DI15/DH15*100</f>
        <v>49.9527551522207</v>
      </c>
      <c r="DK15" s="111" t="n">
        <f aca="false">DN15+DQ15+DT15+DW15</f>
        <v>1310.2</v>
      </c>
      <c r="DL15" s="111" t="n">
        <f aca="false">DO15+DR15+DU15+DX15</f>
        <v>835.58326</v>
      </c>
      <c r="DM15" s="99" t="n">
        <f aca="false">DL15/DK15*100</f>
        <v>63.7752450007632</v>
      </c>
      <c r="DN15" s="99" t="n">
        <f aca="false">Иль!C57</f>
        <v>1234.4</v>
      </c>
      <c r="DO15" s="115" t="n">
        <f aca="false">Иль!D57</f>
        <v>764.90476</v>
      </c>
      <c r="DP15" s="99" t="n">
        <f aca="false">DO15/DN15*100</f>
        <v>61.965712896954</v>
      </c>
      <c r="DQ15" s="99" t="n">
        <f aca="false">Иль!C60</f>
        <v>11.8</v>
      </c>
      <c r="DR15" s="99" t="n">
        <f aca="false">Иль!D60</f>
        <v>11.8</v>
      </c>
      <c r="DS15" s="99" t="n">
        <f aca="false">DR15/DQ15*100</f>
        <v>100</v>
      </c>
      <c r="DT15" s="99" t="n">
        <f aca="false">Иль!C61</f>
        <v>5</v>
      </c>
      <c r="DU15" s="99" t="n">
        <f aca="false">Иль!D61</f>
        <v>0</v>
      </c>
      <c r="DV15" s="99" t="n">
        <f aca="false">DU15/DT15*100</f>
        <v>0</v>
      </c>
      <c r="DW15" s="99" t="n">
        <f aca="false">Иль!C62</f>
        <v>59</v>
      </c>
      <c r="DX15" s="99" t="n">
        <f aca="false">Иль!D62</f>
        <v>58.8785</v>
      </c>
      <c r="DY15" s="99" t="n">
        <f aca="false">DX15/DW15*100</f>
        <v>99.7940677966102</v>
      </c>
      <c r="DZ15" s="99" t="n">
        <f aca="false">Иль!C64</f>
        <v>139.791</v>
      </c>
      <c r="EA15" s="116" t="n">
        <f aca="false">Иль!D64</f>
        <v>96.87914</v>
      </c>
      <c r="EB15" s="99" t="n">
        <f aca="false">EA15/DZ15*100</f>
        <v>69.3028449614067</v>
      </c>
      <c r="EC15" s="99" t="n">
        <f aca="false">Иль!C65</f>
        <v>4</v>
      </c>
      <c r="ED15" s="99" t="n">
        <f aca="false">Иль!D65</f>
        <v>0</v>
      </c>
      <c r="EE15" s="99" t="n">
        <f aca="false">ED15/EC15*100</f>
        <v>0</v>
      </c>
      <c r="EF15" s="111" t="n">
        <f aca="false">Иль!C70</f>
        <v>2921.548</v>
      </c>
      <c r="EG15" s="111" t="n">
        <f aca="false">Иль!D70</f>
        <v>1087.80823</v>
      </c>
      <c r="EH15" s="99" t="n">
        <f aca="false">EG15/EF15*100</f>
        <v>37.2339674035819</v>
      </c>
      <c r="EI15" s="111" t="n">
        <f aca="false">Иль!C77</f>
        <v>261.9924</v>
      </c>
      <c r="EJ15" s="111" t="n">
        <f aca="false">Иль!D77</f>
        <v>118.24049</v>
      </c>
      <c r="EK15" s="99" t="n">
        <f aca="false">EJ15/EI15*100</f>
        <v>45.1312671665285</v>
      </c>
      <c r="EL15" s="111" t="n">
        <f aca="false">Иль!C81</f>
        <v>1335.3</v>
      </c>
      <c r="EM15" s="117" t="n">
        <f aca="false">Иль!D81</f>
        <v>846.08178</v>
      </c>
      <c r="EN15" s="99" t="n">
        <f aca="false">EM15/EL15*100</f>
        <v>63.3626735565042</v>
      </c>
      <c r="EO15" s="99" t="n">
        <f aca="false">Иль!C83</f>
        <v>0</v>
      </c>
      <c r="EP15" s="99" t="n">
        <f aca="false">Иль!D83</f>
        <v>0</v>
      </c>
      <c r="EQ15" s="99" t="e">
        <f aca="false">EP15/EO15*100</f>
        <v>#DIV/0!</v>
      </c>
      <c r="ER15" s="118" t="n">
        <f aca="false">Иль!C88</f>
        <v>2</v>
      </c>
      <c r="ES15" s="118" t="n">
        <f aca="false">Иль!D88</f>
        <v>0</v>
      </c>
      <c r="ET15" s="99" t="n">
        <f aca="false">ES15/ER15*100</f>
        <v>0</v>
      </c>
      <c r="EU15" s="99" t="n">
        <f aca="false">Иль!C94</f>
        <v>0</v>
      </c>
      <c r="EV15" s="99" t="n">
        <f aca="false">Иль!D94</f>
        <v>0</v>
      </c>
      <c r="EW15" s="95" t="e">
        <f aca="false">EV15/EU15*100</f>
        <v>#DIV/0!</v>
      </c>
      <c r="EX15" s="106" t="n">
        <f aca="false">SUM(C15-DH15)</f>
        <v>-417.308</v>
      </c>
      <c r="EY15" s="106" t="n">
        <f aca="false">SUM(D15-DI15)</f>
        <v>-212.36425</v>
      </c>
      <c r="EZ15" s="95" t="n">
        <f aca="false">EY15/EX15*100</f>
        <v>50.8890915103473</v>
      </c>
      <c r="FA15" s="107"/>
      <c r="FB15" s="108"/>
      <c r="FD15" s="108"/>
    </row>
    <row r="16" s="71" customFormat="true" ht="15" hidden="false" customHeight="true" outlineLevel="0" collapsed="false">
      <c r="A16" s="91" t="n">
        <v>4</v>
      </c>
      <c r="B16" s="109" t="s">
        <v>129</v>
      </c>
      <c r="C16" s="94" t="n">
        <f aca="false">F16+BZ16</f>
        <v>10217.14331</v>
      </c>
      <c r="D16" s="94" t="n">
        <f aca="false">G16+CA16+CZ16</f>
        <v>2683.27979</v>
      </c>
      <c r="E16" s="99" t="n">
        <f aca="false">D16/C16*100</f>
        <v>26.2625247447958</v>
      </c>
      <c r="F16" s="96" t="n">
        <f aca="false">I16+X16+AA16+AD16+AG16+AM16+AS16+BE16+BQ16+BN16+AJ16+AY16+L16+R16+O16+U16+AP16</f>
        <v>4564.01</v>
      </c>
      <c r="G16" s="96" t="n">
        <f aca="false">J16+Y16+AB16+AE16+AH16+AN16+AT16+BF16+AK16+BR16+BO16+AZ16+M16+S16+P16+V16+AQ16</f>
        <v>1662.47267</v>
      </c>
      <c r="H16" s="99" t="n">
        <f aca="false">G16/F16*100</f>
        <v>36.4257017403555</v>
      </c>
      <c r="I16" s="110" t="n">
        <f aca="false">Кад!C6</f>
        <v>345.67</v>
      </c>
      <c r="J16" s="110" t="n">
        <f aca="false">Кад!D6</f>
        <v>308.65509</v>
      </c>
      <c r="K16" s="99" t="n">
        <f aca="false">J16/I16*100</f>
        <v>89.2918361442995</v>
      </c>
      <c r="L16" s="99" t="n">
        <f aca="false">Кад!C8</f>
        <v>206.81</v>
      </c>
      <c r="M16" s="99" t="n">
        <f aca="false">Кад!D8</f>
        <v>203.08859</v>
      </c>
      <c r="N16" s="95" t="n">
        <f aca="false">M16/L16*100</f>
        <v>98.2005657366665</v>
      </c>
      <c r="O16" s="95" t="n">
        <f aca="false">Кад!C9</f>
        <v>2.55</v>
      </c>
      <c r="P16" s="95" t="n">
        <f aca="false">Кад!D9</f>
        <v>2.15458</v>
      </c>
      <c r="Q16" s="95" t="n">
        <f aca="false">P16/O16*100</f>
        <v>84.4933333333333</v>
      </c>
      <c r="R16" s="95" t="n">
        <f aca="false">Кад!C10</f>
        <v>426.98</v>
      </c>
      <c r="S16" s="95" t="n">
        <f aca="false">Кад!D10</f>
        <v>339.03214</v>
      </c>
      <c r="T16" s="95" t="n">
        <f aca="false">S16/R16*100</f>
        <v>79.4023467141318</v>
      </c>
      <c r="U16" s="95" t="n">
        <f aca="false">Кад!C11</f>
        <v>0</v>
      </c>
      <c r="V16" s="95" t="n">
        <f aca="false">Кад!D11</f>
        <v>-42.0285</v>
      </c>
      <c r="W16" s="95" t="e">
        <f aca="false">V16/U16*100</f>
        <v>#DIV/0!</v>
      </c>
      <c r="X16" s="111" t="n">
        <f aca="false">Кад!C13</f>
        <v>225</v>
      </c>
      <c r="Y16" s="111" t="n">
        <f aca="false">Кад!D13</f>
        <v>24.44735</v>
      </c>
      <c r="Z16" s="99" t="n">
        <f aca="false">Y16/X16*100</f>
        <v>10.8654888888889</v>
      </c>
      <c r="AA16" s="111" t="n">
        <f aca="false">Кад!C15</f>
        <v>180</v>
      </c>
      <c r="AB16" s="111" t="n">
        <f aca="false">Кад!D15</f>
        <v>35.62805</v>
      </c>
      <c r="AC16" s="99" t="n">
        <f aca="false">AB16/AA16*100</f>
        <v>19.7933611111111</v>
      </c>
      <c r="AD16" s="111" t="n">
        <f aca="false">Кад!C16</f>
        <v>2300</v>
      </c>
      <c r="AE16" s="111" t="n">
        <f aca="false">Кад!D16</f>
        <v>763.10955</v>
      </c>
      <c r="AF16" s="99" t="n">
        <f aca="false">AE16/AD16*100</f>
        <v>33.1786760869565</v>
      </c>
      <c r="AG16" s="99" t="n">
        <f aca="false">Кад!C18</f>
        <v>5</v>
      </c>
      <c r="AH16" s="99" t="n">
        <f aca="false">Кад!D18</f>
        <v>0.2</v>
      </c>
      <c r="AI16" s="99" t="n">
        <f aca="false">AH16/AG16*100</f>
        <v>4</v>
      </c>
      <c r="AJ16" s="99"/>
      <c r="AK16" s="99"/>
      <c r="AL16" s="99" t="e">
        <f aca="false">AK16/AJ16*100</f>
        <v>#DIV/0!</v>
      </c>
      <c r="AM16" s="111" t="n">
        <v>0</v>
      </c>
      <c r="AN16" s="112" t="n">
        <v>0</v>
      </c>
      <c r="AO16" s="99" t="e">
        <f aca="false">AN16/AM16*100</f>
        <v>#DIV/0!</v>
      </c>
      <c r="AP16" s="111" t="n">
        <f aca="false">Кад!C27</f>
        <v>70</v>
      </c>
      <c r="AQ16" s="112" t="n">
        <f aca="false">Кад!D27</f>
        <v>0</v>
      </c>
      <c r="AR16" s="99" t="n">
        <f aca="false">AQ16/AP16*100</f>
        <v>0</v>
      </c>
      <c r="AS16" s="98" t="n">
        <f aca="false">Кад!C28</f>
        <v>2</v>
      </c>
      <c r="AT16" s="111" t="n">
        <f aca="false">Кад!D28</f>
        <v>0</v>
      </c>
      <c r="AU16" s="99" t="n">
        <f aca="false">AT16/AS16*100</f>
        <v>0</v>
      </c>
      <c r="AV16" s="111"/>
      <c r="AW16" s="111"/>
      <c r="AX16" s="99" t="e">
        <f aca="false">AW16/AV16*100</f>
        <v>#DIV/0!</v>
      </c>
      <c r="AY16" s="99" t="n">
        <f aca="false">Кад!C30</f>
        <v>100</v>
      </c>
      <c r="AZ16" s="99" t="n">
        <f aca="false">Кад!D30</f>
        <v>3.39135</v>
      </c>
      <c r="BA16" s="99" t="n">
        <f aca="false">AZ16/AY16*100</f>
        <v>3.39135</v>
      </c>
      <c r="BB16" s="99"/>
      <c r="BC16" s="99"/>
      <c r="BD16" s="99"/>
      <c r="BE16" s="99" t="n">
        <f aca="false">Кад!C33</f>
        <v>700</v>
      </c>
      <c r="BF16" s="99" t="n">
        <f aca="false">Кад!D33</f>
        <v>24.42665</v>
      </c>
      <c r="BG16" s="99" t="n">
        <f aca="false">BF16/BE16*100</f>
        <v>3.48952142857143</v>
      </c>
      <c r="BH16" s="99"/>
      <c r="BI16" s="99"/>
      <c r="BJ16" s="99" t="e">
        <f aca="false">BI16/BH16*100</f>
        <v>#DIV/0!</v>
      </c>
      <c r="BK16" s="99"/>
      <c r="BL16" s="99"/>
      <c r="BM16" s="99"/>
      <c r="BN16" s="99"/>
      <c r="BO16" s="99" t="n">
        <f aca="false">Кад!D34</f>
        <v>0.36782</v>
      </c>
      <c r="BP16" s="99" t="e">
        <f aca="false">BO16/BN16*100</f>
        <v>#DIV/0!</v>
      </c>
      <c r="BQ16" s="99" t="n">
        <f aca="false">Кад!C36</f>
        <v>0</v>
      </c>
      <c r="BR16" s="99" t="n">
        <f aca="false">Кад!D36</f>
        <v>0</v>
      </c>
      <c r="BS16" s="99" t="e">
        <f aca="false">BR16/BQ16*100</f>
        <v>#DIV/0!</v>
      </c>
      <c r="BT16" s="99"/>
      <c r="BU16" s="99"/>
      <c r="BV16" s="113" t="e">
        <f aca="false">BT16/BU16*100</f>
        <v>#DIV/0!</v>
      </c>
      <c r="BW16" s="113"/>
      <c r="BX16" s="113"/>
      <c r="BY16" s="113" t="e">
        <f aca="false">BW16/BX16*100</f>
        <v>#DIV/0!</v>
      </c>
      <c r="BZ16" s="102" t="n">
        <f aca="false">CC16+CF16+CJ16+CM16+CS16+CP16</f>
        <v>5653.13331</v>
      </c>
      <c r="CA16" s="98" t="n">
        <f aca="false">CD16+CG16+CK16+CN16+CT16+CQ16</f>
        <v>1020.80712</v>
      </c>
      <c r="CB16" s="99" t="n">
        <f aca="false">CA16/BZ16*100</f>
        <v>18.0573686135132</v>
      </c>
      <c r="CC16" s="99" t="n">
        <f aca="false">Кад!C41</f>
        <v>1060.18</v>
      </c>
      <c r="CD16" s="99" t="n">
        <f aca="false">Кад!D41</f>
        <v>839.708</v>
      </c>
      <c r="CE16" s="99" t="n">
        <f aca="false">CD16/CC16*100</f>
        <v>79.2042860646305</v>
      </c>
      <c r="CF16" s="99" t="n">
        <f aca="false">Кад!C42</f>
        <v>0</v>
      </c>
      <c r="CG16" s="99" t="n">
        <f aca="false">Кад!D42</f>
        <v>0</v>
      </c>
      <c r="CH16" s="99" t="e">
        <f aca="false">CG16/CF16*100</f>
        <v>#DIV/0!</v>
      </c>
      <c r="CI16" s="95" t="n">
        <f aca="false">CC16+CF16</f>
        <v>1060.18</v>
      </c>
      <c r="CJ16" s="95" t="n">
        <f aca="false">Кад!C43</f>
        <v>1028.04</v>
      </c>
      <c r="CK16" s="99" t="n">
        <f aca="false">Кад!D43</f>
        <v>79.023</v>
      </c>
      <c r="CL16" s="99" t="n">
        <f aca="false">CK16/CJ16*100</f>
        <v>7.6867631609665</v>
      </c>
      <c r="CM16" s="99" t="n">
        <f aca="false">Кад!C44</f>
        <v>3564.91331</v>
      </c>
      <c r="CN16" s="99" t="n">
        <f aca="false">Кад!D44</f>
        <v>102.07612</v>
      </c>
      <c r="CO16" s="99" t="n">
        <f aca="false">CN16/CM16*100</f>
        <v>2.86335490160909</v>
      </c>
      <c r="CP16" s="99"/>
      <c r="CQ16" s="99"/>
      <c r="CR16" s="99"/>
      <c r="CS16" s="99"/>
      <c r="CT16" s="99"/>
      <c r="CU16" s="99" t="e">
        <f aca="false">CT16/CS16*100</f>
        <v>#DIV/0!</v>
      </c>
      <c r="CV16" s="99"/>
      <c r="CW16" s="99"/>
      <c r="CX16" s="99"/>
      <c r="CY16" s="111"/>
      <c r="CZ16" s="111"/>
      <c r="DA16" s="99" t="e">
        <f aca="false">CZ16/CY16*100</f>
        <v>#DIV/0!</v>
      </c>
      <c r="DB16" s="99"/>
      <c r="DC16" s="99"/>
      <c r="DD16" s="99"/>
      <c r="DE16" s="99"/>
      <c r="DF16" s="99"/>
      <c r="DG16" s="99"/>
      <c r="DH16" s="111" t="n">
        <f aca="false">DK16+DZ16+EC16+EF16+EI16+EL16+EO16+ER16+EU16</f>
        <v>12944.12481</v>
      </c>
      <c r="DI16" s="111" t="n">
        <f aca="false">DL16+EA16+ED16+EG16+EJ16+EM16+EP16+ES16+EV16</f>
        <v>5151.55224</v>
      </c>
      <c r="DJ16" s="99" t="n">
        <f aca="false">DI16/DH16*100</f>
        <v>39.7983820120474</v>
      </c>
      <c r="DK16" s="111" t="n">
        <f aca="false">DN16+DQ16+DT16+DW16</f>
        <v>1523.182</v>
      </c>
      <c r="DL16" s="111" t="n">
        <f aca="false">DO16+DR16+DU16+DX16</f>
        <v>1008.32846</v>
      </c>
      <c r="DM16" s="99" t="n">
        <f aca="false">DL16/DK16*100</f>
        <v>66.1988166876972</v>
      </c>
      <c r="DN16" s="99" t="n">
        <f aca="false">Кад!C56</f>
        <v>1368.675</v>
      </c>
      <c r="DO16" s="115" t="n">
        <f aca="false">Кад!D56</f>
        <v>925.51953</v>
      </c>
      <c r="DP16" s="99" t="n">
        <f aca="false">DO16/DN16*100</f>
        <v>67.6215704970135</v>
      </c>
      <c r="DQ16" s="99" t="n">
        <f aca="false">Кад!C59</f>
        <v>0</v>
      </c>
      <c r="DR16" s="99" t="n">
        <f aca="false">Кад!D59</f>
        <v>0</v>
      </c>
      <c r="DS16" s="99" t="e">
        <f aca="false">DR16/DQ16*100</f>
        <v>#DIV/0!</v>
      </c>
      <c r="DT16" s="99" t="n">
        <f aca="false">Кад!C60</f>
        <v>25</v>
      </c>
      <c r="DU16" s="99" t="n">
        <f aca="false">Кад!D60</f>
        <v>0</v>
      </c>
      <c r="DV16" s="99" t="n">
        <f aca="false">DU16/DT16*100</f>
        <v>0</v>
      </c>
      <c r="DW16" s="99" t="n">
        <f aca="false">Кад!C61</f>
        <v>129.507</v>
      </c>
      <c r="DX16" s="99" t="n">
        <f aca="false">Кад!D61</f>
        <v>82.80893</v>
      </c>
      <c r="DY16" s="99" t="n">
        <f aca="false">DX16/DW16*100</f>
        <v>63.9416633849908</v>
      </c>
      <c r="DZ16" s="99" t="n">
        <f aca="false">Кад!C63</f>
        <v>139.792</v>
      </c>
      <c r="EA16" s="116" t="n">
        <f aca="false">Кад!D63</f>
        <v>69.09073</v>
      </c>
      <c r="EB16" s="99" t="n">
        <f aca="false">EA16/DZ16*100</f>
        <v>49.4239512990729</v>
      </c>
      <c r="EC16" s="99" t="n">
        <f aca="false">Кад!C64</f>
        <v>6</v>
      </c>
      <c r="ED16" s="99" t="n">
        <f aca="false">Кад!D64</f>
        <v>1.8</v>
      </c>
      <c r="EE16" s="99" t="n">
        <f aca="false">ED16/EC16*100</f>
        <v>30</v>
      </c>
      <c r="EF16" s="111" t="n">
        <f aca="false">Кад!C69</f>
        <v>2392.355</v>
      </c>
      <c r="EG16" s="111" t="n">
        <f aca="false">Кад!D69</f>
        <v>1222.72297</v>
      </c>
      <c r="EH16" s="99" t="n">
        <f aca="false">EG16/EF16*100</f>
        <v>51.1095957748746</v>
      </c>
      <c r="EI16" s="111" t="n">
        <f aca="false">Кад!C74</f>
        <v>4547.09581</v>
      </c>
      <c r="EJ16" s="111" t="n">
        <f aca="false">Кад!D74</f>
        <v>572.01008</v>
      </c>
      <c r="EK16" s="99" t="n">
        <f aca="false">EJ16/EI16*100</f>
        <v>12.5796795119652</v>
      </c>
      <c r="EL16" s="111" t="n">
        <f aca="false">Кад!C78</f>
        <v>4334.7</v>
      </c>
      <c r="EM16" s="117" t="n">
        <f aca="false">Кад!D78</f>
        <v>2277.6</v>
      </c>
      <c r="EN16" s="99" t="n">
        <f aca="false">EM16/EL16*100</f>
        <v>52.5434286109765</v>
      </c>
      <c r="EO16" s="99" t="n">
        <f aca="false">Кад!C80</f>
        <v>0</v>
      </c>
      <c r="EP16" s="99" t="n">
        <f aca="false">Кад!D80</f>
        <v>0</v>
      </c>
      <c r="EQ16" s="99" t="e">
        <f aca="false">EP16/EO16*100</f>
        <v>#DIV/0!</v>
      </c>
      <c r="ER16" s="118" t="n">
        <f aca="false">Кад!C85</f>
        <v>1</v>
      </c>
      <c r="ES16" s="118" t="n">
        <f aca="false">Кад!D85</f>
        <v>0</v>
      </c>
      <c r="ET16" s="99" t="n">
        <f aca="false">ES16/ER16*100</f>
        <v>0</v>
      </c>
      <c r="EU16" s="99" t="n">
        <f aca="false">Кад!C91</f>
        <v>0</v>
      </c>
      <c r="EV16" s="99" t="n">
        <f aca="false">Кад!D91</f>
        <v>0</v>
      </c>
      <c r="EW16" s="95" t="e">
        <f aca="false">EV16/EU16*100</f>
        <v>#DIV/0!</v>
      </c>
      <c r="EX16" s="106" t="n">
        <f aca="false">SUM(C16-DH16)</f>
        <v>-2726.9815</v>
      </c>
      <c r="EY16" s="106" t="n">
        <f aca="false">SUM(D16-DI16)</f>
        <v>-2468.27245</v>
      </c>
      <c r="EZ16" s="95" t="n">
        <f aca="false">EY16/EX16*100</f>
        <v>90.5129884452827</v>
      </c>
      <c r="FA16" s="107"/>
      <c r="FB16" s="108"/>
      <c r="FD16" s="108"/>
    </row>
    <row r="17" s="71" customFormat="true" ht="15" hidden="false" customHeight="true" outlineLevel="0" collapsed="false">
      <c r="A17" s="91" t="n">
        <v>5</v>
      </c>
      <c r="B17" s="92" t="s">
        <v>130</v>
      </c>
      <c r="C17" s="93" t="n">
        <f aca="false">F17+BZ17</f>
        <v>11253.4335</v>
      </c>
      <c r="D17" s="93" t="n">
        <f aca="false">G17+CA17+CZ17</f>
        <v>8556.17513</v>
      </c>
      <c r="E17" s="95" t="n">
        <f aca="false">D17/C17*100</f>
        <v>76.0316851741293</v>
      </c>
      <c r="F17" s="96" t="n">
        <f aca="false">I17+X17+AA17+AD17+AG17+AM17+AS17+BE17+BQ17+BN17+AJ17+AY17+L17+R17+O17+U17+AP17</f>
        <v>3977.01</v>
      </c>
      <c r="G17" s="96" t="n">
        <f aca="false">J17+Y17+AB17+AE17+AH17+AN17+AT17+BF17+AK17+BR17+BO17+AZ17+M17+S17+P17+V17+AQ17</f>
        <v>2271.48213</v>
      </c>
      <c r="H17" s="95" t="n">
        <f aca="false">G17/F17*100</f>
        <v>57.1153235722314</v>
      </c>
      <c r="I17" s="97" t="n">
        <f aca="false">Мор!C6</f>
        <v>1623.9</v>
      </c>
      <c r="J17" s="97" t="n">
        <f aca="false">Мор!D6</f>
        <v>1080.41752</v>
      </c>
      <c r="K17" s="95" t="n">
        <f aca="false">J17/I17*100</f>
        <v>66.5322692284008</v>
      </c>
      <c r="L17" s="95" t="n">
        <f aca="false">Мор!C8</f>
        <v>104.36</v>
      </c>
      <c r="M17" s="95" t="n">
        <f aca="false">Мор!D8</f>
        <v>102.48163</v>
      </c>
      <c r="N17" s="95" t="n">
        <f aca="false">M17/L17*100</f>
        <v>98.2001054043695</v>
      </c>
      <c r="O17" s="95" t="n">
        <f aca="false">Мор!C9</f>
        <v>1.28</v>
      </c>
      <c r="P17" s="95" t="n">
        <f aca="false">Мор!D9</f>
        <v>1.08725</v>
      </c>
      <c r="Q17" s="95" t="n">
        <f aca="false">P17/O17*100</f>
        <v>84.94140625</v>
      </c>
      <c r="R17" s="95" t="n">
        <f aca="false">Мор!C10</f>
        <v>215.47</v>
      </c>
      <c r="S17" s="95" t="n">
        <f aca="false">Мор!D10</f>
        <v>171.0808</v>
      </c>
      <c r="T17" s="95" t="n">
        <f aca="false">S17/R17*100</f>
        <v>79.39889543788</v>
      </c>
      <c r="U17" s="95" t="n">
        <f aca="false">Мор!C11</f>
        <v>0</v>
      </c>
      <c r="V17" s="95" t="n">
        <f aca="false">Мор!D11</f>
        <v>-21.20821</v>
      </c>
      <c r="W17" s="95" t="e">
        <f aca="false">V17/U17*100</f>
        <v>#DIV/0!</v>
      </c>
      <c r="X17" s="98" t="n">
        <f aca="false">Мор!C13</f>
        <v>46</v>
      </c>
      <c r="Y17" s="98" t="n">
        <f aca="false">Мор!D13</f>
        <v>45.71216</v>
      </c>
      <c r="Z17" s="95" t="n">
        <f aca="false">Y17/X17*100</f>
        <v>99.3742608695652</v>
      </c>
      <c r="AA17" s="98" t="n">
        <f aca="false">Мор!C15</f>
        <v>350</v>
      </c>
      <c r="AB17" s="98" t="n">
        <f aca="false">Мор!D15</f>
        <v>97.76162</v>
      </c>
      <c r="AC17" s="95" t="n">
        <f aca="false">AB17/AA17*100</f>
        <v>27.9318914285714</v>
      </c>
      <c r="AD17" s="98" t="n">
        <f aca="false">Мор!C16</f>
        <v>1571</v>
      </c>
      <c r="AE17" s="98" t="n">
        <f aca="false">Мор!D16</f>
        <v>791.29936</v>
      </c>
      <c r="AF17" s="95" t="n">
        <f aca="false">AE17/AD17*100</f>
        <v>50.3691508593253</v>
      </c>
      <c r="AG17" s="95" t="n">
        <f aca="false">Мор!C18</f>
        <v>0</v>
      </c>
      <c r="AH17" s="95" t="n">
        <f aca="false">Мор!D18</f>
        <v>0</v>
      </c>
      <c r="AI17" s="95" t="e">
        <f aca="false">AH17/AG17*100</f>
        <v>#DIV/0!</v>
      </c>
      <c r="AJ17" s="95" t="n">
        <f aca="false">Мор!C22</f>
        <v>0</v>
      </c>
      <c r="AK17" s="95" t="n">
        <f aca="false">Мор!D22</f>
        <v>0</v>
      </c>
      <c r="AL17" s="95" t="e">
        <f aca="false">AK17/AJ17*100</f>
        <v>#DIV/0!</v>
      </c>
      <c r="AM17" s="98" t="n">
        <v>0</v>
      </c>
      <c r="AN17" s="98" t="n">
        <f aca="false">Мор!D27</f>
        <v>0</v>
      </c>
      <c r="AO17" s="95" t="e">
        <f aca="false">AN17/AM17*100</f>
        <v>#DIV/0!</v>
      </c>
      <c r="AP17" s="98" t="n">
        <f aca="false">Мор!C27</f>
        <v>0</v>
      </c>
      <c r="AQ17" s="100" t="n">
        <v>0</v>
      </c>
      <c r="AR17" s="95" t="e">
        <f aca="false">AQ17/AP17*100</f>
        <v>#DIV/0!</v>
      </c>
      <c r="AS17" s="98" t="n">
        <f aca="false">Мор!C28</f>
        <v>12</v>
      </c>
      <c r="AT17" s="98" t="n">
        <f aca="false">Мор!D26</f>
        <v>0</v>
      </c>
      <c r="AU17" s="95" t="n">
        <f aca="false">AT17/AS17*100</f>
        <v>0</v>
      </c>
      <c r="AV17" s="98"/>
      <c r="AW17" s="98"/>
      <c r="AX17" s="95" t="e">
        <f aca="false">AW17/AV17*100</f>
        <v>#DIV/0!</v>
      </c>
      <c r="AY17" s="95" t="n">
        <f aca="false">Мор!C29</f>
        <v>50</v>
      </c>
      <c r="AZ17" s="95"/>
      <c r="BA17" s="95" t="n">
        <f aca="false">AZ17/AY17*100</f>
        <v>0</v>
      </c>
      <c r="BB17" s="95"/>
      <c r="BC17" s="95"/>
      <c r="BD17" s="95"/>
      <c r="BE17" s="95" t="n">
        <f aca="false">Мор!C33</f>
        <v>0</v>
      </c>
      <c r="BF17" s="95" t="n">
        <f aca="false">Мор!D33</f>
        <v>0</v>
      </c>
      <c r="BG17" s="95" t="e">
        <f aca="false">Мор!E33</f>
        <v>#DIV/0!</v>
      </c>
      <c r="BH17" s="95" t="n">
        <f aca="false">Мор!F33</f>
        <v>0</v>
      </c>
      <c r="BI17" s="95" t="n">
        <f aca="false">Мор!G33</f>
        <v>0</v>
      </c>
      <c r="BJ17" s="95" t="n">
        <f aca="false">Мор!H33</f>
        <v>0</v>
      </c>
      <c r="BK17" s="95" t="n">
        <f aca="false">Мор!I33</f>
        <v>0</v>
      </c>
      <c r="BL17" s="95" t="n">
        <f aca="false">Мор!J33</f>
        <v>0</v>
      </c>
      <c r="BM17" s="95" t="n">
        <f aca="false">Мор!K33</f>
        <v>0</v>
      </c>
      <c r="BN17" s="95" t="n">
        <f aca="false">Мор!C35</f>
        <v>3</v>
      </c>
      <c r="BO17" s="95" t="n">
        <f aca="false">Мор!D34</f>
        <v>2.85</v>
      </c>
      <c r="BP17" s="95" t="n">
        <f aca="false">BO17/BN17*100</f>
        <v>95</v>
      </c>
      <c r="BQ17" s="95" t="n">
        <f aca="false">Мор!C36</f>
        <v>0</v>
      </c>
      <c r="BR17" s="95" t="n">
        <f aca="false">Мор!D36</f>
        <v>0</v>
      </c>
      <c r="BS17" s="95" t="e">
        <f aca="false">BR17/BQ17*100</f>
        <v>#DIV/0!</v>
      </c>
      <c r="BT17" s="95"/>
      <c r="BU17" s="95"/>
      <c r="BV17" s="101" t="e">
        <f aca="false">BT17/BU17*100</f>
        <v>#DIV/0!</v>
      </c>
      <c r="BW17" s="101"/>
      <c r="BX17" s="101"/>
      <c r="BY17" s="101" t="e">
        <f aca="false">BW17/BX17*100</f>
        <v>#DIV/0!</v>
      </c>
      <c r="BZ17" s="102" t="n">
        <f aca="false">CC17+CF17+CJ17+CM17+CS17+CP17</f>
        <v>7276.4235</v>
      </c>
      <c r="CA17" s="98" t="n">
        <f aca="false">CD17+CG17+CK17+CN17+CT17+CQ17</f>
        <v>6284.693</v>
      </c>
      <c r="CB17" s="95" t="n">
        <f aca="false">CA17/BZ17*100</f>
        <v>86.3706324954835</v>
      </c>
      <c r="CC17" s="95" t="n">
        <f aca="false">Мор!C41</f>
        <v>4207.68</v>
      </c>
      <c r="CD17" s="95" t="n">
        <f aca="false">Мор!D41</f>
        <v>3332.689</v>
      </c>
      <c r="CE17" s="95" t="n">
        <f aca="false">CD17/CC17*100</f>
        <v>79.2049062666362</v>
      </c>
      <c r="CF17" s="95" t="n">
        <f aca="false">Мор!C42</f>
        <v>700</v>
      </c>
      <c r="CG17" s="95" t="n">
        <f aca="false">Мор!D42</f>
        <v>700</v>
      </c>
      <c r="CH17" s="95" t="n">
        <f aca="false">CG17/CF17*100</f>
        <v>100</v>
      </c>
      <c r="CI17" s="95" t="n">
        <f aca="false">CC17+CF17</f>
        <v>4907.68</v>
      </c>
      <c r="CJ17" s="95" t="n">
        <f aca="false">Мор!C43</f>
        <v>2365.22</v>
      </c>
      <c r="CK17" s="95" t="n">
        <f aca="false">Мор!D43</f>
        <v>2248.4805</v>
      </c>
      <c r="CL17" s="95" t="n">
        <f aca="false">CK17/CJ17*100</f>
        <v>95.06432805405</v>
      </c>
      <c r="CM17" s="95" t="n">
        <f aca="false">Мор!C44</f>
        <v>3.5235</v>
      </c>
      <c r="CN17" s="104" t="n">
        <f aca="false">Мор!D44</f>
        <v>3.5235</v>
      </c>
      <c r="CO17" s="95" t="n">
        <f aca="false">CN17/CM17*100</f>
        <v>100</v>
      </c>
      <c r="CP17" s="95" t="n">
        <f aca="false">Мор!C45</f>
        <v>0</v>
      </c>
      <c r="CQ17" s="95" t="n">
        <f aca="false">Мор!D45</f>
        <v>0</v>
      </c>
      <c r="CR17" s="95" t="e">
        <f aca="false">CQ17/CP17*100</f>
        <v>#DIV/0!</v>
      </c>
      <c r="CS17" s="95"/>
      <c r="CT17" s="95"/>
      <c r="CU17" s="95" t="e">
        <f aca="false">CT17/CS17*100</f>
        <v>#DIV/0!</v>
      </c>
      <c r="CV17" s="95"/>
      <c r="CW17" s="95"/>
      <c r="CX17" s="95"/>
      <c r="CY17" s="98"/>
      <c r="CZ17" s="98"/>
      <c r="DA17" s="95" t="e">
        <f aca="false">CZ17/CY17*100</f>
        <v>#DIV/0!</v>
      </c>
      <c r="DB17" s="95"/>
      <c r="DC17" s="95"/>
      <c r="DD17" s="95"/>
      <c r="DE17" s="95"/>
      <c r="DF17" s="95"/>
      <c r="DG17" s="95"/>
      <c r="DH17" s="98" t="n">
        <f aca="false">DK17+DZ17+EC17+EF17+EI17+EL17+EO17+ER17+EU17</f>
        <v>11300.1085</v>
      </c>
      <c r="DI17" s="98" t="n">
        <f aca="false">DL17+EA17+ED17+EG17+EJ17+EM17+EP17+ES17+EV17</f>
        <v>8194.83082</v>
      </c>
      <c r="DJ17" s="95" t="n">
        <f aca="false">DI17/DH17*100</f>
        <v>72.519930405978</v>
      </c>
      <c r="DK17" s="98" t="n">
        <f aca="false">DN17+DQ17+DT17+DW17</f>
        <v>1600.632</v>
      </c>
      <c r="DL17" s="98" t="n">
        <f aca="false">DO17+DR17+DU17+DX17</f>
        <v>1206.04734</v>
      </c>
      <c r="DM17" s="95" t="n">
        <f aca="false">DL17/DK17*100</f>
        <v>75.3481962124961</v>
      </c>
      <c r="DN17" s="95" t="n">
        <f aca="false">Мор!C56</f>
        <v>1506.93</v>
      </c>
      <c r="DO17" s="103" t="n">
        <f aca="false">Мор!D56</f>
        <v>1123.44754</v>
      </c>
      <c r="DP17" s="95" t="n">
        <f aca="false">DO17/DN17*100</f>
        <v>74.5520720935943</v>
      </c>
      <c r="DQ17" s="95" t="n">
        <f aca="false">Мор!C59</f>
        <v>39</v>
      </c>
      <c r="DR17" s="95" t="n">
        <f aca="false">Мор!D59</f>
        <v>39</v>
      </c>
      <c r="DS17" s="95" t="n">
        <f aca="false">DR17/DQ17*100</f>
        <v>100</v>
      </c>
      <c r="DT17" s="95" t="n">
        <f aca="false">Мор!C60</f>
        <v>5</v>
      </c>
      <c r="DU17" s="95" t="n">
        <f aca="false">Мор!D60</f>
        <v>0</v>
      </c>
      <c r="DV17" s="95" t="n">
        <f aca="false">DU17/DT17*100</f>
        <v>0</v>
      </c>
      <c r="DW17" s="95" t="n">
        <f aca="false">Мор!C61</f>
        <v>49.702</v>
      </c>
      <c r="DX17" s="95" t="n">
        <f aca="false">Мор!D61</f>
        <v>43.5998</v>
      </c>
      <c r="DY17" s="95" t="n">
        <f aca="false">DX17/DW17*100</f>
        <v>87.7224256569152</v>
      </c>
      <c r="DZ17" s="95" t="n">
        <f aca="false">Мор!C62</f>
        <v>0</v>
      </c>
      <c r="EA17" s="104" t="n">
        <f aca="false">Мор!D62</f>
        <v>0</v>
      </c>
      <c r="EB17" s="95" t="e">
        <f aca="false">EA17/DZ17*100</f>
        <v>#DIV/0!</v>
      </c>
      <c r="EC17" s="95" t="n">
        <f aca="false">Мор!C64</f>
        <v>7</v>
      </c>
      <c r="ED17" s="95" t="n">
        <f aca="false">Мор!D64</f>
        <v>0</v>
      </c>
      <c r="EE17" s="95" t="n">
        <f aca="false">ED17/EC17*100</f>
        <v>0</v>
      </c>
      <c r="EF17" s="98" t="n">
        <f aca="false">Мор!C69</f>
        <v>3676.755</v>
      </c>
      <c r="EG17" s="98" t="n">
        <f aca="false">Мор!D69</f>
        <v>2982.8446</v>
      </c>
      <c r="EH17" s="95" t="n">
        <f aca="false">EG17/EF17*100</f>
        <v>81.1270971277662</v>
      </c>
      <c r="EI17" s="98" t="n">
        <f aca="false">Мор!C74</f>
        <v>3381.7215</v>
      </c>
      <c r="EJ17" s="98" t="n">
        <f aca="false">Мор!D74</f>
        <v>2108.03888</v>
      </c>
      <c r="EK17" s="95" t="n">
        <f aca="false">EJ17/EI17*100</f>
        <v>62.3362651241387</v>
      </c>
      <c r="EL17" s="98" t="n">
        <f aca="false">Мор!C78</f>
        <v>2632</v>
      </c>
      <c r="EM17" s="105" t="n">
        <f aca="false">Мор!D78</f>
        <v>1897.9</v>
      </c>
      <c r="EN17" s="95" t="n">
        <f aca="false">EM17/EL17*100</f>
        <v>72.1086626139818</v>
      </c>
      <c r="EO17" s="95" t="n">
        <f aca="false">Мор!C81</f>
        <v>0</v>
      </c>
      <c r="EP17" s="95" t="n">
        <f aca="false">Мор!D81</f>
        <v>0</v>
      </c>
      <c r="EQ17" s="95" t="e">
        <f aca="false">EP17/EO17*100</f>
        <v>#DIV/0!</v>
      </c>
      <c r="ER17" s="96" t="n">
        <f aca="false">Мор!C86</f>
        <v>2</v>
      </c>
      <c r="ES17" s="96" t="n">
        <f aca="false">Мор!D86</f>
        <v>0</v>
      </c>
      <c r="ET17" s="95" t="n">
        <f aca="false">ES17/ER17*100</f>
        <v>0</v>
      </c>
      <c r="EU17" s="95" t="n">
        <f aca="false">Мор!C92</f>
        <v>0</v>
      </c>
      <c r="EV17" s="95" t="n">
        <f aca="false">Мор!D92</f>
        <v>0</v>
      </c>
      <c r="EW17" s="95" t="e">
        <f aca="false">EV17/EU17*100</f>
        <v>#DIV/0!</v>
      </c>
      <c r="EX17" s="106" t="n">
        <f aca="false">SUM(C17-DH17)</f>
        <v>-46.6750000000011</v>
      </c>
      <c r="EY17" s="106" t="n">
        <f aca="false">SUM(D17-DI17)</f>
        <v>361.34431</v>
      </c>
      <c r="EZ17" s="95" t="n">
        <f aca="false">EY17/EX17*100</f>
        <v>-774.170990894466</v>
      </c>
      <c r="FA17" s="107"/>
      <c r="FB17" s="108"/>
      <c r="FD17" s="108"/>
    </row>
    <row r="18" s="71" customFormat="true" ht="15" hidden="false" customHeight="true" outlineLevel="0" collapsed="false">
      <c r="A18" s="91" t="n">
        <v>6</v>
      </c>
      <c r="B18" s="109" t="s">
        <v>131</v>
      </c>
      <c r="C18" s="93" t="n">
        <f aca="false">F18+BZ18</f>
        <v>5776.723</v>
      </c>
      <c r="D18" s="94" t="n">
        <f aca="false">G18+CA18+CZ18</f>
        <v>3465.75084</v>
      </c>
      <c r="E18" s="99" t="n">
        <f aca="false">D18/C18*100</f>
        <v>59.9951017211661</v>
      </c>
      <c r="F18" s="96" t="n">
        <f aca="false">I18+X18+AA18+AD18+AG18+AM18+AS18+BE18+BQ18+BN18+AJ18+AY18+L18+R18+O18+U18+AP18</f>
        <v>4340</v>
      </c>
      <c r="G18" s="96" t="n">
        <f aca="false">J18+Y18+AB18+AE18+AH18+AN18+AT18+BF18+AK18+BR18+BO18+AZ18+M18+S18+P18+V18+AQ18</f>
        <v>2449.11972</v>
      </c>
      <c r="H18" s="99" t="n">
        <f aca="false">G18/F18*100</f>
        <v>56.4313299539171</v>
      </c>
      <c r="I18" s="110" t="n">
        <f aca="false">Мос!C6</f>
        <v>1277.98</v>
      </c>
      <c r="J18" s="110" t="n">
        <f aca="false">Мос!D6</f>
        <v>848.98763</v>
      </c>
      <c r="K18" s="99" t="n">
        <f aca="false">J18/I18*100</f>
        <v>66.431996588366</v>
      </c>
      <c r="L18" s="99" t="n">
        <f aca="false">Мос!C8</f>
        <v>196.63</v>
      </c>
      <c r="M18" s="99" t="n">
        <f aca="false">Мос!D8</f>
        <v>193.09035</v>
      </c>
      <c r="N18" s="95" t="n">
        <f aca="false">M18/L18*100</f>
        <v>98.1998423434878</v>
      </c>
      <c r="O18" s="95" t="n">
        <f aca="false">Мос!C9</f>
        <v>2.42</v>
      </c>
      <c r="P18" s="95" t="n">
        <f aca="false">Мос!D9</f>
        <v>2.0485</v>
      </c>
      <c r="Q18" s="95" t="n">
        <f aca="false">P18/O18*100</f>
        <v>84.6487603305785</v>
      </c>
      <c r="R18" s="95" t="n">
        <f aca="false">Мос!C10</f>
        <v>405.97</v>
      </c>
      <c r="S18" s="95" t="n">
        <f aca="false">Мос!D10</f>
        <v>322.34133</v>
      </c>
      <c r="T18" s="95" t="n">
        <f aca="false">S18/R18*100</f>
        <v>79.400283272163</v>
      </c>
      <c r="U18" s="95" t="n">
        <f aca="false">Мос!C11</f>
        <v>0</v>
      </c>
      <c r="V18" s="95" t="n">
        <f aca="false">Мос!D11</f>
        <v>-39.95939</v>
      </c>
      <c r="W18" s="95" t="e">
        <f aca="false">V18/U18*100</f>
        <v>#DIV/0!</v>
      </c>
      <c r="X18" s="111" t="n">
        <f aca="false">Мос!C13</f>
        <v>20</v>
      </c>
      <c r="Y18" s="111" t="n">
        <f aca="false">Мос!D13</f>
        <v>2.47601</v>
      </c>
      <c r="Z18" s="99" t="n">
        <f aca="false">Y18/X18*100</f>
        <v>12.38005</v>
      </c>
      <c r="AA18" s="111" t="n">
        <f aca="false">Мос!C15</f>
        <v>160</v>
      </c>
      <c r="AB18" s="111" t="n">
        <f aca="false">Мос!D15</f>
        <v>33.14905</v>
      </c>
      <c r="AC18" s="99" t="n">
        <f aca="false">AB18/AA18*100</f>
        <v>20.71815625</v>
      </c>
      <c r="AD18" s="111" t="n">
        <f aca="false">Мос!C16</f>
        <v>2210</v>
      </c>
      <c r="AE18" s="111" t="n">
        <f aca="false">Мос!D16</f>
        <v>1059.77774</v>
      </c>
      <c r="AF18" s="99" t="n">
        <f aca="false">AE18/AD18*100</f>
        <v>47.9537438914027</v>
      </c>
      <c r="AG18" s="99" t="n">
        <f aca="false">Мос!C18</f>
        <v>15</v>
      </c>
      <c r="AH18" s="99" t="n">
        <f aca="false">Мос!D18</f>
        <v>6.5</v>
      </c>
      <c r="AI18" s="99" t="n">
        <f aca="false">AH18/AG18*100</f>
        <v>43.3333333333333</v>
      </c>
      <c r="AJ18" s="99"/>
      <c r="AK18" s="99"/>
      <c r="AL18" s="99" t="e">
        <f aca="false">AK18/AJ18*100</f>
        <v>#DIV/0!</v>
      </c>
      <c r="AM18" s="111" t="n">
        <f aca="false">Мос!C27</f>
        <v>0</v>
      </c>
      <c r="AN18" s="111" t="n">
        <f aca="false">Мос!D27</f>
        <v>0</v>
      </c>
      <c r="AO18" s="99" t="e">
        <f aca="false">AN18/AM18*100</f>
        <v>#DIV/0!</v>
      </c>
      <c r="AP18" s="111"/>
      <c r="AQ18" s="112" t="n">
        <v>0</v>
      </c>
      <c r="AR18" s="99" t="e">
        <f aca="false">AQ18/AP18*100</f>
        <v>#DIV/0!</v>
      </c>
      <c r="AS18" s="98" t="n">
        <f aca="false">Мос!C26</f>
        <v>2</v>
      </c>
      <c r="AT18" s="98" t="n">
        <f aca="false">Мос!D28</f>
        <v>0</v>
      </c>
      <c r="AU18" s="99" t="n">
        <f aca="false">AT18/AS18*100</f>
        <v>0</v>
      </c>
      <c r="AV18" s="111"/>
      <c r="AW18" s="111"/>
      <c r="AX18" s="99" t="e">
        <f aca="false">AW18/AV18*100</f>
        <v>#DIV/0!</v>
      </c>
      <c r="AY18" s="99" t="n">
        <f aca="false">Мос!C30</f>
        <v>50</v>
      </c>
      <c r="AZ18" s="99" t="n">
        <f aca="false">Мос!D30</f>
        <v>20.7085</v>
      </c>
      <c r="BA18" s="99" t="n">
        <f aca="false">AZ18/AY18*100</f>
        <v>41.417</v>
      </c>
      <c r="BB18" s="99"/>
      <c r="BC18" s="99"/>
      <c r="BD18" s="99"/>
      <c r="BE18" s="99" t="n">
        <f aca="false">Мос!C33</f>
        <v>0</v>
      </c>
      <c r="BF18" s="99" t="n">
        <f aca="false">Мос!D33</f>
        <v>0</v>
      </c>
      <c r="BG18" s="99" t="e">
        <f aca="false">BF18/BE18*100</f>
        <v>#DIV/0!</v>
      </c>
      <c r="BH18" s="99"/>
      <c r="BI18" s="99"/>
      <c r="BJ18" s="99" t="e">
        <f aca="false">BI18/BH18*100</f>
        <v>#DIV/0!</v>
      </c>
      <c r="BK18" s="99"/>
      <c r="BL18" s="99"/>
      <c r="BM18" s="99"/>
      <c r="BN18" s="99"/>
      <c r="BO18" s="99"/>
      <c r="BP18" s="99" t="e">
        <f aca="false">BO18/BN18*100</f>
        <v>#DIV/0!</v>
      </c>
      <c r="BQ18" s="99" t="n">
        <f aca="false">Мос!C34</f>
        <v>0</v>
      </c>
      <c r="BR18" s="99" t="n">
        <f aca="false">Мос!D34</f>
        <v>0</v>
      </c>
      <c r="BS18" s="99" t="e">
        <f aca="false">BR18/BQ18*100</f>
        <v>#DIV/0!</v>
      </c>
      <c r="BT18" s="99"/>
      <c r="BU18" s="99"/>
      <c r="BV18" s="113" t="e">
        <f aca="false">BT18/BU18*100</f>
        <v>#DIV/0!</v>
      </c>
      <c r="BW18" s="113"/>
      <c r="BX18" s="113"/>
      <c r="BY18" s="113" t="e">
        <f aca="false">BW18/BX18*100</f>
        <v>#DIV/0!</v>
      </c>
      <c r="BZ18" s="102" t="n">
        <f aca="false">CC18+CF18+CJ18+CM18+CS18+CP18</f>
        <v>1436.723</v>
      </c>
      <c r="CA18" s="98" t="n">
        <f aca="false">CD18+CG18+CK18+CN18+CT18+CQ18</f>
        <v>1016.63112</v>
      </c>
      <c r="CB18" s="99" t="n">
        <f aca="false">CA18/BZ18*100</f>
        <v>70.7604124107431</v>
      </c>
      <c r="CC18" s="99" t="n">
        <f aca="false">Мос!C39</f>
        <v>723.75</v>
      </c>
      <c r="CD18" s="99" t="n">
        <f aca="false">Мос!D39</f>
        <v>573.241</v>
      </c>
      <c r="CE18" s="99" t="n">
        <f aca="false">CD18/CC18*100</f>
        <v>79.2042832469776</v>
      </c>
      <c r="CF18" s="99" t="n">
        <f aca="false">Мос!C40</f>
        <v>260</v>
      </c>
      <c r="CG18" s="99" t="n">
        <f aca="false">Мос!D40</f>
        <v>228</v>
      </c>
      <c r="CH18" s="99" t="n">
        <f aca="false">CG18/CF18*100</f>
        <v>87.6923076923077</v>
      </c>
      <c r="CI18" s="95" t="n">
        <f aca="false">CC18+CF18</f>
        <v>983.75</v>
      </c>
      <c r="CJ18" s="95" t="n">
        <f aca="false">Мос!C41</f>
        <v>312.35</v>
      </c>
      <c r="CK18" s="99" t="n">
        <f aca="false">Мос!D41</f>
        <v>113.314</v>
      </c>
      <c r="CL18" s="99" t="n">
        <f aca="false">CK18/CJ18*100</f>
        <v>36.2778933888266</v>
      </c>
      <c r="CM18" s="99" t="n">
        <f aca="false">Мос!C42</f>
        <v>140.623</v>
      </c>
      <c r="CN18" s="99" t="n">
        <f aca="false">Мос!D42</f>
        <v>102.07612</v>
      </c>
      <c r="CO18" s="99" t="n">
        <f aca="false">CN18/CM18*100</f>
        <v>72.5884954808246</v>
      </c>
      <c r="CP18" s="99" t="n">
        <f aca="false">Мос!C43</f>
        <v>0</v>
      </c>
      <c r="CQ18" s="99" t="n">
        <f aca="false">Мос!D43</f>
        <v>0</v>
      </c>
      <c r="CR18" s="99" t="e">
        <f aca="false">CQ18/CP18*100</f>
        <v>#DIV/0!</v>
      </c>
      <c r="CS18" s="99"/>
      <c r="CT18" s="99"/>
      <c r="CU18" s="99" t="e">
        <f aca="false">CT18/CS18*100</f>
        <v>#DIV/0!</v>
      </c>
      <c r="CV18" s="99"/>
      <c r="CW18" s="99"/>
      <c r="CX18" s="99"/>
      <c r="CY18" s="111"/>
      <c r="CZ18" s="111"/>
      <c r="DA18" s="99" t="e">
        <f aca="false">CZ18/CY18*100</f>
        <v>#DIV/0!</v>
      </c>
      <c r="DB18" s="99"/>
      <c r="DC18" s="99"/>
      <c r="DD18" s="99"/>
      <c r="DE18" s="99"/>
      <c r="DF18" s="99"/>
      <c r="DG18" s="99"/>
      <c r="DH18" s="111" t="n">
        <f aca="false">DK18+DZ18+EC18+EF18+EI18+EL18+EO18+ER18+EU18</f>
        <v>6279.969</v>
      </c>
      <c r="DI18" s="111" t="n">
        <f aca="false">DL18+EA18+ED18+EG18+EJ18+EM18+EP18+ES18+EV18</f>
        <v>3695.90511</v>
      </c>
      <c r="DJ18" s="99" t="n">
        <f aca="false">DI18/DH18*100</f>
        <v>58.8522827103127</v>
      </c>
      <c r="DK18" s="111" t="n">
        <f aca="false">DN18+DQ18+DT18+DW18</f>
        <v>1599.255</v>
      </c>
      <c r="DL18" s="111" t="n">
        <f aca="false">DO18+DR18+DU18+DX18</f>
        <v>1028.54168</v>
      </c>
      <c r="DM18" s="99" t="n">
        <f aca="false">DL18/DK18*100</f>
        <v>64.3138011136436</v>
      </c>
      <c r="DN18" s="99" t="n">
        <f aca="false">Мос!C54</f>
        <v>1559.7</v>
      </c>
      <c r="DO18" s="115" t="n">
        <f aca="false">Мос!D54</f>
        <v>997.83675</v>
      </c>
      <c r="DP18" s="99" t="n">
        <f aca="false">DO18/DN18*100</f>
        <v>63.9761973456434</v>
      </c>
      <c r="DQ18" s="99" t="n">
        <f aca="false">Мос!C57</f>
        <v>0</v>
      </c>
      <c r="DR18" s="99" t="n">
        <f aca="false">Мос!D57</f>
        <v>0</v>
      </c>
      <c r="DS18" s="99" t="e">
        <f aca="false">DR18/DQ18*100</f>
        <v>#DIV/0!</v>
      </c>
      <c r="DT18" s="99" t="n">
        <f aca="false">Мос!C58</f>
        <v>5</v>
      </c>
      <c r="DU18" s="99" t="n">
        <f aca="false">Мос!D58</f>
        <v>0</v>
      </c>
      <c r="DV18" s="99" t="n">
        <f aca="false">DU18/DT18*100</f>
        <v>0</v>
      </c>
      <c r="DW18" s="99" t="n">
        <f aca="false">Мос!C59</f>
        <v>34.555</v>
      </c>
      <c r="DX18" s="99" t="n">
        <f aca="false">Мос!D59</f>
        <v>30.70493</v>
      </c>
      <c r="DY18" s="99" t="n">
        <f aca="false">DX18/DW18*100</f>
        <v>88.8581391983794</v>
      </c>
      <c r="DZ18" s="99" t="n">
        <f aca="false">Мос!C61</f>
        <v>139.792</v>
      </c>
      <c r="EA18" s="116" t="n">
        <f aca="false">Мос!D61</f>
        <v>99.18565</v>
      </c>
      <c r="EB18" s="99" t="n">
        <f aca="false">EA18/DZ18*100</f>
        <v>70.9523077143184</v>
      </c>
      <c r="EC18" s="99" t="n">
        <f aca="false">Мос!C62</f>
        <v>5</v>
      </c>
      <c r="ED18" s="99" t="n">
        <f aca="false">Мос!D62</f>
        <v>2.33323</v>
      </c>
      <c r="EE18" s="99" t="n">
        <f aca="false">ED18/EC18*100</f>
        <v>46.6646</v>
      </c>
      <c r="EF18" s="111" t="n">
        <f aca="false">Мос!C67</f>
        <v>1951.208</v>
      </c>
      <c r="EG18" s="111" t="n">
        <f aca="false">Мос!D67</f>
        <v>837.58321</v>
      </c>
      <c r="EH18" s="99" t="n">
        <f aca="false">EG18/EF18*100</f>
        <v>42.9263927782174</v>
      </c>
      <c r="EI18" s="111" t="n">
        <f aca="false">Мос!C72</f>
        <v>1253.714</v>
      </c>
      <c r="EJ18" s="111" t="n">
        <f aca="false">Мос!D72</f>
        <v>856.33934</v>
      </c>
      <c r="EK18" s="99" t="n">
        <f aca="false">EJ18/EI18*100</f>
        <v>68.3042017557434</v>
      </c>
      <c r="EL18" s="111" t="n">
        <f aca="false">Мос!C77</f>
        <v>1268</v>
      </c>
      <c r="EM18" s="117" t="n">
        <f aca="false">Мос!D77</f>
        <v>848.672</v>
      </c>
      <c r="EN18" s="99" t="n">
        <f aca="false">EM18/EL18*100</f>
        <v>66.9299684542587</v>
      </c>
      <c r="EO18" s="99" t="n">
        <f aca="false">Мос!C85</f>
        <v>0</v>
      </c>
      <c r="EP18" s="99" t="n">
        <f aca="false">Мос!D85</f>
        <v>0</v>
      </c>
      <c r="EQ18" s="99" t="e">
        <f aca="false">EP18/EO18*100</f>
        <v>#DIV/0!</v>
      </c>
      <c r="ER18" s="118" t="n">
        <f aca="false">Мос!C87</f>
        <v>63</v>
      </c>
      <c r="ES18" s="118" t="n">
        <f aca="false">Мос!D87</f>
        <v>23.25</v>
      </c>
      <c r="ET18" s="99" t="n">
        <f aca="false">ES18/ER18*100</f>
        <v>36.9047619047619</v>
      </c>
      <c r="EU18" s="99" t="n">
        <f aca="false">Мос!C93</f>
        <v>0</v>
      </c>
      <c r="EV18" s="99" t="n">
        <f aca="false">Мос!D93</f>
        <v>0</v>
      </c>
      <c r="EW18" s="95" t="e">
        <f aca="false">EV18/EU18*100</f>
        <v>#DIV/0!</v>
      </c>
      <c r="EX18" s="106" t="n">
        <f aca="false">SUM(C18-DH18)</f>
        <v>-503.246</v>
      </c>
      <c r="EY18" s="106" t="n">
        <f aca="false">SUM(D18-DI18)</f>
        <v>-230.15427</v>
      </c>
      <c r="EZ18" s="95" t="n">
        <f aca="false">EY18/EX18*100</f>
        <v>45.733949201782</v>
      </c>
      <c r="FA18" s="107"/>
      <c r="FB18" s="108"/>
      <c r="FD18" s="108"/>
    </row>
    <row r="19" s="71" customFormat="true" ht="15" hidden="false" customHeight="true" outlineLevel="0" collapsed="false">
      <c r="A19" s="91" t="n">
        <v>7</v>
      </c>
      <c r="B19" s="109" t="s">
        <v>132</v>
      </c>
      <c r="C19" s="93" t="n">
        <f aca="false">F19+BZ19</f>
        <v>4564.316</v>
      </c>
      <c r="D19" s="94" t="n">
        <f aca="false">G19+CA19+CZ19</f>
        <v>2880.77041</v>
      </c>
      <c r="E19" s="99" t="n">
        <f aca="false">D19/C19*100</f>
        <v>63.1150518500472</v>
      </c>
      <c r="F19" s="96" t="n">
        <f aca="false">I19+X19+AA19+AD19+AG19+AM19+AS19+BE19+BQ19+BN19+AJ19+AY19+L19+R19+O19+U19+AP19</f>
        <v>2470.19</v>
      </c>
      <c r="G19" s="96" t="n">
        <f aca="false">J19+Y19+AB19+AE19+AH19+AN19+AT19+BF19+AK19+BR19+BO19+AZ19+M19+S19+P19+V19+AQ19</f>
        <v>1241.63239</v>
      </c>
      <c r="H19" s="99" t="n">
        <f aca="false">G19/F19*100</f>
        <v>50.2646513021266</v>
      </c>
      <c r="I19" s="120" t="n">
        <f aca="false">Ори!C6</f>
        <v>234.47</v>
      </c>
      <c r="J19" s="120" t="n">
        <f aca="false">Ори!D6</f>
        <v>175.88396</v>
      </c>
      <c r="K19" s="99" t="n">
        <f aca="false">J19/I19*100</f>
        <v>75.0134174947755</v>
      </c>
      <c r="L19" s="99" t="n">
        <f aca="false">Ори!C8</f>
        <v>125.36</v>
      </c>
      <c r="M19" s="99" t="n">
        <f aca="false">Ори!D8</f>
        <v>123.10292</v>
      </c>
      <c r="N19" s="95" t="n">
        <f aca="false">M19/L19*100</f>
        <v>98.1995213784301</v>
      </c>
      <c r="O19" s="95" t="n">
        <f aca="false">Ори!C9</f>
        <v>1.54</v>
      </c>
      <c r="P19" s="95" t="n">
        <f aca="false">Ори!D9</f>
        <v>1.306</v>
      </c>
      <c r="Q19" s="95" t="n">
        <f aca="false">P19/O19*100</f>
        <v>84.8051948051948</v>
      </c>
      <c r="R19" s="95" t="n">
        <f aca="false">Ори!C10</f>
        <v>258.82</v>
      </c>
      <c r="S19" s="95" t="n">
        <f aca="false">Ори!D10</f>
        <v>205.50561</v>
      </c>
      <c r="T19" s="95" t="n">
        <f aca="false">S19/R19*100</f>
        <v>79.4009775133297</v>
      </c>
      <c r="U19" s="95" t="n">
        <f aca="false">Ори!C11</f>
        <v>0</v>
      </c>
      <c r="V19" s="95" t="n">
        <f aca="false">Ори!D11</f>
        <v>-25.4757</v>
      </c>
      <c r="W19" s="95" t="e">
        <f aca="false">V19/U19*100</f>
        <v>#DIV/0!</v>
      </c>
      <c r="X19" s="111" t="n">
        <f aca="false">Ори!C13</f>
        <v>30</v>
      </c>
      <c r="Y19" s="111" t="n">
        <f aca="false">Ори!D13</f>
        <v>46.78751</v>
      </c>
      <c r="Z19" s="99" t="n">
        <f aca="false">Y19/X19*100</f>
        <v>155.958366666667</v>
      </c>
      <c r="AA19" s="111" t="n">
        <f aca="false">Ори!C15</f>
        <v>100</v>
      </c>
      <c r="AB19" s="111" t="n">
        <f aca="false">Ори!D15</f>
        <v>43.24095</v>
      </c>
      <c r="AC19" s="99" t="n">
        <f aca="false">AB19/AA19*100</f>
        <v>43.24095</v>
      </c>
      <c r="AD19" s="111" t="n">
        <f aca="false">Ори!C16</f>
        <v>1480</v>
      </c>
      <c r="AE19" s="111" t="n">
        <f aca="false">Ори!D16</f>
        <v>538.30816</v>
      </c>
      <c r="AF19" s="99" t="n">
        <f aca="false">AE19/AD19*100</f>
        <v>36.372172972973</v>
      </c>
      <c r="AG19" s="99" t="n">
        <f aca="false">Ори!C18</f>
        <v>10</v>
      </c>
      <c r="AH19" s="99" t="n">
        <f aca="false">Ори!D18</f>
        <v>6.5</v>
      </c>
      <c r="AI19" s="99" t="n">
        <f aca="false">AH19/AG19*100</f>
        <v>65</v>
      </c>
      <c r="AJ19" s="99"/>
      <c r="AK19" s="99"/>
      <c r="AL19" s="99" t="e">
        <f aca="false">AK19/AJ19*100</f>
        <v>#DIV/0!</v>
      </c>
      <c r="AM19" s="111" t="n">
        <v>0</v>
      </c>
      <c r="AN19" s="111" t="n">
        <v>0</v>
      </c>
      <c r="AO19" s="99" t="e">
        <f aca="false">AN19/AM19*100</f>
        <v>#DIV/0!</v>
      </c>
      <c r="AP19" s="111" t="n">
        <f aca="false">Ори!C27</f>
        <v>200</v>
      </c>
      <c r="AQ19" s="112" t="n">
        <f aca="false">Ори!D27</f>
        <v>87.27867</v>
      </c>
      <c r="AR19" s="99" t="n">
        <f aca="false">AQ19/AP19*100</f>
        <v>43.639335</v>
      </c>
      <c r="AS19" s="98" t="n">
        <f aca="false">Ори!C28</f>
        <v>30</v>
      </c>
      <c r="AT19" s="111" t="n">
        <f aca="false">Ори!D28</f>
        <v>36</v>
      </c>
      <c r="AU19" s="99" t="n">
        <f aca="false">AT19/AS19*100</f>
        <v>120</v>
      </c>
      <c r="AV19" s="111"/>
      <c r="AW19" s="111"/>
      <c r="AX19" s="99" t="e">
        <f aca="false">AW19/AV19*100</f>
        <v>#DIV/0!</v>
      </c>
      <c r="AY19" s="99" t="n">
        <f aca="false">Ори!C30</f>
        <v>0</v>
      </c>
      <c r="AZ19" s="99" t="n">
        <f aca="false">Ори!D30</f>
        <v>0</v>
      </c>
      <c r="BA19" s="99" t="e">
        <f aca="false">AZ19/AY19*100</f>
        <v>#DIV/0!</v>
      </c>
      <c r="BB19" s="99"/>
      <c r="BC19" s="99"/>
      <c r="BD19" s="99"/>
      <c r="BE19" s="99" t="n">
        <f aca="false">Ори!C33</f>
        <v>0</v>
      </c>
      <c r="BF19" s="99" t="n">
        <f aca="false">Ори!D33</f>
        <v>0</v>
      </c>
      <c r="BG19" s="99" t="e">
        <f aca="false">BF19/BE19*100</f>
        <v>#DIV/0!</v>
      </c>
      <c r="BH19" s="99"/>
      <c r="BI19" s="99"/>
      <c r="BJ19" s="99" t="e">
        <f aca="false">BI19/BH19*100</f>
        <v>#DIV/0!</v>
      </c>
      <c r="BK19" s="99"/>
      <c r="BL19" s="99"/>
      <c r="BM19" s="99"/>
      <c r="BN19" s="99"/>
      <c r="BO19" s="99" t="n">
        <f aca="false">Ори!D34</f>
        <v>3.19431</v>
      </c>
      <c r="BP19" s="99" t="e">
        <f aca="false">BO19/BN19*100</f>
        <v>#DIV/0!</v>
      </c>
      <c r="BQ19" s="99" t="n">
        <f aca="false">Ори!C36</f>
        <v>0</v>
      </c>
      <c r="BR19" s="99" t="n">
        <f aca="false">Ори!D36</f>
        <v>0</v>
      </c>
      <c r="BS19" s="99" t="e">
        <f aca="false">BR19/BQ19*100</f>
        <v>#DIV/0!</v>
      </c>
      <c r="BT19" s="99"/>
      <c r="BU19" s="99"/>
      <c r="BV19" s="113" t="e">
        <f aca="false">BT19/BU19*100</f>
        <v>#DIV/0!</v>
      </c>
      <c r="BW19" s="113"/>
      <c r="BX19" s="113"/>
      <c r="BY19" s="113" t="e">
        <f aca="false">BW19/BX19*100</f>
        <v>#DIV/0!</v>
      </c>
      <c r="BZ19" s="102" t="n">
        <f aca="false">CC19+CF19+CJ19+CM19+CS19+CP19</f>
        <v>2094.126</v>
      </c>
      <c r="CA19" s="98" t="n">
        <f aca="false">CD19+CG19+CK19+CN19+CT19+CQ19</f>
        <v>1639.13802</v>
      </c>
      <c r="CB19" s="99" t="n">
        <f aca="false">CA19/BZ19*100</f>
        <v>78.2731325622241</v>
      </c>
      <c r="CC19" s="99" t="n">
        <f aca="false">Ори!C41</f>
        <v>1261.81</v>
      </c>
      <c r="CD19" s="99" t="n">
        <f aca="false">Ори!D41</f>
        <v>999.415</v>
      </c>
      <c r="CE19" s="99" t="n">
        <f aca="false">CD19/CC19*100</f>
        <v>79.2048723658871</v>
      </c>
      <c r="CF19" s="99" t="n">
        <f aca="false">Ори!C42</f>
        <v>350</v>
      </c>
      <c r="CG19" s="99" t="n">
        <f aca="false">Ори!D42</f>
        <v>337.5</v>
      </c>
      <c r="CH19" s="99" t="n">
        <f aca="false">CG19/CF19*100</f>
        <v>96.4285714285714</v>
      </c>
      <c r="CI19" s="95" t="n">
        <f aca="false">CC19+CF19</f>
        <v>1611.81</v>
      </c>
      <c r="CJ19" s="99" t="n">
        <f aca="false">Ори!C43</f>
        <v>341.56</v>
      </c>
      <c r="CK19" s="99" t="n">
        <f aca="false">Ори!D43</f>
        <v>200.014</v>
      </c>
      <c r="CL19" s="99" t="n">
        <f aca="false">CK19/CJ19*100</f>
        <v>58.5589647499707</v>
      </c>
      <c r="CM19" s="99" t="n">
        <f aca="false">Ори!C44</f>
        <v>140.756</v>
      </c>
      <c r="CN19" s="99" t="n">
        <f aca="false">Ори!D44</f>
        <v>102.20902</v>
      </c>
      <c r="CO19" s="99" t="n">
        <f aca="false">CN19/CM19*100</f>
        <v>72.6143254994458</v>
      </c>
      <c r="CP19" s="99" t="n">
        <f aca="false">Ори!C45</f>
        <v>0</v>
      </c>
      <c r="CQ19" s="99" t="n">
        <f aca="false">Ори!D45</f>
        <v>0</v>
      </c>
      <c r="CR19" s="99" t="e">
        <f aca="false">CQ19/CP19*100</f>
        <v>#DIV/0!</v>
      </c>
      <c r="CS19" s="99" t="n">
        <f aca="false">Ори!C46</f>
        <v>0</v>
      </c>
      <c r="CT19" s="99" t="n">
        <f aca="false">Ори!D46</f>
        <v>0</v>
      </c>
      <c r="CU19" s="99" t="e">
        <f aca="false">CT19/CS19*100</f>
        <v>#DIV/0!</v>
      </c>
      <c r="CV19" s="99"/>
      <c r="CW19" s="99"/>
      <c r="CX19" s="99"/>
      <c r="CY19" s="111"/>
      <c r="CZ19" s="111"/>
      <c r="DA19" s="99" t="e">
        <f aca="false">CZ19/CY19*100</f>
        <v>#DIV/0!</v>
      </c>
      <c r="DB19" s="99"/>
      <c r="DC19" s="99"/>
      <c r="DD19" s="99"/>
      <c r="DE19" s="99"/>
      <c r="DF19" s="99"/>
      <c r="DG19" s="99"/>
      <c r="DH19" s="111" t="n">
        <f aca="false">DK19+DZ19+EC19+EF19+EI19+EL19+EO19+ER19+EU19</f>
        <v>4633.431</v>
      </c>
      <c r="DI19" s="111" t="n">
        <f aca="false">DL19+EA19+ED19+EG19+EJ19+EM19+EP19+ES19+EV19</f>
        <v>2878.09788</v>
      </c>
      <c r="DJ19" s="99" t="n">
        <f aca="false">DI19/DH19*100</f>
        <v>62.1159110818743</v>
      </c>
      <c r="DK19" s="111" t="n">
        <f aca="false">DN19+DQ19+DT19+DW19</f>
        <v>1218.507</v>
      </c>
      <c r="DL19" s="111" t="n">
        <f aca="false">DO19+DR19+DU19+DX19</f>
        <v>863.04726</v>
      </c>
      <c r="DM19" s="99" t="n">
        <f aca="false">DL19/DK19*100</f>
        <v>70.8282562184706</v>
      </c>
      <c r="DN19" s="99" t="n">
        <f aca="false">Ори!C57</f>
        <v>1208.7</v>
      </c>
      <c r="DO19" s="115" t="n">
        <f aca="false">Ори!D57</f>
        <v>858.31917</v>
      </c>
      <c r="DP19" s="99" t="n">
        <f aca="false">DO19/DN19*100</f>
        <v>71.0117622238769</v>
      </c>
      <c r="DQ19" s="99" t="n">
        <f aca="false">Ори!C60</f>
        <v>0</v>
      </c>
      <c r="DR19" s="99" t="n">
        <f aca="false">Ори!D60</f>
        <v>0</v>
      </c>
      <c r="DS19" s="99" t="e">
        <f aca="false">DR19/DQ19*100</f>
        <v>#DIV/0!</v>
      </c>
      <c r="DT19" s="99" t="n">
        <f aca="false">Ори!C61</f>
        <v>5</v>
      </c>
      <c r="DU19" s="99" t="n">
        <f aca="false">Ори!D61</f>
        <v>0</v>
      </c>
      <c r="DV19" s="99" t="n">
        <f aca="false">DU19/DT19*100</f>
        <v>0</v>
      </c>
      <c r="DW19" s="99" t="n">
        <f aca="false">Ори!C62</f>
        <v>4.807</v>
      </c>
      <c r="DX19" s="99" t="n">
        <f aca="false">Ори!D62</f>
        <v>4.72809</v>
      </c>
      <c r="DY19" s="99" t="n">
        <f aca="false">DX19/DW19*100</f>
        <v>98.3584356147285</v>
      </c>
      <c r="DZ19" s="99" t="n">
        <f aca="false">Ори!C64</f>
        <v>139.792</v>
      </c>
      <c r="EA19" s="116" t="n">
        <f aca="false">Ори!D64</f>
        <v>99.32584</v>
      </c>
      <c r="EB19" s="99" t="n">
        <f aca="false">EA19/DZ19*100</f>
        <v>71.0525924230285</v>
      </c>
      <c r="EC19" s="99" t="n">
        <f aca="false">Ори!C65</f>
        <v>6.297</v>
      </c>
      <c r="ED19" s="99" t="n">
        <f aca="false">Ори!D65</f>
        <v>1.29674</v>
      </c>
      <c r="EE19" s="99" t="n">
        <f aca="false">ED19/EC19*100</f>
        <v>20.5929807845006</v>
      </c>
      <c r="EF19" s="111" t="n">
        <f aca="false">Ори!C70</f>
        <v>1066.299</v>
      </c>
      <c r="EG19" s="111" t="n">
        <f aca="false">Ори!D70</f>
        <v>722.894</v>
      </c>
      <c r="EH19" s="99" t="n">
        <f aca="false">EG19/EF19*100</f>
        <v>67.7946804789276</v>
      </c>
      <c r="EI19" s="111" t="n">
        <f aca="false">Ори!C75</f>
        <v>633.036</v>
      </c>
      <c r="EJ19" s="111" t="n">
        <f aca="false">Ори!D75</f>
        <v>547.79604</v>
      </c>
      <c r="EK19" s="99" t="n">
        <f aca="false">EJ19/EI19*100</f>
        <v>86.5347373609084</v>
      </c>
      <c r="EL19" s="111" t="n">
        <f aca="false">Ори!C80</f>
        <v>1567.5</v>
      </c>
      <c r="EM19" s="117" t="n">
        <f aca="false">Ори!D80</f>
        <v>643.738</v>
      </c>
      <c r="EN19" s="99" t="n">
        <f aca="false">EM19/EL19*100</f>
        <v>41.0678149920255</v>
      </c>
      <c r="EO19" s="99" t="n">
        <f aca="false">Ори!C82</f>
        <v>0</v>
      </c>
      <c r="EP19" s="99" t="n">
        <f aca="false">Ори!D82</f>
        <v>0</v>
      </c>
      <c r="EQ19" s="99" t="e">
        <f aca="false">EP19/EO19*100</f>
        <v>#DIV/0!</v>
      </c>
      <c r="ER19" s="118" t="n">
        <f aca="false">Ори!C87</f>
        <v>2</v>
      </c>
      <c r="ES19" s="118" t="n">
        <f aca="false">Ори!D87</f>
        <v>0</v>
      </c>
      <c r="ET19" s="99" t="n">
        <f aca="false">ES19/ER19*100</f>
        <v>0</v>
      </c>
      <c r="EU19" s="99" t="n">
        <f aca="false">Ори!C93</f>
        <v>0</v>
      </c>
      <c r="EV19" s="99" t="n">
        <f aca="false">Ори!D93</f>
        <v>0</v>
      </c>
      <c r="EW19" s="95" t="e">
        <f aca="false">EV19/EU19*100</f>
        <v>#DIV/0!</v>
      </c>
      <c r="EX19" s="106" t="n">
        <f aca="false">SUM(C19-DH19)</f>
        <v>-69.1150000000007</v>
      </c>
      <c r="EY19" s="106" t="n">
        <f aca="false">SUM(D19-DI19)</f>
        <v>2.67252999999982</v>
      </c>
      <c r="EZ19" s="95" t="n">
        <f aca="false">EY19/EX19*100</f>
        <v>-3.86678723865991</v>
      </c>
      <c r="FA19" s="107"/>
      <c r="FB19" s="108"/>
      <c r="FD19" s="108"/>
      <c r="FG19" s="121"/>
      <c r="FH19" s="121"/>
      <c r="FI19" s="121"/>
      <c r="FJ19" s="121"/>
      <c r="FK19" s="121"/>
      <c r="FL19" s="121"/>
      <c r="FM19" s="121"/>
      <c r="FN19" s="121"/>
      <c r="FO19" s="121"/>
    </row>
    <row r="20" s="71" customFormat="true" ht="15" hidden="false" customHeight="true" outlineLevel="0" collapsed="false">
      <c r="A20" s="91" t="n">
        <v>8</v>
      </c>
      <c r="B20" s="109" t="s">
        <v>133</v>
      </c>
      <c r="C20" s="93" t="n">
        <f aca="false">F20+BZ20</f>
        <v>5900.7136</v>
      </c>
      <c r="D20" s="94" t="n">
        <f aca="false">G20+CA20+CZ20</f>
        <v>3196.00218</v>
      </c>
      <c r="E20" s="99" t="n">
        <f aca="false">D20/C20*100</f>
        <v>54.1629775083475</v>
      </c>
      <c r="F20" s="96" t="n">
        <f aca="false">I20+X20+AA20+AD20+AG20+AM20+AS20+BE20+BQ20+BN20+AJ20+AY20+L20+R20+O20+U20+AP20</f>
        <v>1914.45</v>
      </c>
      <c r="G20" s="96" t="n">
        <f aca="false">J20+Y20+AB20+AE20+AH20+AN20+AT20+BF20+AK20+BR20+BO20+AZ20+M20+S20+P20+V20+AQ20</f>
        <v>993.16106</v>
      </c>
      <c r="H20" s="99" t="n">
        <f aca="false">G20/F20*100</f>
        <v>51.8770957716316</v>
      </c>
      <c r="I20" s="110" t="n">
        <f aca="false">Сят!C6</f>
        <v>137.66</v>
      </c>
      <c r="J20" s="110" t="n">
        <f aca="false">Сят!D6</f>
        <v>68.80583</v>
      </c>
      <c r="K20" s="99" t="n">
        <f aca="false">J20/I20*100</f>
        <v>49.9824422490193</v>
      </c>
      <c r="L20" s="99" t="n">
        <f aca="false">Сят!C8</f>
        <v>154.63</v>
      </c>
      <c r="M20" s="99" t="n">
        <f aca="false">Сят!D8</f>
        <v>151.84779</v>
      </c>
      <c r="N20" s="95" t="n">
        <f aca="false">M20/L20*100</f>
        <v>98.2007307766928</v>
      </c>
      <c r="O20" s="95" t="n">
        <f aca="false">Сят!C9</f>
        <v>1.9</v>
      </c>
      <c r="P20" s="95" t="n">
        <f aca="false">Сят!D9</f>
        <v>1.61093</v>
      </c>
      <c r="Q20" s="95" t="n">
        <f aca="false">P20/O20*100</f>
        <v>84.7857894736842</v>
      </c>
      <c r="R20" s="95" t="n">
        <f aca="false">Сят!C10</f>
        <v>319.26</v>
      </c>
      <c r="S20" s="95" t="n">
        <f aca="false">Сят!D10</f>
        <v>253.49171</v>
      </c>
      <c r="T20" s="95" t="n">
        <f aca="false">S20/R20*100</f>
        <v>79.3997713462382</v>
      </c>
      <c r="U20" s="95" t="n">
        <f aca="false">Сят!C11</f>
        <v>0</v>
      </c>
      <c r="V20" s="95" t="n">
        <f aca="false">Сят!D11</f>
        <v>-31.42432</v>
      </c>
      <c r="W20" s="95" t="e">
        <f aca="false">V20/U20*100</f>
        <v>#DIV/0!</v>
      </c>
      <c r="X20" s="111" t="n">
        <f aca="false">Сят!C13</f>
        <v>185</v>
      </c>
      <c r="Y20" s="111" t="n">
        <f aca="false">Сят!D13</f>
        <v>39.14052</v>
      </c>
      <c r="Z20" s="99" t="n">
        <f aca="false">Y20/X20*100</f>
        <v>21.1570378378378</v>
      </c>
      <c r="AA20" s="111" t="n">
        <f aca="false">Сят!C15</f>
        <v>90</v>
      </c>
      <c r="AB20" s="111" t="n">
        <f aca="false">Сят!D15</f>
        <v>33.06036</v>
      </c>
      <c r="AC20" s="99" t="n">
        <f aca="false">AB20/AA20*100</f>
        <v>36.7337333333333</v>
      </c>
      <c r="AD20" s="111" t="n">
        <f aca="false">Сят!C16</f>
        <v>850</v>
      </c>
      <c r="AE20" s="111" t="n">
        <f aca="false">Сят!D16</f>
        <v>465.34792</v>
      </c>
      <c r="AF20" s="99" t="n">
        <f aca="false">AE20/AD20*100</f>
        <v>54.7468141176471</v>
      </c>
      <c r="AG20" s="99" t="n">
        <f aca="false">Сят!C18</f>
        <v>10</v>
      </c>
      <c r="AH20" s="99" t="n">
        <f aca="false">Сят!D18</f>
        <v>0.2</v>
      </c>
      <c r="AI20" s="99" t="n">
        <f aca="false">AH20/AG20*100</f>
        <v>2</v>
      </c>
      <c r="AJ20" s="99" t="n">
        <f aca="false">Сят!C22</f>
        <v>0</v>
      </c>
      <c r="AK20" s="99" t="n">
        <f aca="false">Сят!D20</f>
        <v>0</v>
      </c>
      <c r="AL20" s="99" t="e">
        <f aca="false">AK20/AJ20*100</f>
        <v>#DIV/0!</v>
      </c>
      <c r="AM20" s="111" t="n">
        <v>0</v>
      </c>
      <c r="AN20" s="111" t="n">
        <v>0</v>
      </c>
      <c r="AO20" s="99" t="e">
        <f aca="false">AN20/AM20*100</f>
        <v>#DIV/0!</v>
      </c>
      <c r="AP20" s="111" t="n">
        <f aca="false">Сят!C27</f>
        <v>160</v>
      </c>
      <c r="AQ20" s="112" t="n">
        <f aca="false">Сят!D27</f>
        <v>6</v>
      </c>
      <c r="AR20" s="99" t="n">
        <f aca="false">AQ20/AP20*100</f>
        <v>3.75</v>
      </c>
      <c r="AS20" s="98" t="n">
        <f aca="false">Сят!C28</f>
        <v>6</v>
      </c>
      <c r="AT20" s="111" t="n">
        <f aca="false">Сят!D28</f>
        <v>5.08032</v>
      </c>
      <c r="AU20" s="99" t="n">
        <f aca="false">AT20/AS20*100</f>
        <v>84.672</v>
      </c>
      <c r="AV20" s="111"/>
      <c r="AW20" s="111"/>
      <c r="AX20" s="99" t="e">
        <f aca="false">AW20/AV20*100</f>
        <v>#DIV/0!</v>
      </c>
      <c r="AY20" s="99" t="n">
        <f aca="false">Сят!C30</f>
        <v>0</v>
      </c>
      <c r="AZ20" s="99" t="n">
        <f aca="false">Сят!D30</f>
        <v>0</v>
      </c>
      <c r="BA20" s="99" t="e">
        <f aca="false">AZ20/AY20*100</f>
        <v>#DIV/0!</v>
      </c>
      <c r="BB20" s="99"/>
      <c r="BC20" s="99"/>
      <c r="BD20" s="99"/>
      <c r="BE20" s="99" t="n">
        <f aca="false">Сят!C33</f>
        <v>0</v>
      </c>
      <c r="BF20" s="99" t="n">
        <f aca="false">Сят!D33</f>
        <v>0</v>
      </c>
      <c r="BG20" s="99" t="e">
        <f aca="false">BF20/BE20*100</f>
        <v>#DIV/0!</v>
      </c>
      <c r="BH20" s="99"/>
      <c r="BI20" s="99"/>
      <c r="BJ20" s="99" t="e">
        <f aca="false">BI20/BH20*100</f>
        <v>#DIV/0!</v>
      </c>
      <c r="BK20" s="99"/>
      <c r="BL20" s="99"/>
      <c r="BM20" s="99"/>
      <c r="BN20" s="99"/>
      <c r="BO20" s="99"/>
      <c r="BP20" s="99" t="e">
        <f aca="false">BO20/BN20*100</f>
        <v>#DIV/0!</v>
      </c>
      <c r="BQ20" s="99" t="n">
        <f aca="false">Сят!C34</f>
        <v>0</v>
      </c>
      <c r="BR20" s="99" t="n">
        <f aca="false">Сят!D34</f>
        <v>0</v>
      </c>
      <c r="BS20" s="99" t="e">
        <f aca="false">BR20/BQ20*100</f>
        <v>#DIV/0!</v>
      </c>
      <c r="BT20" s="99"/>
      <c r="BU20" s="99"/>
      <c r="BV20" s="113" t="e">
        <f aca="false">BT20/BU20*100</f>
        <v>#DIV/0!</v>
      </c>
      <c r="BW20" s="113"/>
      <c r="BX20" s="113"/>
      <c r="BY20" s="113" t="e">
        <f aca="false">BW20/BX20*100</f>
        <v>#DIV/0!</v>
      </c>
      <c r="BZ20" s="102" t="n">
        <f aca="false">CC20+CF20+CJ20+CM20+CS20+CP20</f>
        <v>3986.2636</v>
      </c>
      <c r="CA20" s="98" t="n">
        <f aca="false">CD20+CG20+CK20+CN20+CT20+CQ20</f>
        <v>2202.84112</v>
      </c>
      <c r="CB20" s="99" t="n">
        <f aca="false">CA20/BZ20*100</f>
        <v>55.2607991102244</v>
      </c>
      <c r="CC20" s="99" t="n">
        <f aca="false">Сят!C39</f>
        <v>2537.19</v>
      </c>
      <c r="CD20" s="99" t="n">
        <f aca="false">Сят!D39</f>
        <v>2009.578</v>
      </c>
      <c r="CE20" s="99" t="n">
        <f aca="false">CD20/CC20*100</f>
        <v>79.2048683780087</v>
      </c>
      <c r="CF20" s="99" t="n">
        <f aca="false">Сят!C40</f>
        <v>0</v>
      </c>
      <c r="CG20" s="99" t="n">
        <f aca="false">Сят!D40</f>
        <v>0</v>
      </c>
      <c r="CH20" s="99" t="e">
        <f aca="false">CG20/CF20*100</f>
        <v>#DIV/0!</v>
      </c>
      <c r="CI20" s="95" t="n">
        <f aca="false">CC20+CF20</f>
        <v>2537.19</v>
      </c>
      <c r="CJ20" s="99" t="n">
        <f aca="false">Сят!C41</f>
        <v>1308.65</v>
      </c>
      <c r="CK20" s="99" t="n">
        <f aca="false">Сят!D41</f>
        <v>91.187</v>
      </c>
      <c r="CL20" s="99" t="n">
        <f aca="false">CK20/CJ20*100</f>
        <v>6.9680204791197</v>
      </c>
      <c r="CM20" s="99" t="n">
        <f aca="false">Сят!C42</f>
        <v>140.4236</v>
      </c>
      <c r="CN20" s="99" t="n">
        <f aca="false">Сят!D42</f>
        <v>102.07612</v>
      </c>
      <c r="CO20" s="99" t="n">
        <f aca="false">CN20/CM20*100</f>
        <v>72.6915703628165</v>
      </c>
      <c r="CP20" s="99" t="n">
        <f aca="false">Сят!C46</f>
        <v>0</v>
      </c>
      <c r="CQ20" s="99" t="n">
        <f aca="false">Сят!D46</f>
        <v>0</v>
      </c>
      <c r="CR20" s="99" t="e">
        <f aca="false">CQ20/CP20*100</f>
        <v>#DIV/0!</v>
      </c>
      <c r="CS20" s="99"/>
      <c r="CT20" s="99"/>
      <c r="CU20" s="99" t="e">
        <f aca="false">CT20/CS20*100</f>
        <v>#DIV/0!</v>
      </c>
      <c r="CV20" s="99"/>
      <c r="CW20" s="99"/>
      <c r="CX20" s="99"/>
      <c r="CY20" s="111"/>
      <c r="CZ20" s="111"/>
      <c r="DA20" s="99" t="e">
        <f aca="false">CZ20/CY20*100</f>
        <v>#DIV/0!</v>
      </c>
      <c r="DB20" s="99"/>
      <c r="DC20" s="99"/>
      <c r="DD20" s="99"/>
      <c r="DE20" s="99"/>
      <c r="DF20" s="99"/>
      <c r="DG20" s="99"/>
      <c r="DH20" s="111" t="n">
        <f aca="false">DK20+DZ20+EC20+EF20+EI20+EL20+EO20+ER20+EU20</f>
        <v>7006.4166</v>
      </c>
      <c r="DI20" s="111" t="n">
        <f aca="false">DL20+EA20+ED20+EG20+EJ20+EM20+EP20+ES20+EV20</f>
        <v>3017.90235</v>
      </c>
      <c r="DJ20" s="99" t="n">
        <f aca="false">DI20/DH20*100</f>
        <v>43.073407167938</v>
      </c>
      <c r="DK20" s="111" t="n">
        <f aca="false">DN20+DQ20+DT20+DW20</f>
        <v>1295.833</v>
      </c>
      <c r="DL20" s="111" t="n">
        <f aca="false">Сят!D52</f>
        <v>820.5944</v>
      </c>
      <c r="DM20" s="99" t="n">
        <f aca="false">DL20/DK20*100</f>
        <v>63.3256291512872</v>
      </c>
      <c r="DN20" s="99" t="n">
        <f aca="false">Сят!C54</f>
        <v>1256.17</v>
      </c>
      <c r="DO20" s="115" t="n">
        <f aca="false">Сят!D54</f>
        <v>785.9314</v>
      </c>
      <c r="DP20" s="99" t="n">
        <f aca="false">DO20/DN20*100</f>
        <v>62.565687765191</v>
      </c>
      <c r="DQ20" s="99" t="n">
        <f aca="false">Сят!C57</f>
        <v>30</v>
      </c>
      <c r="DR20" s="99" t="n">
        <f aca="false">Сят!D57</f>
        <v>30</v>
      </c>
      <c r="DS20" s="99" t="n">
        <f aca="false">DR20/DQ20*100</f>
        <v>100</v>
      </c>
      <c r="DT20" s="99" t="n">
        <f aca="false">Сят!C58</f>
        <v>5</v>
      </c>
      <c r="DU20" s="99" t="n">
        <f aca="false">Сят!D58</f>
        <v>0</v>
      </c>
      <c r="DV20" s="99" t="n">
        <f aca="false">DU20/DT20*100</f>
        <v>0</v>
      </c>
      <c r="DW20" s="99" t="n">
        <f aca="false">Сят!C59</f>
        <v>4.663</v>
      </c>
      <c r="DX20" s="99" t="n">
        <f aca="false">Сят!D59</f>
        <v>4.663</v>
      </c>
      <c r="DY20" s="99" t="n">
        <f aca="false">DX20/DW20*100</f>
        <v>100</v>
      </c>
      <c r="DZ20" s="99" t="n">
        <f aca="false">Сят!C61</f>
        <v>139.792</v>
      </c>
      <c r="EA20" s="116" t="n">
        <f aca="false">Сят!D61</f>
        <v>99.27579</v>
      </c>
      <c r="EB20" s="99" t="n">
        <f aca="false">EA20/DZ20*100</f>
        <v>71.0167892297127</v>
      </c>
      <c r="EC20" s="99" t="n">
        <f aca="false">Сят!C62</f>
        <v>12</v>
      </c>
      <c r="ED20" s="99" t="n">
        <f aca="false">Сят!D62</f>
        <v>0</v>
      </c>
      <c r="EE20" s="99" t="n">
        <f aca="false">ED20/EC20*100</f>
        <v>0</v>
      </c>
      <c r="EF20" s="111" t="n">
        <f aca="false">Сят!C67</f>
        <v>2445.073</v>
      </c>
      <c r="EG20" s="111" t="n">
        <f aca="false">Сят!D67</f>
        <v>555.15361</v>
      </c>
      <c r="EH20" s="99" t="n">
        <f aca="false">EG20/EF20*100</f>
        <v>22.704991221121</v>
      </c>
      <c r="EI20" s="111" t="n">
        <f aca="false">Сят!C72</f>
        <v>587.3186</v>
      </c>
      <c r="EJ20" s="111" t="n">
        <f aca="false">Сят!D72</f>
        <v>183.82949</v>
      </c>
      <c r="EK20" s="99" t="n">
        <f aca="false">EJ20/EI20*100</f>
        <v>31.2997902671565</v>
      </c>
      <c r="EL20" s="111" t="n">
        <f aca="false">Сят!C76</f>
        <v>2516.4</v>
      </c>
      <c r="EM20" s="117" t="n">
        <f aca="false">Сят!D76</f>
        <v>1357.22806</v>
      </c>
      <c r="EN20" s="99" t="n">
        <f aca="false">EM20/EL20*100</f>
        <v>53.9353067874742</v>
      </c>
      <c r="EO20" s="99" t="n">
        <f aca="false">Сят!C78</f>
        <v>0</v>
      </c>
      <c r="EP20" s="99" t="n">
        <f aca="false">Сят!D78</f>
        <v>0</v>
      </c>
      <c r="EQ20" s="99" t="e">
        <f aca="false">EP20/EO20*100</f>
        <v>#DIV/0!</v>
      </c>
      <c r="ER20" s="118" t="n">
        <f aca="false">Сят!C83</f>
        <v>10</v>
      </c>
      <c r="ES20" s="118" t="n">
        <f aca="false">Сят!D83</f>
        <v>1.821</v>
      </c>
      <c r="ET20" s="99" t="n">
        <f aca="false">ES20/ER20*100</f>
        <v>18.21</v>
      </c>
      <c r="EU20" s="99" t="n">
        <f aca="false">Сят!C89</f>
        <v>0</v>
      </c>
      <c r="EV20" s="99" t="n">
        <f aca="false">Сят!D89</f>
        <v>0</v>
      </c>
      <c r="EW20" s="95" t="e">
        <f aca="false">EV20/EU20*100</f>
        <v>#DIV/0!</v>
      </c>
      <c r="EX20" s="106" t="n">
        <f aca="false">SUM(C20-DH20)</f>
        <v>-1105.703</v>
      </c>
      <c r="EY20" s="106" t="n">
        <f aca="false">SUM(D20-DI20)</f>
        <v>178.099830000001</v>
      </c>
      <c r="EZ20" s="95" t="n">
        <f aca="false">EY20/EX20*100</f>
        <v>-16.1073841709754</v>
      </c>
      <c r="FA20" s="107"/>
      <c r="FB20" s="108"/>
      <c r="FC20" s="121"/>
      <c r="FD20" s="108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</row>
    <row r="21" s="71" customFormat="true" ht="15" hidden="false" customHeight="true" outlineLevel="0" collapsed="false">
      <c r="A21" s="91" t="n">
        <v>9</v>
      </c>
      <c r="B21" s="109" t="s">
        <v>134</v>
      </c>
      <c r="C21" s="93" t="n">
        <f aca="false">F21+BZ21</f>
        <v>4400.405</v>
      </c>
      <c r="D21" s="94" t="n">
        <f aca="false">G21+CA21+CZ21</f>
        <v>3247.62533</v>
      </c>
      <c r="E21" s="99" t="n">
        <f aca="false">D21/C21*100</f>
        <v>73.8028733718828</v>
      </c>
      <c r="F21" s="96" t="n">
        <f aca="false">I21+X21+AA21+AD21+AG21+AM21+AS21+BE21+BQ21+BN21+AJ21+AY21+L21+R21+O21+U21+AP21</f>
        <v>1767.04</v>
      </c>
      <c r="G21" s="96" t="n">
        <f aca="false">J21+Y21+AB21+AE21+AH21+AN21+AT21+BF21+AK21+BR21+BO21+AZ21+M21+S21+P21+V21+AQ21</f>
        <v>1579.56221</v>
      </c>
      <c r="H21" s="99" t="n">
        <f aca="false">G21/F21*100</f>
        <v>89.3902916742122</v>
      </c>
      <c r="I21" s="110" t="n">
        <f aca="false">Тор!C6</f>
        <v>109.86</v>
      </c>
      <c r="J21" s="110" t="n">
        <f aca="false">Тор!D6</f>
        <v>65.70366</v>
      </c>
      <c r="K21" s="99" t="n">
        <f aca="false">J21/I21*100</f>
        <v>59.8067176406335</v>
      </c>
      <c r="L21" s="99" t="n">
        <f aca="false">Тор!C8</f>
        <v>209.36</v>
      </c>
      <c r="M21" s="99" t="n">
        <f aca="false">Тор!D8</f>
        <v>205.58815</v>
      </c>
      <c r="N21" s="95" t="n">
        <f aca="false">M21/L21*100</f>
        <v>98.1983903324417</v>
      </c>
      <c r="O21" s="95" t="n">
        <f aca="false">Тор!C9</f>
        <v>2.58</v>
      </c>
      <c r="P21" s="95" t="n">
        <f aca="false">Тор!D9</f>
        <v>2.18105</v>
      </c>
      <c r="Q21" s="95" t="n">
        <f aca="false">P21/O21*100</f>
        <v>84.5368217054264</v>
      </c>
      <c r="R21" s="95" t="n">
        <f aca="false">Тор!C10</f>
        <v>432.24</v>
      </c>
      <c r="S21" s="95" t="n">
        <f aca="false">Тор!D10</f>
        <v>343.20483</v>
      </c>
      <c r="T21" s="95" t="n">
        <f aca="false">S21/R21*100</f>
        <v>79.4014505830094</v>
      </c>
      <c r="U21" s="95" t="n">
        <f aca="false">Тор!C11</f>
        <v>0</v>
      </c>
      <c r="V21" s="95" t="n">
        <f aca="false">Тор!D11</f>
        <v>-42.54574</v>
      </c>
      <c r="W21" s="95" t="e">
        <f aca="false">V21/U21*100</f>
        <v>#DIV/0!</v>
      </c>
      <c r="X21" s="111" t="n">
        <f aca="false">Тор!C13</f>
        <v>60</v>
      </c>
      <c r="Y21" s="111" t="n">
        <f aca="false">Тор!D13</f>
        <v>4.5831</v>
      </c>
      <c r="Z21" s="99" t="n">
        <f aca="false">Y21/X21*100</f>
        <v>7.6385</v>
      </c>
      <c r="AA21" s="111" t="n">
        <f aca="false">Тор!C15</f>
        <v>90</v>
      </c>
      <c r="AB21" s="111" t="n">
        <f aca="false">Тор!D15</f>
        <v>23.73838</v>
      </c>
      <c r="AC21" s="99" t="n">
        <f aca="false">AB21/AA21*100</f>
        <v>26.3759777777778</v>
      </c>
      <c r="AD21" s="111" t="n">
        <f aca="false">Тор!C16</f>
        <v>450</v>
      </c>
      <c r="AE21" s="111" t="n">
        <f aca="false">Тор!D16</f>
        <v>209.88304</v>
      </c>
      <c r="AF21" s="99" t="n">
        <f aca="false">AE21/AD21*100</f>
        <v>46.6406755555556</v>
      </c>
      <c r="AG21" s="99" t="n">
        <f aca="false">Тор!C18</f>
        <v>10</v>
      </c>
      <c r="AH21" s="99" t="n">
        <f aca="false">Тор!D18</f>
        <v>5.75</v>
      </c>
      <c r="AI21" s="99" t="n">
        <f aca="false">AH21/AG21*100</f>
        <v>57.5</v>
      </c>
      <c r="AJ21" s="99"/>
      <c r="AK21" s="99" t="n">
        <f aca="false">Тор!D20</f>
        <v>0</v>
      </c>
      <c r="AL21" s="99" t="e">
        <f aca="false">AK21/AJ21*100</f>
        <v>#DIV/0!</v>
      </c>
      <c r="AM21" s="111" t="n">
        <v>0</v>
      </c>
      <c r="AN21" s="112" t="n">
        <v>0</v>
      </c>
      <c r="AO21" s="99" t="e">
        <f aca="false">AN21/AM21*100</f>
        <v>#DIV/0!</v>
      </c>
      <c r="AP21" s="111" t="n">
        <f aca="false">Тор!C27</f>
        <v>350</v>
      </c>
      <c r="AQ21" s="112" t="n">
        <f aca="false">Тор!D27</f>
        <v>688.6705</v>
      </c>
      <c r="AR21" s="99" t="n">
        <f aca="false">AQ21/AP21*100</f>
        <v>196.763</v>
      </c>
      <c r="AS21" s="98" t="n">
        <f aca="false">Тор!C28</f>
        <v>3</v>
      </c>
      <c r="AT21" s="111" t="n">
        <f aca="false">Тор!D28</f>
        <v>51.90271</v>
      </c>
      <c r="AU21" s="99" t="n">
        <f aca="false">AT21/AS21*100</f>
        <v>1730.09033333333</v>
      </c>
      <c r="AV21" s="111"/>
      <c r="AW21" s="111"/>
      <c r="AX21" s="99" t="e">
        <f aca="false">AW21/AV21*100</f>
        <v>#DIV/0!</v>
      </c>
      <c r="AY21" s="99" t="n">
        <f aca="false">Тор!C29</f>
        <v>50</v>
      </c>
      <c r="AZ21" s="99" t="n">
        <f aca="false">Тор!D29</f>
        <v>18.28803</v>
      </c>
      <c r="BA21" s="99" t="n">
        <f aca="false">AZ21/AY21*100</f>
        <v>36.57606</v>
      </c>
      <c r="BB21" s="99"/>
      <c r="BC21" s="99"/>
      <c r="BD21" s="99"/>
      <c r="BE21" s="99" t="n">
        <f aca="false">Тор!C33+Тор!C32</f>
        <v>0</v>
      </c>
      <c r="BF21" s="99" t="n">
        <f aca="false">Тор!D31</f>
        <v>0</v>
      </c>
      <c r="BG21" s="99" t="e">
        <f aca="false">BF21/BE21*100</f>
        <v>#DIV/0!</v>
      </c>
      <c r="BH21" s="99"/>
      <c r="BI21" s="99"/>
      <c r="BJ21" s="99" t="e">
        <f aca="false">BI21/BH21*100</f>
        <v>#DIV/0!</v>
      </c>
      <c r="BK21" s="99"/>
      <c r="BL21" s="99"/>
      <c r="BM21" s="99"/>
      <c r="BN21" s="99"/>
      <c r="BO21" s="99" t="n">
        <f aca="false">Тор!D34</f>
        <v>0.147</v>
      </c>
      <c r="BP21" s="99" t="e">
        <f aca="false">BO21/BN21*100</f>
        <v>#DIV/0!</v>
      </c>
      <c r="BQ21" s="99" t="n">
        <f aca="false">Тор!C36</f>
        <v>0</v>
      </c>
      <c r="BR21" s="99" t="n">
        <f aca="false">Тор!D36</f>
        <v>2.4675</v>
      </c>
      <c r="BS21" s="99" t="e">
        <f aca="false">BR21/BQ21*100</f>
        <v>#DIV/0!</v>
      </c>
      <c r="BT21" s="99"/>
      <c r="BU21" s="99"/>
      <c r="BV21" s="113" t="e">
        <f aca="false">BT21/BU21*100</f>
        <v>#DIV/0!</v>
      </c>
      <c r="BW21" s="113"/>
      <c r="BX21" s="113"/>
      <c r="BY21" s="113" t="e">
        <f aca="false">BW21/BX21*100</f>
        <v>#DIV/0!</v>
      </c>
      <c r="BZ21" s="102" t="n">
        <f aca="false">CC21+CF21+CJ21+CM21+CS21+CP21</f>
        <v>2633.365</v>
      </c>
      <c r="CA21" s="98" t="n">
        <f aca="false">CD21+CG21+CK21+CN21+CT21+CQ21</f>
        <v>1668.06312</v>
      </c>
      <c r="CB21" s="99" t="n">
        <f aca="false">CA21/BZ21*100</f>
        <v>63.3434073894048</v>
      </c>
      <c r="CC21" s="99" t="n">
        <f aca="false">Тор!C41</f>
        <v>1127.75</v>
      </c>
      <c r="CD21" s="99" t="n">
        <f aca="false">Тор!D41</f>
        <v>893.229</v>
      </c>
      <c r="CE21" s="99" t="n">
        <f aca="false">CD21/CC21*100</f>
        <v>79.2045222788739</v>
      </c>
      <c r="CF21" s="99" t="n">
        <f aca="false">Тор!C42</f>
        <v>530</v>
      </c>
      <c r="CG21" s="99" t="n">
        <f aca="false">Тор!D42</f>
        <v>397.5</v>
      </c>
      <c r="CH21" s="99" t="n">
        <f aca="false">CG21/CF21*100</f>
        <v>75</v>
      </c>
      <c r="CI21" s="95" t="n">
        <f aca="false">CC21+CF21</f>
        <v>1657.75</v>
      </c>
      <c r="CJ21" s="99" t="n">
        <f aca="false">Тор!C43</f>
        <v>834.992</v>
      </c>
      <c r="CK21" s="99" t="n">
        <f aca="false">Тор!D43</f>
        <v>275.258</v>
      </c>
      <c r="CL21" s="99" t="n">
        <f aca="false">CK21/CJ21*100</f>
        <v>32.9653457757679</v>
      </c>
      <c r="CM21" s="99" t="n">
        <f aca="false">Тор!C44</f>
        <v>140.623</v>
      </c>
      <c r="CN21" s="99" t="n">
        <f aca="false">Тор!D44</f>
        <v>102.07612</v>
      </c>
      <c r="CO21" s="99" t="n">
        <f aca="false">CN21/CM21*100</f>
        <v>72.5884954808246</v>
      </c>
      <c r="CP21" s="99" t="n">
        <f aca="false">Тор!C45</f>
        <v>0</v>
      </c>
      <c r="CQ21" s="99" t="n">
        <f aca="false">Тор!D45</f>
        <v>0</v>
      </c>
      <c r="CR21" s="99"/>
      <c r="CS21" s="99"/>
      <c r="CT21" s="99"/>
      <c r="CU21" s="99" t="e">
        <f aca="false">CT21/CS21*100</f>
        <v>#DIV/0!</v>
      </c>
      <c r="CV21" s="99"/>
      <c r="CW21" s="99"/>
      <c r="CX21" s="99"/>
      <c r="CY21" s="111"/>
      <c r="CZ21" s="111"/>
      <c r="DA21" s="99" t="e">
        <f aca="false">CZ21/CY21*100</f>
        <v>#DIV/0!</v>
      </c>
      <c r="DB21" s="99"/>
      <c r="DC21" s="99"/>
      <c r="DD21" s="99"/>
      <c r="DE21" s="99"/>
      <c r="DF21" s="99"/>
      <c r="DG21" s="99"/>
      <c r="DH21" s="111" t="n">
        <f aca="false">DK21+DZ21+EC21+EF21+EI21+EL21+EO21+ER21+EU21</f>
        <v>4661.05</v>
      </c>
      <c r="DI21" s="111" t="n">
        <f aca="false">DL21+EA21+ED21+EG21+EJ21+EM21+EP21+ES21+EV21</f>
        <v>2537.88313</v>
      </c>
      <c r="DJ21" s="99" t="n">
        <f aca="false">DI21/DH21*100</f>
        <v>54.4487428798232</v>
      </c>
      <c r="DK21" s="111" t="n">
        <f aca="false">DN21+DQ21+DT21+DW21</f>
        <v>915.496</v>
      </c>
      <c r="DL21" s="111" t="n">
        <f aca="false">DO21+DR21+DU21+DX21</f>
        <v>564.3902</v>
      </c>
      <c r="DM21" s="99" t="n">
        <f aca="false">DL21/DK21*100</f>
        <v>61.6485708293646</v>
      </c>
      <c r="DN21" s="99" t="n">
        <f aca="false">Тор!C56</f>
        <v>901</v>
      </c>
      <c r="DO21" s="115" t="n">
        <f aca="false">Тор!D56</f>
        <v>555.8942</v>
      </c>
      <c r="DP21" s="99" t="n">
        <f aca="false">DO21/DN21*100</f>
        <v>61.6974694783574</v>
      </c>
      <c r="DQ21" s="99" t="n">
        <f aca="false">Тор!C59</f>
        <v>3.5</v>
      </c>
      <c r="DR21" s="99" t="n">
        <f aca="false">Тор!D59</f>
        <v>3.5</v>
      </c>
      <c r="DS21" s="99" t="n">
        <f aca="false">DR21/DQ21*100</f>
        <v>100</v>
      </c>
      <c r="DT21" s="99" t="n">
        <f aca="false">Тор!C60</f>
        <v>5</v>
      </c>
      <c r="DU21" s="99" t="n">
        <f aca="false">Тор!D60</f>
        <v>0</v>
      </c>
      <c r="DV21" s="99" t="n">
        <f aca="false">DU21/DT21*100</f>
        <v>0</v>
      </c>
      <c r="DW21" s="99" t="n">
        <f aca="false">Тор!C61</f>
        <v>5.996</v>
      </c>
      <c r="DX21" s="99" t="n">
        <f aca="false">Тор!D61</f>
        <v>4.996</v>
      </c>
      <c r="DY21" s="99" t="n">
        <f aca="false">DX21/DW21*100</f>
        <v>83.3222148098733</v>
      </c>
      <c r="DZ21" s="99" t="n">
        <f aca="false">Тор!C63</f>
        <v>139.792</v>
      </c>
      <c r="EA21" s="116" t="n">
        <f aca="false">+Тор!D62</f>
        <v>98.72759</v>
      </c>
      <c r="EB21" s="99" t="n">
        <f aca="false">EA21/DZ21*100</f>
        <v>70.6246351722559</v>
      </c>
      <c r="EC21" s="99" t="n">
        <f aca="false">Тор!C64</f>
        <v>2.5</v>
      </c>
      <c r="ED21" s="99" t="n">
        <f aca="false">Тор!D64</f>
        <v>0</v>
      </c>
      <c r="EE21" s="99" t="n">
        <f aca="false">ED21/EC21*100</f>
        <v>0</v>
      </c>
      <c r="EF21" s="111" t="n">
        <f aca="false">Тор!C69</f>
        <v>2069.067</v>
      </c>
      <c r="EG21" s="111" t="n">
        <f aca="false">Тор!D69</f>
        <v>648.88481</v>
      </c>
      <c r="EH21" s="99" t="n">
        <f aca="false">EG21/EF21*100</f>
        <v>31.3612275484554</v>
      </c>
      <c r="EI21" s="111" t="n">
        <f aca="false">Тор!C75</f>
        <v>244.695</v>
      </c>
      <c r="EJ21" s="111" t="n">
        <f aca="false">Тор!D75</f>
        <v>172.33753</v>
      </c>
      <c r="EK21" s="99" t="n">
        <f aca="false">EJ21/EI21*100</f>
        <v>70.4295265534645</v>
      </c>
      <c r="EL21" s="111" t="n">
        <f aca="false">Тор!C79</f>
        <v>1287.5</v>
      </c>
      <c r="EM21" s="117" t="n">
        <f aca="false">Тор!D79</f>
        <v>1053.543</v>
      </c>
      <c r="EN21" s="99" t="n">
        <f aca="false">EM21/EL21*100</f>
        <v>81.8285825242718</v>
      </c>
      <c r="EO21" s="99" t="n">
        <f aca="false">Тор!C81</f>
        <v>0</v>
      </c>
      <c r="EP21" s="99" t="n">
        <f aca="false">Тор!D81</f>
        <v>0</v>
      </c>
      <c r="EQ21" s="99" t="e">
        <f aca="false">EP21/EO21*100</f>
        <v>#DIV/0!</v>
      </c>
      <c r="ER21" s="118" t="n">
        <f aca="false">Тор!C94</f>
        <v>2</v>
      </c>
      <c r="ES21" s="118" t="n">
        <f aca="false">Тор!D86</f>
        <v>0</v>
      </c>
      <c r="ET21" s="99" t="n">
        <f aca="false">ES21/ER21*100</f>
        <v>0</v>
      </c>
      <c r="EU21" s="99" t="n">
        <f aca="false">Тор!C92</f>
        <v>0</v>
      </c>
      <c r="EV21" s="99" t="n">
        <f aca="false">Тор!D92</f>
        <v>0</v>
      </c>
      <c r="EW21" s="95" t="e">
        <f aca="false">EV21/EU21*100</f>
        <v>#DIV/0!</v>
      </c>
      <c r="EX21" s="106" t="n">
        <f aca="false">SUM(C21-DH21)</f>
        <v>-260.645</v>
      </c>
      <c r="EY21" s="106" t="n">
        <f aca="false">SUM(D21-DI21)</f>
        <v>709.7422</v>
      </c>
      <c r="EZ21" s="95" t="n">
        <f aca="false">EY21/EX21*100</f>
        <v>-272.302250187037</v>
      </c>
      <c r="FA21" s="107"/>
      <c r="FB21" s="108"/>
      <c r="FD21" s="108"/>
      <c r="FG21" s="121"/>
      <c r="FH21" s="121"/>
      <c r="FI21" s="121"/>
      <c r="FJ21" s="121"/>
      <c r="FK21" s="121"/>
      <c r="FL21" s="121"/>
      <c r="FM21" s="121"/>
      <c r="FN21" s="121"/>
      <c r="FO21" s="121"/>
    </row>
    <row r="22" s="71" customFormat="true" ht="15" hidden="false" customHeight="true" outlineLevel="0" collapsed="false">
      <c r="A22" s="91" t="n">
        <v>10</v>
      </c>
      <c r="B22" s="109" t="s">
        <v>135</v>
      </c>
      <c r="C22" s="93" t="n">
        <f aca="false">F22+BZ22</f>
        <v>3529.1366</v>
      </c>
      <c r="D22" s="94" t="n">
        <f aca="false">G22+CA22+CZ22</f>
        <v>2002.90713</v>
      </c>
      <c r="E22" s="99" t="n">
        <f aca="false">D22/C22*100</f>
        <v>56.7534600389228</v>
      </c>
      <c r="F22" s="96" t="n">
        <f aca="false">I22+X22+AA22+AD22+AG22+AM22+AS22+BE22+BQ22+BN22+AJ22+AY22+L22+R22+O22+U22+AP22</f>
        <v>1053.64</v>
      </c>
      <c r="G22" s="96" t="n">
        <f aca="false">J22+Y22+AB22+AE22+AH22+AN22+AT22+BF22+AK22+BR22+BO22+AZ22+M22+S22+P22+V22+AQ22</f>
        <v>487.1768</v>
      </c>
      <c r="H22" s="99" t="n">
        <f aca="false">G22/F22*100</f>
        <v>46.2375004745454</v>
      </c>
      <c r="I22" s="110" t="n">
        <f aca="false">Хор!C6</f>
        <v>127.11</v>
      </c>
      <c r="J22" s="110" t="n">
        <f aca="false">Хор!D6</f>
        <v>52.57087</v>
      </c>
      <c r="K22" s="99" t="n">
        <f aca="false">J22/I22*100</f>
        <v>41.3585634489812</v>
      </c>
      <c r="L22" s="99" t="n">
        <f aca="false">Хор!C8</f>
        <v>97.99</v>
      </c>
      <c r="M22" s="99" t="n">
        <f aca="false">Хор!D8</f>
        <v>96.23279</v>
      </c>
      <c r="N22" s="95" t="n">
        <f aca="false">M22/L22*100</f>
        <v>98.2067455862843</v>
      </c>
      <c r="O22" s="95" t="n">
        <f aca="false">Хор!C9</f>
        <v>1.21</v>
      </c>
      <c r="P22" s="95" t="n">
        <f aca="false">Хор!D9</f>
        <v>1.0209</v>
      </c>
      <c r="Q22" s="95" t="n">
        <f aca="false">P22/O22*100</f>
        <v>84.3719008264463</v>
      </c>
      <c r="R22" s="95" t="n">
        <f aca="false">Хор!C10</f>
        <v>202.33</v>
      </c>
      <c r="S22" s="95" t="n">
        <f aca="false">Хор!D10</f>
        <v>160.64907</v>
      </c>
      <c r="T22" s="95" t="n">
        <f aca="false">S22/R22*100</f>
        <v>79.3995304700242</v>
      </c>
      <c r="U22" s="95" t="n">
        <f aca="false">Хор!C11</f>
        <v>0</v>
      </c>
      <c r="V22" s="95" t="n">
        <f aca="false">Хор!D11</f>
        <v>-19.91504</v>
      </c>
      <c r="W22" s="95" t="e">
        <f aca="false">V22/U22*100</f>
        <v>#DIV/0!</v>
      </c>
      <c r="X22" s="111" t="n">
        <f aca="false">Хор!C13</f>
        <v>15</v>
      </c>
      <c r="Y22" s="111" t="n">
        <f aca="false">Хор!D13</f>
        <v>3.084</v>
      </c>
      <c r="Z22" s="99" t="n">
        <f aca="false">Y22/X22*100</f>
        <v>20.56</v>
      </c>
      <c r="AA22" s="111" t="n">
        <f aca="false">Хор!C15</f>
        <v>50</v>
      </c>
      <c r="AB22" s="111" t="n">
        <f aca="false">Хор!D15</f>
        <v>13.92505</v>
      </c>
      <c r="AC22" s="99" t="n">
        <f aca="false">AB22/AA22*100</f>
        <v>27.8501</v>
      </c>
      <c r="AD22" s="111" t="n">
        <f aca="false">Хор!C16</f>
        <v>360</v>
      </c>
      <c r="AE22" s="111" t="n">
        <f aca="false">Хор!D16</f>
        <v>145.03517</v>
      </c>
      <c r="AF22" s="99" t="n">
        <f aca="false">AE22/AD22*100</f>
        <v>40.2875472222222</v>
      </c>
      <c r="AG22" s="99" t="n">
        <f aca="false">Хор!C18</f>
        <v>10</v>
      </c>
      <c r="AH22" s="99" t="n">
        <f aca="false">Хор!D18</f>
        <v>3.45</v>
      </c>
      <c r="AI22" s="99" t="n">
        <f aca="false">AH22/AG22*100</f>
        <v>34.5</v>
      </c>
      <c r="AJ22" s="99"/>
      <c r="AK22" s="99"/>
      <c r="AL22" s="99" t="e">
        <f aca="false">AK22/AJ22*100</f>
        <v>#DIV/0!</v>
      </c>
      <c r="AM22" s="111" t="n">
        <v>0</v>
      </c>
      <c r="AN22" s="111" t="n">
        <v>0</v>
      </c>
      <c r="AO22" s="99" t="e">
        <f aca="false">AN22/AM22*100</f>
        <v>#DIV/0!</v>
      </c>
      <c r="AP22" s="111" t="n">
        <f aca="false">Хор!C27</f>
        <v>190</v>
      </c>
      <c r="AQ22" s="112" t="n">
        <f aca="false">Хор!D27</f>
        <v>31.12399</v>
      </c>
      <c r="AR22" s="99" t="n">
        <f aca="false">AQ22/AP22*100</f>
        <v>16.3810473684211</v>
      </c>
      <c r="AS22" s="98" t="n">
        <f aca="false">Хор!C28</f>
        <v>0</v>
      </c>
      <c r="AT22" s="111" t="n">
        <f aca="false">Хор!D28</f>
        <v>0</v>
      </c>
      <c r="AU22" s="99" t="e">
        <f aca="false">AT22/AS22*100</f>
        <v>#DIV/0!</v>
      </c>
      <c r="AV22" s="111"/>
      <c r="AW22" s="111"/>
      <c r="AX22" s="99" t="e">
        <f aca="false">AW22/AV22*100</f>
        <v>#DIV/0!</v>
      </c>
      <c r="AY22" s="99"/>
      <c r="AZ22" s="99"/>
      <c r="BA22" s="99" t="e">
        <f aca="false">AZ22/AY22*100</f>
        <v>#DIV/0!</v>
      </c>
      <c r="BB22" s="99"/>
      <c r="BC22" s="99"/>
      <c r="BD22" s="99"/>
      <c r="BE22" s="99" t="n">
        <f aca="false">Хор!C33</f>
        <v>0</v>
      </c>
      <c r="BF22" s="99" t="n">
        <f aca="false">Хор!D33</f>
        <v>0</v>
      </c>
      <c r="BG22" s="99" t="e">
        <f aca="false">BF22/BE22*100</f>
        <v>#DIV/0!</v>
      </c>
      <c r="BH22" s="99"/>
      <c r="BI22" s="99"/>
      <c r="BJ22" s="99" t="e">
        <f aca="false">BI22/BH22*100</f>
        <v>#DIV/0!</v>
      </c>
      <c r="BK22" s="99"/>
      <c r="BL22" s="99"/>
      <c r="BM22" s="99"/>
      <c r="BN22" s="99"/>
      <c r="BO22" s="99"/>
      <c r="BP22" s="99" t="e">
        <f aca="false">BO22/BN22*100</f>
        <v>#DIV/0!</v>
      </c>
      <c r="BQ22" s="99" t="n">
        <f aca="false">Хор!C34</f>
        <v>0</v>
      </c>
      <c r="BR22" s="99" t="n">
        <f aca="false">Хор!D34</f>
        <v>0</v>
      </c>
      <c r="BS22" s="99" t="e">
        <f aca="false">BR22/BQ22*100</f>
        <v>#DIV/0!</v>
      </c>
      <c r="BT22" s="99"/>
      <c r="BU22" s="99"/>
      <c r="BV22" s="113" t="e">
        <f aca="false">BT22/BU22*100</f>
        <v>#DIV/0!</v>
      </c>
      <c r="BW22" s="113"/>
      <c r="BX22" s="113"/>
      <c r="BY22" s="113" t="e">
        <f aca="false">BW22/BX22*100</f>
        <v>#DIV/0!</v>
      </c>
      <c r="BZ22" s="102" t="n">
        <f aca="false">CC22+CF22+CJ22+CM22+CS22+CP22</f>
        <v>2475.4966</v>
      </c>
      <c r="CA22" s="98" t="n">
        <f aca="false">CD22+CG22+CK22+CN22+CT22+CQ22+DF22</f>
        <v>1515.73033</v>
      </c>
      <c r="CB22" s="99" t="n">
        <f aca="false">CA22/BZ22*100</f>
        <v>61.2293440435345</v>
      </c>
      <c r="CC22" s="99" t="n">
        <f aca="false">Хор!C39</f>
        <v>968.8</v>
      </c>
      <c r="CD22" s="99" t="n">
        <f aca="false">Хор!D39</f>
        <v>767.338</v>
      </c>
      <c r="CE22" s="99" t="n">
        <f aca="false">CD22/CC22*100</f>
        <v>79.2049958711808</v>
      </c>
      <c r="CF22" s="99" t="n">
        <f aca="false">Хор!C41</f>
        <v>530</v>
      </c>
      <c r="CG22" s="99" t="n">
        <f aca="false">Хор!D41</f>
        <v>397.5</v>
      </c>
      <c r="CH22" s="99" t="n">
        <f aca="false">CG22/CF22*100</f>
        <v>75</v>
      </c>
      <c r="CI22" s="95" t="n">
        <f aca="false">CC22+CF22</f>
        <v>1498.8</v>
      </c>
      <c r="CJ22" s="99" t="n">
        <f aca="false">Хор!C42</f>
        <v>906.17</v>
      </c>
      <c r="CK22" s="99" t="n">
        <f aca="false">Хор!D42</f>
        <v>299.855</v>
      </c>
      <c r="CL22" s="99" t="n">
        <f aca="false">CK22/CJ22*100</f>
        <v>33.0903693567432</v>
      </c>
      <c r="CM22" s="99" t="n">
        <f aca="false">Хор!C43</f>
        <v>70.5266</v>
      </c>
      <c r="CN22" s="99" t="n">
        <f aca="false">Хор!D43</f>
        <v>51.03733</v>
      </c>
      <c r="CO22" s="99" t="n">
        <f aca="false">CN22/CM22*100</f>
        <v>72.3660718083673</v>
      </c>
      <c r="CP22" s="99" t="n">
        <f aca="false">Хор!C44</f>
        <v>0</v>
      </c>
      <c r="CQ22" s="99" t="n">
        <f aca="false">Хор!D44</f>
        <v>0</v>
      </c>
      <c r="CR22" s="99"/>
      <c r="CS22" s="99"/>
      <c r="CT22" s="99"/>
      <c r="CU22" s="99" t="e">
        <f aca="false">CT22/CS22*100</f>
        <v>#DIV/0!</v>
      </c>
      <c r="CV22" s="99"/>
      <c r="CW22" s="99"/>
      <c r="CX22" s="99"/>
      <c r="CY22" s="111"/>
      <c r="CZ22" s="111"/>
      <c r="DA22" s="99" t="e">
        <f aca="false">CZ22/CY22*100</f>
        <v>#DIV/0!</v>
      </c>
      <c r="DB22" s="99"/>
      <c r="DC22" s="99"/>
      <c r="DD22" s="99"/>
      <c r="DE22" s="99"/>
      <c r="DF22" s="99" t="n">
        <f aca="false">Хор!D48</f>
        <v>0</v>
      </c>
      <c r="DG22" s="99"/>
      <c r="DH22" s="111" t="n">
        <f aca="false">DK22+DZ22+EC22+EF22+EI22+EL22+EO22+ER22+EU22</f>
        <v>3648.1976</v>
      </c>
      <c r="DI22" s="111" t="n">
        <f aca="false">DL22+EA22+ED22+EG22+EJ22+EM22+EP22+ES22+EV22</f>
        <v>1895.53412</v>
      </c>
      <c r="DJ22" s="99" t="n">
        <f aca="false">DI22/DH22*100</f>
        <v>51.9580989801649</v>
      </c>
      <c r="DK22" s="111" t="n">
        <f aca="false">DN22+DQ22+DT22+DW22</f>
        <v>1069.6</v>
      </c>
      <c r="DL22" s="111" t="n">
        <f aca="false">DO22+DR22+DU22+DX22</f>
        <v>703.24406</v>
      </c>
      <c r="DM22" s="99" t="n">
        <f aca="false">DL22/DK22*100</f>
        <v>65.748322737472</v>
      </c>
      <c r="DN22" s="99" t="n">
        <f aca="false">Хор!C56</f>
        <v>1061.85</v>
      </c>
      <c r="DO22" s="115" t="n">
        <f aca="false">Хор!D56</f>
        <v>700.53556</v>
      </c>
      <c r="DP22" s="99" t="n">
        <f aca="false">DO22/DN22*100</f>
        <v>65.9731186137402</v>
      </c>
      <c r="DQ22" s="99" t="n">
        <f aca="false">Хор!C59</f>
        <v>0</v>
      </c>
      <c r="DR22" s="99" t="n">
        <f aca="false">Хор!D59</f>
        <v>0</v>
      </c>
      <c r="DS22" s="99" t="e">
        <f aca="false">DR22/DQ22*100</f>
        <v>#DIV/0!</v>
      </c>
      <c r="DT22" s="99" t="n">
        <f aca="false">Хор!C60</f>
        <v>5</v>
      </c>
      <c r="DU22" s="99" t="n">
        <f aca="false">Хор!D60</f>
        <v>0</v>
      </c>
      <c r="DV22" s="99" t="n">
        <f aca="false">DU22/DT22*100</f>
        <v>0</v>
      </c>
      <c r="DW22" s="99" t="n">
        <f aca="false">Хор!C61</f>
        <v>2.75</v>
      </c>
      <c r="DX22" s="99" t="n">
        <f aca="false">Хор!D61</f>
        <v>2.7085</v>
      </c>
      <c r="DY22" s="99" t="n">
        <f aca="false">DX22/DW22*100</f>
        <v>98.4909090909091</v>
      </c>
      <c r="DZ22" s="99" t="n">
        <f aca="false">Хор!C63</f>
        <v>69.895</v>
      </c>
      <c r="EA22" s="116" t="n">
        <f aca="false">Хор!D63</f>
        <v>47.09985</v>
      </c>
      <c r="EB22" s="99" t="n">
        <f aca="false">EA22/DZ22*100</f>
        <v>67.3865798698047</v>
      </c>
      <c r="EC22" s="99" t="n">
        <f aca="false">Хор!C64</f>
        <v>2</v>
      </c>
      <c r="ED22" s="99" t="n">
        <f aca="false">Хор!D64</f>
        <v>0</v>
      </c>
      <c r="EE22" s="99" t="n">
        <f aca="false">ED22/EC22*100</f>
        <v>0</v>
      </c>
      <c r="EF22" s="111" t="n">
        <f aca="false">Хор!C69</f>
        <v>815.861</v>
      </c>
      <c r="EG22" s="111" t="n">
        <f aca="false">Хор!D69</f>
        <v>217.07</v>
      </c>
      <c r="EH22" s="99" t="n">
        <f aca="false">EG22/EF22*100</f>
        <v>26.6062478780086</v>
      </c>
      <c r="EI22" s="111" t="n">
        <f aca="false">Хор!C74</f>
        <v>159.4416</v>
      </c>
      <c r="EJ22" s="111" t="n">
        <f aca="false">Хор!D74</f>
        <v>114.94521</v>
      </c>
      <c r="EK22" s="99" t="n">
        <f aca="false">EJ22/EI22*100</f>
        <v>72.0923585814493</v>
      </c>
      <c r="EL22" s="111" t="n">
        <f aca="false">Хор!C78</f>
        <v>1530.4</v>
      </c>
      <c r="EM22" s="117" t="n">
        <f aca="false">Хор!D78</f>
        <v>813.175</v>
      </c>
      <c r="EN22" s="99" t="n">
        <f aca="false">EM22/EL22*100</f>
        <v>53.1348013591218</v>
      </c>
      <c r="EO22" s="99" t="n">
        <f aca="false">Хор!C80</f>
        <v>0</v>
      </c>
      <c r="EP22" s="99" t="n">
        <f aca="false">Хор!D80</f>
        <v>0</v>
      </c>
      <c r="EQ22" s="99" t="e">
        <f aca="false">EP22/EO22*100</f>
        <v>#DIV/0!</v>
      </c>
      <c r="ER22" s="118" t="n">
        <f aca="false">Хор!C85</f>
        <v>1</v>
      </c>
      <c r="ES22" s="118" t="n">
        <f aca="false">Хор!D85</f>
        <v>0</v>
      </c>
      <c r="ET22" s="99" t="n">
        <f aca="false">ES22/ER22*100</f>
        <v>0</v>
      </c>
      <c r="EU22" s="99" t="n">
        <f aca="false">Хор!C91</f>
        <v>0</v>
      </c>
      <c r="EV22" s="99" t="n">
        <f aca="false">Хор!D91</f>
        <v>0</v>
      </c>
      <c r="EW22" s="95" t="e">
        <f aca="false">EV22/EU22*100</f>
        <v>#DIV/0!</v>
      </c>
      <c r="EX22" s="106" t="n">
        <f aca="false">SUM(C22-DH22)</f>
        <v>-119.061</v>
      </c>
      <c r="EY22" s="106" t="n">
        <f aca="false">SUM(D22-DI22)</f>
        <v>107.37301</v>
      </c>
      <c r="EZ22" s="95" t="n">
        <f aca="false">EY22/EX22*100</f>
        <v>-90.1831918092404</v>
      </c>
      <c r="FA22" s="107"/>
      <c r="FB22" s="108"/>
      <c r="FD22" s="108"/>
    </row>
    <row r="23" s="71" customFormat="true" ht="15" hidden="false" customHeight="true" outlineLevel="0" collapsed="false">
      <c r="A23" s="91" t="n">
        <v>11</v>
      </c>
      <c r="B23" s="109" t="s">
        <v>136</v>
      </c>
      <c r="C23" s="93" t="n">
        <f aca="false">F23+BZ23</f>
        <v>5825.16929</v>
      </c>
      <c r="D23" s="94" t="n">
        <f aca="false">G23+CA23+CZ23</f>
        <v>2154.45012</v>
      </c>
      <c r="E23" s="99" t="n">
        <f aca="false">D23/C23*100</f>
        <v>36.9851932663746</v>
      </c>
      <c r="F23" s="96" t="n">
        <f aca="false">I23+X23+AA23+AD23+AG23+AM23+AS23+BE23+BQ23+BN23+AJ23+AY23+L23+R23+O23+U23+AP23</f>
        <v>1287.23</v>
      </c>
      <c r="G23" s="96" t="n">
        <f aca="false">J23+Y23+AB23+AE23+AH23+AN23+AT23+BF23+AK23+BR23+BO23+AZ23+M23+S23+P23+V23+AQ23</f>
        <v>638.60606</v>
      </c>
      <c r="H23" s="99" t="n">
        <f aca="false">G23/F23*100</f>
        <v>49.6108745134902</v>
      </c>
      <c r="I23" s="110" t="n">
        <f aca="false">Чум!C6</f>
        <v>62.41</v>
      </c>
      <c r="J23" s="110" t="n">
        <f aca="false">Чум!D6</f>
        <v>66.41226</v>
      </c>
      <c r="K23" s="99" t="n">
        <f aca="false">J23/I23*100</f>
        <v>106.412850504727</v>
      </c>
      <c r="L23" s="99" t="n">
        <f aca="false">Чум!C8</f>
        <v>93.54</v>
      </c>
      <c r="M23" s="99" t="n">
        <f aca="false">Чум!D8</f>
        <v>91.85854</v>
      </c>
      <c r="N23" s="95" t="n">
        <f aca="false">M23/L23*100</f>
        <v>98.2024160786829</v>
      </c>
      <c r="O23" s="95" t="n">
        <f aca="false">Чум!C9</f>
        <v>1.15</v>
      </c>
      <c r="P23" s="95" t="n">
        <f aca="false">Чум!D9</f>
        <v>0.9745</v>
      </c>
      <c r="Q23" s="95" t="n">
        <f aca="false">P23/O23*100</f>
        <v>84.7391304347826</v>
      </c>
      <c r="R23" s="95" t="n">
        <f aca="false">Чум!C10</f>
        <v>193.13</v>
      </c>
      <c r="S23" s="95" t="n">
        <f aca="false">Чум!D10</f>
        <v>153.34683</v>
      </c>
      <c r="T23" s="95" t="n">
        <f aca="false">S23/R23*100</f>
        <v>79.4008336353752</v>
      </c>
      <c r="U23" s="95" t="n">
        <f aca="false">Чум!C11</f>
        <v>0</v>
      </c>
      <c r="V23" s="95" t="n">
        <f aca="false">Чум!D11</f>
        <v>-19.00979</v>
      </c>
      <c r="W23" s="95" t="e">
        <f aca="false">V23/U23*100</f>
        <v>#DIV/0!</v>
      </c>
      <c r="X23" s="111" t="n">
        <f aca="false">Чум!C13</f>
        <v>65</v>
      </c>
      <c r="Y23" s="111" t="n">
        <f aca="false">Чум!D13</f>
        <v>32.47062</v>
      </c>
      <c r="Z23" s="99" t="n">
        <f aca="false">Y23/X23*100</f>
        <v>49.9548</v>
      </c>
      <c r="AA23" s="111" t="n">
        <f aca="false">Чум!C15</f>
        <v>70</v>
      </c>
      <c r="AB23" s="111" t="n">
        <f aca="false">Чум!D15</f>
        <v>18.30012</v>
      </c>
      <c r="AC23" s="99" t="n">
        <f aca="false">AB23/AA23*100</f>
        <v>26.1430285714286</v>
      </c>
      <c r="AD23" s="111" t="n">
        <f aca="false">Чум!C16</f>
        <v>440</v>
      </c>
      <c r="AE23" s="111" t="n">
        <f aca="false">Чум!D16</f>
        <v>207.13005</v>
      </c>
      <c r="AF23" s="99" t="n">
        <f aca="false">AE23/AD23*100</f>
        <v>47.0750113636364</v>
      </c>
      <c r="AG23" s="99" t="n">
        <f aca="false">Чум!C18</f>
        <v>10</v>
      </c>
      <c r="AH23" s="99" t="n">
        <f aca="false">Чум!D18</f>
        <v>5.3</v>
      </c>
      <c r="AI23" s="99" t="n">
        <f aca="false">AH23/AG23*100</f>
        <v>53</v>
      </c>
      <c r="AJ23" s="99" t="n">
        <f aca="false">Чум!C22</f>
        <v>0</v>
      </c>
      <c r="AK23" s="99" t="n">
        <f aca="false">Чум!D20</f>
        <v>7.2579</v>
      </c>
      <c r="AL23" s="99" t="e">
        <f aca="false">AK23/AJ23*100</f>
        <v>#DIV/0!</v>
      </c>
      <c r="AM23" s="111" t="n">
        <v>0</v>
      </c>
      <c r="AN23" s="111"/>
      <c r="AO23" s="99" t="e">
        <f aca="false">AN23/AM23*100</f>
        <v>#DIV/0!</v>
      </c>
      <c r="AP23" s="111" t="n">
        <f aca="false">Чум!C27</f>
        <v>350</v>
      </c>
      <c r="AQ23" s="112" t="n">
        <f aca="false">Чум!D27</f>
        <v>74.33</v>
      </c>
      <c r="AR23" s="99" t="n">
        <f aca="false">AQ23/AP23*100</f>
        <v>21.2371428571429</v>
      </c>
      <c r="AS23" s="98" t="n">
        <f aca="false">Чум!C28</f>
        <v>2</v>
      </c>
      <c r="AT23" s="111" t="n">
        <f aca="false">Чум!D28</f>
        <v>0</v>
      </c>
      <c r="AU23" s="99" t="n">
        <f aca="false">AT23/AS23*100</f>
        <v>0</v>
      </c>
      <c r="AV23" s="111"/>
      <c r="AW23" s="111"/>
      <c r="AX23" s="99" t="e">
        <f aca="false">AW23/AV23*100</f>
        <v>#DIV/0!</v>
      </c>
      <c r="AY23" s="99" t="n">
        <f aca="false">Чум!C30</f>
        <v>0</v>
      </c>
      <c r="AZ23" s="99" t="n">
        <f aca="false">Чум!D30</f>
        <v>0</v>
      </c>
      <c r="BA23" s="99" t="e">
        <f aca="false">AZ23/AY23*100</f>
        <v>#DIV/0!</v>
      </c>
      <c r="BB23" s="99"/>
      <c r="BC23" s="99"/>
      <c r="BD23" s="99"/>
      <c r="BE23" s="99" t="n">
        <f aca="false">Чум!C33</f>
        <v>0</v>
      </c>
      <c r="BF23" s="99" t="n">
        <f aca="false">Чум!D33</f>
        <v>0</v>
      </c>
      <c r="BG23" s="99" t="e">
        <f aca="false">BF23/BE23*100</f>
        <v>#DIV/0!</v>
      </c>
      <c r="BH23" s="99"/>
      <c r="BI23" s="99"/>
      <c r="BJ23" s="99" t="e">
        <f aca="false">BI23/BH23*100</f>
        <v>#DIV/0!</v>
      </c>
      <c r="BK23" s="99"/>
      <c r="BL23" s="99"/>
      <c r="BM23" s="99"/>
      <c r="BN23" s="99"/>
      <c r="BO23" s="99" t="n">
        <f aca="false">Чум!D34</f>
        <v>0.23503</v>
      </c>
      <c r="BP23" s="99" t="e">
        <f aca="false">BO23/BN23*100</f>
        <v>#DIV/0!</v>
      </c>
      <c r="BQ23" s="99" t="n">
        <f aca="false">Чум!C36</f>
        <v>0</v>
      </c>
      <c r="BR23" s="99" t="n">
        <f aca="false">Чум!D36</f>
        <v>0</v>
      </c>
      <c r="BS23" s="99" t="e">
        <f aca="false">BR23/BQ23*100</f>
        <v>#DIV/0!</v>
      </c>
      <c r="BT23" s="99"/>
      <c r="BU23" s="99"/>
      <c r="BV23" s="113" t="e">
        <f aca="false">BT23/BU23*100</f>
        <v>#DIV/0!</v>
      </c>
      <c r="BW23" s="113"/>
      <c r="BX23" s="113"/>
      <c r="BY23" s="113" t="e">
        <f aca="false">BW23/BX23*100</f>
        <v>#DIV/0!</v>
      </c>
      <c r="BZ23" s="102" t="n">
        <f aca="false">CC23+CF23+CJ23+CM23+CS23+CP23</f>
        <v>4537.93929</v>
      </c>
      <c r="CA23" s="98" t="n">
        <f aca="false">CD23+CG23+CK23+CN23+CT23+CQ23</f>
        <v>1515.84406</v>
      </c>
      <c r="CB23" s="99" t="n">
        <f aca="false">CA23/BZ23*100</f>
        <v>33.4037976960243</v>
      </c>
      <c r="CC23" s="99" t="n">
        <f aca="false">Чум!C41</f>
        <v>1541.84</v>
      </c>
      <c r="CD23" s="99" t="n">
        <f aca="false">Чум!D41</f>
        <v>1221.209</v>
      </c>
      <c r="CE23" s="99" t="n">
        <f aca="false">CD23/CC23*100</f>
        <v>79.2046515851191</v>
      </c>
      <c r="CF23" s="99" t="n">
        <f aca="false">Чум!C42</f>
        <v>100</v>
      </c>
      <c r="CG23" s="99" t="n">
        <f aca="false">Чум!D42</f>
        <v>75</v>
      </c>
      <c r="CH23" s="99" t="n">
        <f aca="false">CG23/CF23*100</f>
        <v>75</v>
      </c>
      <c r="CI23" s="95" t="n">
        <f aca="false">CC23+CF23</f>
        <v>1641.84</v>
      </c>
      <c r="CJ23" s="99" t="n">
        <f aca="false">Чум!C43</f>
        <v>238.46</v>
      </c>
      <c r="CK23" s="99" t="n">
        <f aca="false">Чум!D43</f>
        <v>168.597</v>
      </c>
      <c r="CL23" s="99" t="n">
        <f aca="false">CK23/CJ23*100</f>
        <v>70.7024238866057</v>
      </c>
      <c r="CM23" s="99" t="n">
        <f aca="false">Чум!C44</f>
        <v>2657.63929</v>
      </c>
      <c r="CN23" s="99" t="n">
        <f aca="false">Чум!D44</f>
        <v>51.03806</v>
      </c>
      <c r="CO23" s="99" t="n">
        <f aca="false">CN23/CM23*100</f>
        <v>1.92042841148695</v>
      </c>
      <c r="CP23" s="99" t="n">
        <f aca="false">Чум!C45</f>
        <v>0</v>
      </c>
      <c r="CQ23" s="99" t="n">
        <f aca="false">Чум!D45</f>
        <v>0</v>
      </c>
      <c r="CR23" s="99"/>
      <c r="CS23" s="99"/>
      <c r="CT23" s="99"/>
      <c r="CU23" s="99" t="e">
        <f aca="false">CT23/CS23*100</f>
        <v>#DIV/0!</v>
      </c>
      <c r="CV23" s="99"/>
      <c r="CW23" s="99"/>
      <c r="CX23" s="99"/>
      <c r="CY23" s="111"/>
      <c r="CZ23" s="111"/>
      <c r="DA23" s="99" t="e">
        <f aca="false">CZ23/CY23*100</f>
        <v>#DIV/0!</v>
      </c>
      <c r="DB23" s="99"/>
      <c r="DC23" s="99"/>
      <c r="DD23" s="99"/>
      <c r="DE23" s="99"/>
      <c r="DF23" s="99"/>
      <c r="DG23" s="99"/>
      <c r="DH23" s="111" t="n">
        <f aca="false">DK23+DZ23+EC23+EF23+EI23+EL23+EO23+ER23+EU23</f>
        <v>5910.00529</v>
      </c>
      <c r="DI23" s="111" t="n">
        <f aca="false">DL23+EA23+ED23+EG23+EJ23+EM23+EP23+ES23+EV23</f>
        <v>2069.12837</v>
      </c>
      <c r="DJ23" s="99" t="n">
        <f aca="false">DI23/DH23*100</f>
        <v>35.0106009803589</v>
      </c>
      <c r="DK23" s="111" t="n">
        <f aca="false">DN23+DQ23+DT23+DW23</f>
        <v>1095.181</v>
      </c>
      <c r="DL23" s="111" t="n">
        <f aca="false">DO23+DR23+DU23+DX23</f>
        <v>780.28496</v>
      </c>
      <c r="DM23" s="99" t="n">
        <f aca="false">DL23/DK23*100</f>
        <v>71.2471235348312</v>
      </c>
      <c r="DN23" s="99" t="n">
        <f aca="false">Чум!C56</f>
        <v>1083.833</v>
      </c>
      <c r="DO23" s="115" t="n">
        <f aca="false">Чум!D56</f>
        <v>773.93746</v>
      </c>
      <c r="DP23" s="99" t="n">
        <f aca="false">DO23/DN23*100</f>
        <v>71.4074456120085</v>
      </c>
      <c r="DQ23" s="99" t="n">
        <f aca="false">Чум!C59</f>
        <v>3</v>
      </c>
      <c r="DR23" s="99" t="n">
        <f aca="false">Чум!D59</f>
        <v>3</v>
      </c>
      <c r="DS23" s="99" t="n">
        <f aca="false">DR23/DQ23*100</f>
        <v>100</v>
      </c>
      <c r="DT23" s="99" t="n">
        <f aca="false">Чум!C60</f>
        <v>5</v>
      </c>
      <c r="DU23" s="99" t="n">
        <f aca="false">Чум!D60</f>
        <v>0</v>
      </c>
      <c r="DV23" s="99" t="n">
        <f aca="false">DU23/DT23*100</f>
        <v>0</v>
      </c>
      <c r="DW23" s="99" t="n">
        <f aca="false">Чум!C61</f>
        <v>3.348</v>
      </c>
      <c r="DX23" s="99" t="n">
        <f aca="false">Чум!D61</f>
        <v>3.3475</v>
      </c>
      <c r="DY23" s="99" t="n">
        <f aca="false">DX23/DW23*100</f>
        <v>99.9850657108722</v>
      </c>
      <c r="DZ23" s="99" t="n">
        <f aca="false">Чум!C63</f>
        <v>69.896</v>
      </c>
      <c r="EA23" s="116" t="n">
        <f aca="false">Чум!D63</f>
        <v>43.81078</v>
      </c>
      <c r="EB23" s="99" t="n">
        <f aca="false">EA23/DZ23*100</f>
        <v>62.6799530731372</v>
      </c>
      <c r="EC23" s="99" t="n">
        <f aca="false">Чум!C64</f>
        <v>9.935</v>
      </c>
      <c r="ED23" s="99" t="n">
        <f aca="false">Чум!D64</f>
        <v>6.13437</v>
      </c>
      <c r="EE23" s="99" t="n">
        <f aca="false">ED23/EC23*100</f>
        <v>61.7450427780574</v>
      </c>
      <c r="EF23" s="111" t="n">
        <f aca="false">Чум!C69</f>
        <v>942.1001</v>
      </c>
      <c r="EG23" s="111" t="n">
        <f aca="false">Чум!D69</f>
        <v>432.51677</v>
      </c>
      <c r="EH23" s="99" t="n">
        <f aca="false">EG23/EF23*100</f>
        <v>45.9098528914284</v>
      </c>
      <c r="EI23" s="111" t="n">
        <f aca="false">Чум!C74</f>
        <v>2964.69319</v>
      </c>
      <c r="EJ23" s="111" t="n">
        <f aca="false">Чум!D74</f>
        <v>185.71649</v>
      </c>
      <c r="EK23" s="99" t="n">
        <f aca="false">EJ23/EI23*100</f>
        <v>6.26427350480742</v>
      </c>
      <c r="EL23" s="111" t="n">
        <f aca="false">Чум!C78</f>
        <v>826.2</v>
      </c>
      <c r="EM23" s="117" t="n">
        <f aca="false">Чум!D78</f>
        <v>619.65</v>
      </c>
      <c r="EN23" s="99" t="n">
        <f aca="false">EM23/EL23*100</f>
        <v>75</v>
      </c>
      <c r="EO23" s="99" t="n">
        <f aca="false">Чум!C80</f>
        <v>0</v>
      </c>
      <c r="EP23" s="99" t="n">
        <f aca="false">Чум!D80</f>
        <v>0</v>
      </c>
      <c r="EQ23" s="99" t="e">
        <f aca="false">EP23/EO23*100</f>
        <v>#DIV/0!</v>
      </c>
      <c r="ER23" s="118" t="n">
        <f aca="false">Чум!C85</f>
        <v>2</v>
      </c>
      <c r="ES23" s="118" t="n">
        <f aca="false">Чум!D85</f>
        <v>1.015</v>
      </c>
      <c r="ET23" s="99" t="n">
        <f aca="false">ES23/ER23*100</f>
        <v>50.75</v>
      </c>
      <c r="EU23" s="99" t="n">
        <f aca="false">Чум!C91</f>
        <v>0</v>
      </c>
      <c r="EV23" s="99" t="n">
        <f aca="false">Чум!D91</f>
        <v>0</v>
      </c>
      <c r="EW23" s="95" t="e">
        <f aca="false">EV23/EU23*100</f>
        <v>#DIV/0!</v>
      </c>
      <c r="EX23" s="106" t="n">
        <f aca="false">SUM(C23-DH23)</f>
        <v>-84.8360000000002</v>
      </c>
      <c r="EY23" s="106" t="n">
        <f aca="false">SUM(D23-DI23)</f>
        <v>85.3217500000005</v>
      </c>
      <c r="EZ23" s="95" t="n">
        <f aca="false">EY23/EX23*100</f>
        <v>-100.572575321798</v>
      </c>
      <c r="FA23" s="107"/>
      <c r="FB23" s="108"/>
      <c r="FD23" s="108"/>
    </row>
    <row r="24" s="71" customFormat="true" ht="15" hidden="false" customHeight="true" outlineLevel="0" collapsed="false">
      <c r="A24" s="91" t="n">
        <v>12</v>
      </c>
      <c r="B24" s="92" t="s">
        <v>137</v>
      </c>
      <c r="C24" s="93" t="n">
        <f aca="false">F24+BZ24</f>
        <v>3558.7374</v>
      </c>
      <c r="D24" s="93" t="n">
        <f aca="false">G24+CA24+CZ24</f>
        <v>2480.02704</v>
      </c>
      <c r="E24" s="95" t="n">
        <f aca="false">D24/C24*100</f>
        <v>69.6883967892658</v>
      </c>
      <c r="F24" s="96" t="n">
        <f aca="false">I24+X24+AA24+AD24+AG24+AM24+AS24+BE24+BQ24+BN24+AJ24+AY24+L24+R24+O24+U24+AP24</f>
        <v>1003.2</v>
      </c>
      <c r="G24" s="96" t="n">
        <f aca="false">J24+Y24+AB24+AE24+AH24+AN24+AT24+BF24+AK24+BR24+BO24+AZ24+M24+S24+P24+V24+AQ24</f>
        <v>452.44691</v>
      </c>
      <c r="H24" s="95" t="n">
        <f aca="false">G24/F24*100</f>
        <v>45.1003698165869</v>
      </c>
      <c r="I24" s="102" t="n">
        <f aca="false">Шать!C6</f>
        <v>32.54</v>
      </c>
      <c r="J24" s="102" t="n">
        <f aca="false">Шать!D6</f>
        <v>22.00537</v>
      </c>
      <c r="K24" s="95" t="n">
        <f aca="false">J24/I24*100</f>
        <v>67.6255992624462</v>
      </c>
      <c r="L24" s="95" t="n">
        <f aca="false">Шать!C8</f>
        <v>96.09</v>
      </c>
      <c r="M24" s="95" t="n">
        <f aca="false">Шать!D8</f>
        <v>94.3581</v>
      </c>
      <c r="N24" s="95" t="n">
        <f aca="false">M24/L24*100</f>
        <v>98.1976272244771</v>
      </c>
      <c r="O24" s="95" t="n">
        <f aca="false">Шать!C9</f>
        <v>1.18</v>
      </c>
      <c r="P24" s="95" t="n">
        <f aca="false">Шать!D9</f>
        <v>1.00103</v>
      </c>
      <c r="Q24" s="95" t="n">
        <f aca="false">P24/O24*100</f>
        <v>84.8330508474576</v>
      </c>
      <c r="R24" s="95" t="n">
        <f aca="false">Шать!C10</f>
        <v>198.39</v>
      </c>
      <c r="S24" s="95" t="n">
        <f aca="false">Шать!D10</f>
        <v>157.51952</v>
      </c>
      <c r="T24" s="95" t="n">
        <f aca="false">S24/R24*100</f>
        <v>79.3989213165986</v>
      </c>
      <c r="U24" s="95" t="n">
        <f aca="false">Шать!C11</f>
        <v>0</v>
      </c>
      <c r="V24" s="95" t="n">
        <f aca="false">Шать!D11</f>
        <v>-19.52705</v>
      </c>
      <c r="W24" s="95" t="e">
        <f aca="false">V24/U24*100</f>
        <v>#DIV/0!</v>
      </c>
      <c r="X24" s="98" t="n">
        <f aca="false">Шать!C13</f>
        <v>30</v>
      </c>
      <c r="Y24" s="98" t="n">
        <f aca="false">Шать!D13</f>
        <v>11.90663</v>
      </c>
      <c r="Z24" s="95" t="n">
        <f aca="false">Y24/X24*100</f>
        <v>39.6887666666667</v>
      </c>
      <c r="AA24" s="98" t="n">
        <f aca="false">Шать!C15</f>
        <v>60</v>
      </c>
      <c r="AB24" s="98" t="n">
        <f aca="false">Шать!D15</f>
        <v>-1.00542</v>
      </c>
      <c r="AC24" s="95" t="n">
        <f aca="false">AB24/AA24*100</f>
        <v>-1.6757</v>
      </c>
      <c r="AD24" s="98" t="n">
        <f aca="false">Шать!C16</f>
        <v>310</v>
      </c>
      <c r="AE24" s="98" t="n">
        <f aca="false">Шать!D16</f>
        <v>114.70439</v>
      </c>
      <c r="AF24" s="95" t="n">
        <f aca="false">AE24/AD24*100</f>
        <v>37.0014161290323</v>
      </c>
      <c r="AG24" s="95" t="n">
        <f aca="false">Шать!C18</f>
        <v>10</v>
      </c>
      <c r="AH24" s="95" t="n">
        <f aca="false">Шать!D18</f>
        <v>2.6</v>
      </c>
      <c r="AI24" s="95" t="n">
        <f aca="false">AH24/AG24*100</f>
        <v>26</v>
      </c>
      <c r="AJ24" s="95"/>
      <c r="AK24" s="95"/>
      <c r="AL24" s="95" t="e">
        <f aca="false">AJ24/AK24*100</f>
        <v>#DIV/0!</v>
      </c>
      <c r="AM24" s="98" t="n">
        <v>0</v>
      </c>
      <c r="AN24" s="98" t="n">
        <f aca="false">0</f>
        <v>0</v>
      </c>
      <c r="AO24" s="95" t="e">
        <f aca="false">AN24/AM24*100</f>
        <v>#DIV/0!</v>
      </c>
      <c r="AP24" s="98" t="n">
        <f aca="false">Шать!C27</f>
        <v>200</v>
      </c>
      <c r="AQ24" s="100" t="n">
        <f aca="false">Шать!D27</f>
        <v>0</v>
      </c>
      <c r="AR24" s="95" t="n">
        <f aca="false">AQ24/AP24*100</f>
        <v>0</v>
      </c>
      <c r="AS24" s="98" t="n">
        <f aca="false">Шать!C28</f>
        <v>15</v>
      </c>
      <c r="AT24" s="98" t="n">
        <f aca="false">Шать!D28</f>
        <v>19.5084</v>
      </c>
      <c r="AU24" s="95" t="n">
        <f aca="false">AT24/AS24*100</f>
        <v>130.056</v>
      </c>
      <c r="AV24" s="98"/>
      <c r="AW24" s="98"/>
      <c r="AX24" s="95" t="e">
        <f aca="false">AW24/AV24*100</f>
        <v>#DIV/0!</v>
      </c>
      <c r="AY24" s="95" t="n">
        <f aca="false">Шать!C29</f>
        <v>50</v>
      </c>
      <c r="AZ24" s="95" t="n">
        <f aca="false">Шать!D29</f>
        <v>26.91272</v>
      </c>
      <c r="BA24" s="95" t="n">
        <f aca="false">AZ24/AY24*100</f>
        <v>53.82544</v>
      </c>
      <c r="BB24" s="95"/>
      <c r="BC24" s="95"/>
      <c r="BD24" s="95"/>
      <c r="BE24" s="95" t="n">
        <f aca="false">Шать!C33</f>
        <v>0</v>
      </c>
      <c r="BF24" s="95" t="n">
        <f aca="false">Шать!D33</f>
        <v>0.96513</v>
      </c>
      <c r="BG24" s="95" t="e">
        <f aca="false">BF24/BE24*100</f>
        <v>#DIV/0!</v>
      </c>
      <c r="BH24" s="95"/>
      <c r="BI24" s="95"/>
      <c r="BJ24" s="95" t="e">
        <f aca="false">BI24/BH24*100</f>
        <v>#DIV/0!</v>
      </c>
      <c r="BK24" s="95"/>
      <c r="BL24" s="95"/>
      <c r="BM24" s="95"/>
      <c r="BN24" s="95"/>
      <c r="BO24" s="95" t="n">
        <f aca="false">Шать!D34</f>
        <v>21.09809</v>
      </c>
      <c r="BP24" s="95" t="e">
        <f aca="false">BO24/BN24*100</f>
        <v>#DIV/0!</v>
      </c>
      <c r="BQ24" s="95" t="n">
        <f aca="false">Шать!C36</f>
        <v>0</v>
      </c>
      <c r="BR24" s="95" t="n">
        <f aca="false">Шать!D37</f>
        <v>0.4</v>
      </c>
      <c r="BS24" s="95" t="e">
        <f aca="false">BR24/BQ24*100</f>
        <v>#DIV/0!</v>
      </c>
      <c r="BT24" s="95"/>
      <c r="BU24" s="95"/>
      <c r="BV24" s="101" t="e">
        <f aca="false">BT24/BU24*100</f>
        <v>#DIV/0!</v>
      </c>
      <c r="BW24" s="101"/>
      <c r="BX24" s="101"/>
      <c r="BY24" s="101" t="e">
        <f aca="false">BW24/BX24*100</f>
        <v>#DIV/0!</v>
      </c>
      <c r="BZ24" s="102" t="n">
        <f aca="false">CC24+CF24+CJ24+CM24+CS24+CP24</f>
        <v>2555.5374</v>
      </c>
      <c r="CA24" s="98" t="n">
        <f aca="false">CD24+CG24+CK24+CN24+CT24+CQ24</f>
        <v>2027.58013</v>
      </c>
      <c r="CB24" s="95" t="n">
        <f aca="false">CA24/BZ24*100</f>
        <v>79.3406557070932</v>
      </c>
      <c r="CC24" s="95" t="n">
        <f aca="false">Шать!C41</f>
        <v>990.59</v>
      </c>
      <c r="CD24" s="95" t="n">
        <f aca="false">Шать!D41</f>
        <v>784.59</v>
      </c>
      <c r="CE24" s="95" t="n">
        <f aca="false">CD24/CC24*100</f>
        <v>79.2043125813909</v>
      </c>
      <c r="CF24" s="95" t="n">
        <f aca="false">Шать!C42</f>
        <v>450</v>
      </c>
      <c r="CG24" s="95" t="n">
        <f aca="false">Шать!D42</f>
        <v>337.5</v>
      </c>
      <c r="CH24" s="95" t="n">
        <f aca="false">CG24/CF24*100</f>
        <v>75</v>
      </c>
      <c r="CI24" s="95" t="n">
        <f aca="false">CC24+CF24</f>
        <v>1440.59</v>
      </c>
      <c r="CJ24" s="95" t="n">
        <f aca="false">Шать!C43</f>
        <v>1044.72</v>
      </c>
      <c r="CK24" s="95" t="n">
        <f aca="false">Шать!D43</f>
        <v>854.4528</v>
      </c>
      <c r="CL24" s="95" t="n">
        <f aca="false">CK24/CJ24*100</f>
        <v>81.7877325982081</v>
      </c>
      <c r="CM24" s="95" t="n">
        <f aca="false">Шать!C44</f>
        <v>70.2274</v>
      </c>
      <c r="CN24" s="95" t="n">
        <f aca="false">Шать!D44</f>
        <v>51.03733</v>
      </c>
      <c r="CO24" s="95" t="n">
        <f aca="false">CN24/CM24*100</f>
        <v>72.6743835027354</v>
      </c>
      <c r="CP24" s="95" t="n">
        <f aca="false">Шать!C45</f>
        <v>0</v>
      </c>
      <c r="CQ24" s="95" t="n">
        <f aca="false">Шать!D45</f>
        <v>0</v>
      </c>
      <c r="CR24" s="95"/>
      <c r="CS24" s="95"/>
      <c r="CT24" s="95"/>
      <c r="CU24" s="95" t="e">
        <f aca="false">CT24/CS24*100</f>
        <v>#DIV/0!</v>
      </c>
      <c r="CV24" s="95"/>
      <c r="CW24" s="95"/>
      <c r="CX24" s="95"/>
      <c r="CY24" s="98"/>
      <c r="CZ24" s="98"/>
      <c r="DA24" s="95" t="e">
        <f aca="false">CZ24/CY24*100</f>
        <v>#DIV/0!</v>
      </c>
      <c r="DB24" s="95"/>
      <c r="DC24" s="95"/>
      <c r="DD24" s="95"/>
      <c r="DE24" s="95"/>
      <c r="DF24" s="95"/>
      <c r="DG24" s="95"/>
      <c r="DH24" s="98" t="n">
        <f aca="false">DK24+DZ24+EC24+EF24+EI24+EL24+EO24+ER24+EU24</f>
        <v>3733.7574</v>
      </c>
      <c r="DI24" s="98" t="n">
        <f aca="false">DL24+EA24+ED24+EG24+EJ24+EM24+EP24+ES24+EV24</f>
        <v>2766.70456</v>
      </c>
      <c r="DJ24" s="95" t="n">
        <f aca="false">DI24/DH24*100</f>
        <v>74.0997409205001</v>
      </c>
      <c r="DK24" s="98" t="n">
        <f aca="false">DN24+DQ24+DT24+DW24</f>
        <v>1005.143</v>
      </c>
      <c r="DL24" s="98" t="n">
        <f aca="false">DO24+DR24+DU24+DX24</f>
        <v>711.05769</v>
      </c>
      <c r="DM24" s="95" t="n">
        <f aca="false">DL24/DK24*100</f>
        <v>70.7419431861934</v>
      </c>
      <c r="DN24" s="95" t="n">
        <f aca="false">Шать!C56</f>
        <v>997.5</v>
      </c>
      <c r="DO24" s="103" t="n">
        <f aca="false">Шать!D56</f>
        <v>708.41519</v>
      </c>
      <c r="DP24" s="95" t="n">
        <f aca="false">DO24/DN24*100</f>
        <v>71.0190666666667</v>
      </c>
      <c r="DQ24" s="95" t="n">
        <f aca="false">Шать!C59</f>
        <v>0</v>
      </c>
      <c r="DR24" s="95" t="n">
        <f aca="false">Шать!D59</f>
        <v>0</v>
      </c>
      <c r="DS24" s="95" t="e">
        <f aca="false">DR24/DQ24*100</f>
        <v>#DIV/0!</v>
      </c>
      <c r="DT24" s="95" t="n">
        <f aca="false">Шать!C60</f>
        <v>5</v>
      </c>
      <c r="DU24" s="95" t="n">
        <f aca="false">Шать!D60</f>
        <v>0</v>
      </c>
      <c r="DV24" s="95" t="n">
        <f aca="false">DU24/DT24*100</f>
        <v>0</v>
      </c>
      <c r="DW24" s="95" t="n">
        <f aca="false">Шать!C61</f>
        <v>2.643</v>
      </c>
      <c r="DX24" s="95" t="n">
        <f aca="false">Шать!D61</f>
        <v>2.6425</v>
      </c>
      <c r="DY24" s="95" t="n">
        <f aca="false">DX24/DW24*100</f>
        <v>99.9810821036701</v>
      </c>
      <c r="DZ24" s="95" t="n">
        <f aca="false">Шать!C63</f>
        <v>69.895</v>
      </c>
      <c r="EA24" s="104" t="n">
        <f aca="false">Шать!D63</f>
        <v>50.68697</v>
      </c>
      <c r="EB24" s="95" t="n">
        <f aca="false">EA24/DZ24*100</f>
        <v>72.5187352457257</v>
      </c>
      <c r="EC24" s="95" t="n">
        <f aca="false">Шать!C64</f>
        <v>6.757</v>
      </c>
      <c r="ED24" s="95" t="n">
        <f aca="false">Шать!D64</f>
        <v>2.5</v>
      </c>
      <c r="EE24" s="95" t="n">
        <f aca="false">ED24/EC24*100</f>
        <v>36.9986680479503</v>
      </c>
      <c r="EF24" s="98" t="n">
        <f aca="false">Шать!C69</f>
        <v>1747.65</v>
      </c>
      <c r="EG24" s="98" t="n">
        <f aca="false">Шать!D69</f>
        <v>1344.97996</v>
      </c>
      <c r="EH24" s="95" t="n">
        <f aca="false">EG24/EF24*100</f>
        <v>76.9593431179012</v>
      </c>
      <c r="EI24" s="98" t="n">
        <f aca="false">Шать!C74</f>
        <v>214.2124</v>
      </c>
      <c r="EJ24" s="98" t="n">
        <f aca="false">Шать!D74</f>
        <v>146.00194</v>
      </c>
      <c r="EK24" s="95" t="n">
        <f aca="false">EJ24/EI24*100</f>
        <v>68.1575576390536</v>
      </c>
      <c r="EL24" s="98" t="n">
        <f aca="false">Шать!C78</f>
        <v>688.1</v>
      </c>
      <c r="EM24" s="105" t="n">
        <f aca="false">Шать!D78</f>
        <v>511.478</v>
      </c>
      <c r="EN24" s="95" t="n">
        <f aca="false">EM24/EL24*100</f>
        <v>74.3319284987647</v>
      </c>
      <c r="EO24" s="95" t="n">
        <f aca="false">Шать!C80</f>
        <v>0</v>
      </c>
      <c r="EP24" s="95" t="n">
        <f aca="false">Шать!D80</f>
        <v>0</v>
      </c>
      <c r="EQ24" s="95" t="e">
        <f aca="false">EP24/EO24*100</f>
        <v>#DIV/0!</v>
      </c>
      <c r="ER24" s="96" t="n">
        <f aca="false">Шать!C85</f>
        <v>2</v>
      </c>
      <c r="ES24" s="96" t="n">
        <f aca="false">Шать!D85</f>
        <v>0</v>
      </c>
      <c r="ET24" s="95" t="n">
        <f aca="false">ES24/ER24*100</f>
        <v>0</v>
      </c>
      <c r="EU24" s="95" t="n">
        <f aca="false">Шать!C91</f>
        <v>0</v>
      </c>
      <c r="EV24" s="95" t="n">
        <f aca="false">Шать!D91</f>
        <v>0</v>
      </c>
      <c r="EW24" s="95" t="e">
        <f aca="false">EV24/EU24*100</f>
        <v>#DIV/0!</v>
      </c>
      <c r="EX24" s="106" t="n">
        <f aca="false">SUM(C24-DH24)</f>
        <v>-175.02</v>
      </c>
      <c r="EY24" s="106" t="n">
        <f aca="false">SUM(D24-DI24)</f>
        <v>-286.67752</v>
      </c>
      <c r="EZ24" s="95" t="n">
        <f aca="false">EY24/EX24*100</f>
        <v>163.797006056451</v>
      </c>
      <c r="FA24" s="107"/>
      <c r="FB24" s="108"/>
      <c r="FD24" s="108"/>
    </row>
    <row r="25" s="71" customFormat="true" ht="15" hidden="false" customHeight="true" outlineLevel="0" collapsed="false">
      <c r="A25" s="122" t="n">
        <v>13</v>
      </c>
      <c r="B25" s="109" t="s">
        <v>138</v>
      </c>
      <c r="C25" s="93" t="n">
        <f aca="false">F25+BZ25</f>
        <v>8871.8324</v>
      </c>
      <c r="D25" s="94" t="n">
        <f aca="false">G25+CA25+CZ25</f>
        <v>2271.2531</v>
      </c>
      <c r="E25" s="99" t="n">
        <f aca="false">D25/C25*100</f>
        <v>25.6007214473529</v>
      </c>
      <c r="F25" s="96" t="n">
        <f aca="false">I25+X25+AA25+AD25+AG25+AM25+AS25+BE25+BQ25+BN25+AJ25+AY25+L25+R25+O25+U25+AP25</f>
        <v>2381.48</v>
      </c>
      <c r="G25" s="96" t="n">
        <f aca="false">J25+Y25+AB25+AE25+AH25+AN25+AT25+BF25+AK25+BR25+BO25+AZ25+M25+S25+P25+V25+AQ25</f>
        <v>1021.15904</v>
      </c>
      <c r="H25" s="99" t="n">
        <f aca="false">G25/F25*100</f>
        <v>42.8791776542318</v>
      </c>
      <c r="I25" s="110" t="n">
        <f aca="false">Юнг!C6</f>
        <v>125.27</v>
      </c>
      <c r="J25" s="110" t="n">
        <f aca="false">Юнг!D6</f>
        <v>77.94348</v>
      </c>
      <c r="K25" s="99" t="n">
        <f aca="false">J25/I25*100</f>
        <v>62.2203879620021</v>
      </c>
      <c r="L25" s="99" t="n">
        <f aca="false">Юнг!C8</f>
        <v>148.27</v>
      </c>
      <c r="M25" s="99" t="n">
        <f aca="false">Юнг!D8</f>
        <v>145.59889</v>
      </c>
      <c r="N25" s="95" t="n">
        <f aca="false">M25/L25*100</f>
        <v>98.1984824981453</v>
      </c>
      <c r="O25" s="95" t="n">
        <f aca="false">Юнг!C9</f>
        <v>1.82</v>
      </c>
      <c r="P25" s="95" t="n">
        <f aca="false">Юнг!D9</f>
        <v>1.54463</v>
      </c>
      <c r="Q25" s="95" t="n">
        <f aca="false">P25/O25*100</f>
        <v>84.8697802197802</v>
      </c>
      <c r="R25" s="95" t="n">
        <f aca="false">Юнг!C10</f>
        <v>306.12</v>
      </c>
      <c r="S25" s="95" t="n">
        <f aca="false">Юнг!D10</f>
        <v>243.05997</v>
      </c>
      <c r="T25" s="95" t="n">
        <f aca="false">S25/R25*100</f>
        <v>79.4002254018032</v>
      </c>
      <c r="U25" s="95" t="n">
        <f aca="false">Юнг!C11</f>
        <v>0</v>
      </c>
      <c r="V25" s="95" t="n">
        <f aca="false">Юнг!D11</f>
        <v>-30.13117</v>
      </c>
      <c r="W25" s="95" t="e">
        <f aca="false">V25/U25*100</f>
        <v>#DIV/0!</v>
      </c>
      <c r="X25" s="111" t="n">
        <f aca="false">Юнг!C13</f>
        <v>15</v>
      </c>
      <c r="Y25" s="111" t="n">
        <f aca="false">Юнг!D13</f>
        <v>9.74188</v>
      </c>
      <c r="Z25" s="99" t="n">
        <f aca="false">Y25/X25*100</f>
        <v>64.9458666666667</v>
      </c>
      <c r="AA25" s="111" t="n">
        <f aca="false">Юнг!C15</f>
        <v>110</v>
      </c>
      <c r="AB25" s="111" t="n">
        <f aca="false">Юнг!D15</f>
        <v>21.5814</v>
      </c>
      <c r="AC25" s="99" t="n">
        <f aca="false">AB25/AA25*100</f>
        <v>19.6194545454545</v>
      </c>
      <c r="AD25" s="111" t="n">
        <f aca="false">Юнг!C16</f>
        <v>1300</v>
      </c>
      <c r="AE25" s="111" t="n">
        <f aca="false">Юнг!D16</f>
        <v>392.39343</v>
      </c>
      <c r="AF25" s="99" t="n">
        <f aca="false">AE25/AD25*100</f>
        <v>30.18411</v>
      </c>
      <c r="AG25" s="99" t="n">
        <f aca="false">Юнг!C18</f>
        <v>15</v>
      </c>
      <c r="AH25" s="99" t="n">
        <f aca="false">Юнг!D18</f>
        <v>8.725</v>
      </c>
      <c r="AI25" s="99" t="n">
        <f aca="false">AH25/AG25*100</f>
        <v>58.1666666666667</v>
      </c>
      <c r="AJ25" s="99"/>
      <c r="AK25" s="99"/>
      <c r="AL25" s="99" t="e">
        <f aca="false">AJ25/AK25*100</f>
        <v>#DIV/0!</v>
      </c>
      <c r="AM25" s="111" t="n">
        <v>0</v>
      </c>
      <c r="AN25" s="111"/>
      <c r="AO25" s="99" t="e">
        <f aca="false">AN25/AM25*100</f>
        <v>#DIV/0!</v>
      </c>
      <c r="AP25" s="111" t="n">
        <f aca="false">Юнг!C27</f>
        <v>250</v>
      </c>
      <c r="AQ25" s="112" t="n">
        <f aca="false">Юнг!D27</f>
        <v>78.271</v>
      </c>
      <c r="AR25" s="99" t="n">
        <f aca="false">AQ25/AP25*100</f>
        <v>31.3084</v>
      </c>
      <c r="AS25" s="98" t="n">
        <f aca="false">Юнг!C28</f>
        <v>30</v>
      </c>
      <c r="AT25" s="111" t="n">
        <f aca="false">Юнг!D28</f>
        <v>46.85775</v>
      </c>
      <c r="AU25" s="99" t="n">
        <f aca="false">AT25/AS25*100</f>
        <v>156.1925</v>
      </c>
      <c r="AV25" s="111"/>
      <c r="AW25" s="111"/>
      <c r="AX25" s="99" t="e">
        <f aca="false">AW25/AV25*100</f>
        <v>#DIV/0!</v>
      </c>
      <c r="AY25" s="99" t="n">
        <f aca="false">Юнг!C30</f>
        <v>80</v>
      </c>
      <c r="AZ25" s="99" t="n">
        <f aca="false">Юнг!D30</f>
        <v>25.57278</v>
      </c>
      <c r="BA25" s="99" t="n">
        <f aca="false">AZ25/AY25*100</f>
        <v>31.965975</v>
      </c>
      <c r="BB25" s="99"/>
      <c r="BC25" s="99"/>
      <c r="BD25" s="99"/>
      <c r="BE25" s="99" t="n">
        <f aca="false">Юнг!C33</f>
        <v>0</v>
      </c>
      <c r="BF25" s="99" t="n">
        <f aca="false">Юнг!D33</f>
        <v>0</v>
      </c>
      <c r="BG25" s="99" t="e">
        <f aca="false">BF25/BE25*100</f>
        <v>#DIV/0!</v>
      </c>
      <c r="BH25" s="99"/>
      <c r="BI25" s="99"/>
      <c r="BJ25" s="99" t="e">
        <f aca="false">BI25/BH25*100</f>
        <v>#DIV/0!</v>
      </c>
      <c r="BK25" s="99"/>
      <c r="BL25" s="99"/>
      <c r="BM25" s="99"/>
      <c r="BN25" s="99"/>
      <c r="BO25" s="99"/>
      <c r="BP25" s="99" t="e">
        <f aca="false">BO25/BN25*100</f>
        <v>#DIV/0!</v>
      </c>
      <c r="BQ25" s="99" t="n">
        <f aca="false">Юнг!C34</f>
        <v>0</v>
      </c>
      <c r="BR25" s="99" t="n">
        <f aca="false">Юнг!D34</f>
        <v>0</v>
      </c>
      <c r="BS25" s="99" t="e">
        <f aca="false">BR25/BQ25*100</f>
        <v>#DIV/0!</v>
      </c>
      <c r="BT25" s="99"/>
      <c r="BU25" s="99"/>
      <c r="BV25" s="113" t="e">
        <f aca="false">BT25/BU25*100</f>
        <v>#DIV/0!</v>
      </c>
      <c r="BW25" s="113"/>
      <c r="BX25" s="113"/>
      <c r="BY25" s="113" t="e">
        <f aca="false">BW25/BX25*100</f>
        <v>#DIV/0!</v>
      </c>
      <c r="BZ25" s="102" t="n">
        <f aca="false">CC25+CF25+CJ25+CM25+CS25+CP25</f>
        <v>6490.3524</v>
      </c>
      <c r="CA25" s="98" t="n">
        <f aca="false">CD25+CG25+CK25+CN25+CT25+CQ25</f>
        <v>1250.09406</v>
      </c>
      <c r="CB25" s="99" t="n">
        <f aca="false">CA25/BZ25*100</f>
        <v>19.2608040820711</v>
      </c>
      <c r="CC25" s="99" t="n">
        <f aca="false">Юнг!C39</f>
        <v>946.23</v>
      </c>
      <c r="CD25" s="99" t="n">
        <f aca="false">Юнг!D39</f>
        <v>749.46</v>
      </c>
      <c r="CE25" s="99" t="n">
        <f aca="false">CD25/CC25*100</f>
        <v>79.2048444881266</v>
      </c>
      <c r="CF25" s="99" t="n">
        <f aca="false">Юнг!C40</f>
        <v>0</v>
      </c>
      <c r="CG25" s="99" t="n">
        <f aca="false">Юнг!D40</f>
        <v>0</v>
      </c>
      <c r="CH25" s="99" t="e">
        <f aca="false">CG25/CF25*100</f>
        <v>#DIV/0!</v>
      </c>
      <c r="CI25" s="95" t="n">
        <f aca="false">CC25+CF25</f>
        <v>946.23</v>
      </c>
      <c r="CJ25" s="99" t="n">
        <f aca="false">Юнг!C41</f>
        <v>5146.24</v>
      </c>
      <c r="CK25" s="99" t="n">
        <f aca="false">Юнг!D41</f>
        <v>122.072</v>
      </c>
      <c r="CL25" s="99" t="n">
        <f aca="false">CK25/CJ25*100</f>
        <v>2.37206193259545</v>
      </c>
      <c r="CM25" s="99" t="n">
        <f aca="false">Юнг!C42</f>
        <v>70.2284</v>
      </c>
      <c r="CN25" s="99" t="n">
        <f aca="false">Юнг!D42</f>
        <v>51.03806</v>
      </c>
      <c r="CO25" s="99" t="n">
        <f aca="false">CN25/CM25*100</f>
        <v>72.6743881392713</v>
      </c>
      <c r="CP25" s="99" t="n">
        <f aca="false">Юнг!C43</f>
        <v>0</v>
      </c>
      <c r="CQ25" s="99" t="n">
        <f aca="false">Юнг!D43</f>
        <v>0</v>
      </c>
      <c r="CR25" s="99"/>
      <c r="CS25" s="99" t="n">
        <f aca="false">Юнг!C46</f>
        <v>327.654</v>
      </c>
      <c r="CT25" s="99" t="n">
        <f aca="false">Юнг!D46</f>
        <v>327.524</v>
      </c>
      <c r="CU25" s="99" t="n">
        <f aca="false">CT25/CS25*100</f>
        <v>99.9603240003174</v>
      </c>
      <c r="CV25" s="99"/>
      <c r="CW25" s="99"/>
      <c r="CX25" s="99"/>
      <c r="CY25" s="111"/>
      <c r="CZ25" s="111"/>
      <c r="DA25" s="99" t="e">
        <f aca="false">CZ25/CY25*100</f>
        <v>#DIV/0!</v>
      </c>
      <c r="DB25" s="99"/>
      <c r="DC25" s="99"/>
      <c r="DD25" s="99"/>
      <c r="DE25" s="99"/>
      <c r="DF25" s="99"/>
      <c r="DG25" s="99"/>
      <c r="DH25" s="111" t="n">
        <f aca="false">DK25+DZ25+EC25+EF25+EI25+EL25+EO25+ER25+EU25</f>
        <v>9772.187</v>
      </c>
      <c r="DI25" s="111" t="n">
        <f aca="false">DL25+EA25+ED25+EG25+EJ25+EM25+EP25+ES25+EV25</f>
        <v>2607.09287</v>
      </c>
      <c r="DJ25" s="99" t="n">
        <f aca="false">DI25/DH25*100</f>
        <v>26.6787042654833</v>
      </c>
      <c r="DK25" s="111" t="n">
        <f aca="false">DN25+DQ25+DT25+DW25</f>
        <v>1267.46</v>
      </c>
      <c r="DL25" s="111" t="n">
        <f aca="false">DO25+DR25+DU25+DX25</f>
        <v>875.96879</v>
      </c>
      <c r="DM25" s="99" t="n">
        <f aca="false">DL25/DK25*100</f>
        <v>69.1121447619649</v>
      </c>
      <c r="DN25" s="99" t="n">
        <f aca="false">Юнг!C55</f>
        <v>1248.7</v>
      </c>
      <c r="DO25" s="115" t="n">
        <f aca="false">Юнг!D55</f>
        <v>864.30405</v>
      </c>
      <c r="DP25" s="99" t="n">
        <f aca="false">DO25/DN25*100</f>
        <v>69.2163089613198</v>
      </c>
      <c r="DQ25" s="99" t="n">
        <f aca="false">Юнг!C58</f>
        <v>0</v>
      </c>
      <c r="DR25" s="99" t="n">
        <f aca="false">Юнг!D58</f>
        <v>0</v>
      </c>
      <c r="DS25" s="99" t="e">
        <f aca="false">DR25/DQ25*100</f>
        <v>#DIV/0!</v>
      </c>
      <c r="DT25" s="99" t="n">
        <f aca="false">Юнг!C59</f>
        <v>5</v>
      </c>
      <c r="DU25" s="99" t="n">
        <f aca="false">Юнг!D59</f>
        <v>0</v>
      </c>
      <c r="DV25" s="99" t="n">
        <f aca="false">DU25/DT25*100</f>
        <v>0</v>
      </c>
      <c r="DW25" s="99" t="n">
        <f aca="false">Юнг!C60</f>
        <v>13.76</v>
      </c>
      <c r="DX25" s="99" t="n">
        <f aca="false">Юнг!D60</f>
        <v>11.66474</v>
      </c>
      <c r="DY25" s="99" t="n">
        <f aca="false">DX25/DW25*100</f>
        <v>84.7728197674419</v>
      </c>
      <c r="DZ25" s="99" t="n">
        <f aca="false">Юнг!C62</f>
        <v>69.896</v>
      </c>
      <c r="EA25" s="116" t="n">
        <f aca="false">Юнг!D62</f>
        <v>46.32005</v>
      </c>
      <c r="EB25" s="99" t="n">
        <f aca="false">EA25/DZ25*100</f>
        <v>66.2699582236466</v>
      </c>
      <c r="EC25" s="99" t="n">
        <f aca="false">Юнг!C63</f>
        <v>91.934</v>
      </c>
      <c r="ED25" s="99" t="n">
        <f aca="false">Юнг!D63</f>
        <v>19.33245</v>
      </c>
      <c r="EE25" s="99" t="n">
        <f aca="false">ED25/EC25*100</f>
        <v>21.0286183566472</v>
      </c>
      <c r="EF25" s="111" t="n">
        <f aca="false">Юнг!C68</f>
        <v>5381.877</v>
      </c>
      <c r="EG25" s="111" t="n">
        <f aca="false">Юнг!D68</f>
        <v>763.45093</v>
      </c>
      <c r="EH25" s="99" t="n">
        <f aca="false">EG25/EF25*100</f>
        <v>14.1855885966922</v>
      </c>
      <c r="EI25" s="111" t="n">
        <f aca="false">Юнг!C73</f>
        <v>416.066</v>
      </c>
      <c r="EJ25" s="111" t="n">
        <f aca="false">Юнг!D73</f>
        <v>285.70765</v>
      </c>
      <c r="EK25" s="99" t="n">
        <f aca="false">EJ25/EI25*100</f>
        <v>68.6688289838631</v>
      </c>
      <c r="EL25" s="111" t="n">
        <f aca="false">Юнг!C77</f>
        <v>881.4</v>
      </c>
      <c r="EM25" s="117" t="n">
        <f aca="false">Юнг!D77</f>
        <v>593.814</v>
      </c>
      <c r="EN25" s="99" t="n">
        <f aca="false">EM25/EL25*100</f>
        <v>67.3716814159292</v>
      </c>
      <c r="EO25" s="99" t="n">
        <f aca="false">Юнг!C79</f>
        <v>0</v>
      </c>
      <c r="EP25" s="99" t="n">
        <f aca="false">Юнг!D79</f>
        <v>0</v>
      </c>
      <c r="EQ25" s="99" t="e">
        <f aca="false">EP25/EO25*100</f>
        <v>#DIV/0!</v>
      </c>
      <c r="ER25" s="118" t="n">
        <f aca="false">Юнг!C84</f>
        <v>1663.554</v>
      </c>
      <c r="ES25" s="118" t="n">
        <f aca="false">Юнг!D84</f>
        <v>22.499</v>
      </c>
      <c r="ET25" s="99" t="n">
        <f aca="false">ES25/ER25*100</f>
        <v>1.35246586524994</v>
      </c>
      <c r="EU25" s="99" t="n">
        <f aca="false">Юнг!C90</f>
        <v>0</v>
      </c>
      <c r="EV25" s="99" t="n">
        <f aca="false">Юнг!D90</f>
        <v>0</v>
      </c>
      <c r="EW25" s="95" t="e">
        <f aca="false">EV25/EU25*100</f>
        <v>#DIV/0!</v>
      </c>
      <c r="EX25" s="106" t="n">
        <f aca="false">SUM(C25-DH25)</f>
        <v>-900.354599999999</v>
      </c>
      <c r="EY25" s="106" t="n">
        <f aca="false">SUM(D25-DI25)</f>
        <v>-335.83977</v>
      </c>
      <c r="EZ25" s="95" t="n">
        <f aca="false">EY25/EX25*100</f>
        <v>37.3008334716122</v>
      </c>
      <c r="FA25" s="107"/>
      <c r="FB25" s="108"/>
      <c r="FD25" s="108"/>
    </row>
    <row r="26" s="71" customFormat="true" ht="15" hidden="false" customHeight="true" outlineLevel="0" collapsed="false">
      <c r="A26" s="91" t="n">
        <v>14</v>
      </c>
      <c r="B26" s="109" t="s">
        <v>139</v>
      </c>
      <c r="C26" s="93" t="n">
        <f aca="false">F26+BZ26</f>
        <v>4443.6457</v>
      </c>
      <c r="D26" s="94" t="n">
        <f aca="false">G26+CA26+CZ26</f>
        <v>3593.89852</v>
      </c>
      <c r="E26" s="99" t="n">
        <f aca="false">D26/C26*100</f>
        <v>80.8772517574927</v>
      </c>
      <c r="F26" s="96" t="n">
        <f aca="false">I26+X26+AA26+AD26+AG26+AM26+AS26+BE26+BQ26+BN26+AJ26+AY26+L26+R26+O26+U26+AP26</f>
        <v>1458.97</v>
      </c>
      <c r="G26" s="96" t="n">
        <f aca="false">J26+Y26+AB26+AE26+AH26+AN26+AT26+BF26+AK26+BR26+BO26+AZ26+M26+S26+P26+V26+AQ26</f>
        <v>1263.1684</v>
      </c>
      <c r="H26" s="99" t="n">
        <f aca="false">G26/F26*100</f>
        <v>86.5794635941795</v>
      </c>
      <c r="I26" s="110" t="n">
        <f aca="false">Юсь!C6</f>
        <v>81.12</v>
      </c>
      <c r="J26" s="110" t="n">
        <f aca="false">Юсь!D6</f>
        <v>75.45228</v>
      </c>
      <c r="K26" s="99" t="n">
        <f aca="false">J26/I26*100</f>
        <v>93.0131656804734</v>
      </c>
      <c r="L26" s="99" t="n">
        <f aca="false">Юсь!C8</f>
        <v>199.18</v>
      </c>
      <c r="M26" s="99" t="n">
        <f aca="false">Юсь!D8</f>
        <v>195.58994</v>
      </c>
      <c r="N26" s="95" t="n">
        <f aca="false">M26/L26*100</f>
        <v>98.1975800783211</v>
      </c>
      <c r="O26" s="95" t="n">
        <f aca="false">Юсь!C9</f>
        <v>2.45</v>
      </c>
      <c r="P26" s="95" t="n">
        <f aca="false">Юсь!D9</f>
        <v>2.07496</v>
      </c>
      <c r="Q26" s="95" t="n">
        <f aca="false">P26/O26*100</f>
        <v>84.6922448979592</v>
      </c>
      <c r="R26" s="95" t="n">
        <f aca="false">Юсь!C10</f>
        <v>411.22</v>
      </c>
      <c r="S26" s="95" t="n">
        <f aca="false">Юсь!D10</f>
        <v>326.51402</v>
      </c>
      <c r="T26" s="95" t="n">
        <f aca="false">S26/R26*100</f>
        <v>79.401298574972</v>
      </c>
      <c r="U26" s="95" t="n">
        <f aca="false">Юсь!C11</f>
        <v>0</v>
      </c>
      <c r="V26" s="95" t="n">
        <f aca="false">Юсь!D11</f>
        <v>-40.47664</v>
      </c>
      <c r="W26" s="95" t="e">
        <f aca="false">V26/U26*100</f>
        <v>#DIV/0!</v>
      </c>
      <c r="X26" s="111" t="n">
        <f aca="false">Юсь!C13</f>
        <v>30</v>
      </c>
      <c r="Y26" s="111" t="n">
        <f aca="false">Юсь!D13</f>
        <v>12.96</v>
      </c>
      <c r="Z26" s="99" t="n">
        <f aca="false">Y26/X26*100</f>
        <v>43.2</v>
      </c>
      <c r="AA26" s="111" t="n">
        <f aca="false">Юсь!C15</f>
        <v>95</v>
      </c>
      <c r="AB26" s="111" t="n">
        <f aca="false">Юсь!D15</f>
        <v>34.20732</v>
      </c>
      <c r="AC26" s="99" t="n">
        <f aca="false">AB26/AA26*100</f>
        <v>36.0077052631579</v>
      </c>
      <c r="AD26" s="111" t="n">
        <f aca="false">Юсь!C16</f>
        <v>420</v>
      </c>
      <c r="AE26" s="111" t="n">
        <f aca="false">Юсь!D16</f>
        <v>147.61359</v>
      </c>
      <c r="AF26" s="99" t="n">
        <f aca="false">AE26/AD26*100</f>
        <v>35.1460928571429</v>
      </c>
      <c r="AG26" s="99" t="n">
        <f aca="false">Юсь!C18</f>
        <v>10</v>
      </c>
      <c r="AH26" s="99" t="n">
        <f aca="false">Юсь!D18</f>
        <v>3.525</v>
      </c>
      <c r="AI26" s="99" t="n">
        <f aca="false">AH26/AG26*100</f>
        <v>35.25</v>
      </c>
      <c r="AJ26" s="99"/>
      <c r="AK26" s="99"/>
      <c r="AL26" s="99" t="e">
        <f aca="false">AJ26/AK26*100</f>
        <v>#DIV/0!</v>
      </c>
      <c r="AM26" s="111" t="n">
        <v>0</v>
      </c>
      <c r="AN26" s="111" t="n">
        <v>0</v>
      </c>
      <c r="AO26" s="99" t="e">
        <f aca="false">AN26/AM26*100</f>
        <v>#DIV/0!</v>
      </c>
      <c r="AP26" s="111" t="n">
        <f aca="false">Юсь!C27</f>
        <v>0</v>
      </c>
      <c r="AQ26" s="112" t="n">
        <f aca="false">Юсь!D27</f>
        <v>0</v>
      </c>
      <c r="AR26" s="99" t="e">
        <f aca="false">AQ26/AP26*100</f>
        <v>#DIV/0!</v>
      </c>
      <c r="AS26" s="98" t="n">
        <f aca="false">Юсь!C28</f>
        <v>60</v>
      </c>
      <c r="AT26" s="111" t="n">
        <f aca="false">Юсь!D28</f>
        <v>65.21993</v>
      </c>
      <c r="AU26" s="99" t="n">
        <f aca="false">AT26/AS26*100</f>
        <v>108.699883333333</v>
      </c>
      <c r="AV26" s="111"/>
      <c r="AW26" s="111"/>
      <c r="AX26" s="99" t="e">
        <f aca="false">AW26/AV26*100</f>
        <v>#DIV/0!</v>
      </c>
      <c r="AY26" s="99" t="n">
        <f aca="false">Юсь!C30</f>
        <v>150</v>
      </c>
      <c r="AZ26" s="99" t="n">
        <f aca="false">Юсь!D30</f>
        <v>125.988</v>
      </c>
      <c r="BA26" s="99" t="n">
        <f aca="false">AZ26/AY26*100</f>
        <v>83.992</v>
      </c>
      <c r="BB26" s="99"/>
      <c r="BC26" s="99"/>
      <c r="BD26" s="99"/>
      <c r="BE26" s="99" t="n">
        <f aca="false">Юсь!C33</f>
        <v>0</v>
      </c>
      <c r="BF26" s="99" t="n">
        <f aca="false">Юсь!D31</f>
        <v>314.5</v>
      </c>
      <c r="BG26" s="99" t="e">
        <f aca="false">BF26/BE26*100</f>
        <v>#DIV/0!</v>
      </c>
      <c r="BH26" s="99"/>
      <c r="BI26" s="99"/>
      <c r="BJ26" s="99" t="e">
        <f aca="false">BI26/BH26*100</f>
        <v>#DIV/0!</v>
      </c>
      <c r="BK26" s="99"/>
      <c r="BL26" s="99"/>
      <c r="BM26" s="99"/>
      <c r="BN26" s="99"/>
      <c r="BO26" s="99"/>
      <c r="BP26" s="99" t="e">
        <f aca="false">BO26/BN26*100</f>
        <v>#DIV/0!</v>
      </c>
      <c r="BQ26" s="99" t="n">
        <f aca="false">Юсь!C34</f>
        <v>0</v>
      </c>
      <c r="BR26" s="99" t="n">
        <f aca="false">Юсь!D34</f>
        <v>0</v>
      </c>
      <c r="BS26" s="99" t="e">
        <f aca="false">BR26/BQ26*100</f>
        <v>#DIV/0!</v>
      </c>
      <c r="BT26" s="99"/>
      <c r="BU26" s="99"/>
      <c r="BV26" s="113" t="e">
        <f aca="false">BT26/BU26*100</f>
        <v>#DIV/0!</v>
      </c>
      <c r="BW26" s="113"/>
      <c r="BX26" s="113"/>
      <c r="BY26" s="113" t="e">
        <f aca="false">BW26/BX26*100</f>
        <v>#DIV/0!</v>
      </c>
      <c r="BZ26" s="102" t="n">
        <f aca="false">CC26+CF26+CJ26+CM26+CS26+CP26</f>
        <v>2984.6757</v>
      </c>
      <c r="CA26" s="98" t="n">
        <f aca="false">CD26+CG26+CK26+CN26+CT26+CQ26</f>
        <v>2330.73012</v>
      </c>
      <c r="CB26" s="99" t="n">
        <f aca="false">CA26/BZ26*100</f>
        <v>78.0898949926118</v>
      </c>
      <c r="CC26" s="99" t="n">
        <f aca="false">Юсь!C39</f>
        <v>2434.37</v>
      </c>
      <c r="CD26" s="99" t="n">
        <f aca="false">Юсь!D39</f>
        <v>1928.135</v>
      </c>
      <c r="CE26" s="99" t="n">
        <f aca="false">CD26/CC26*100</f>
        <v>79.204681293312</v>
      </c>
      <c r="CF26" s="99" t="n">
        <f aca="false">Юсь!C41</f>
        <v>0</v>
      </c>
      <c r="CG26" s="99" t="n">
        <f aca="false">Юсь!D41</f>
        <v>0</v>
      </c>
      <c r="CH26" s="99" t="e">
        <f aca="false">CG26/CF26*100</f>
        <v>#DIV/0!</v>
      </c>
      <c r="CI26" s="95" t="n">
        <f aca="false">CC26+CF26</f>
        <v>2434.37</v>
      </c>
      <c r="CJ26" s="99" t="n">
        <f aca="false">Юсь!C42</f>
        <v>409.21</v>
      </c>
      <c r="CK26" s="99" t="n">
        <f aca="false">Юсь!D42</f>
        <v>300.519</v>
      </c>
      <c r="CL26" s="99" t="n">
        <f aca="false">CK26/CJ26*100</f>
        <v>73.4388211431783</v>
      </c>
      <c r="CM26" s="99" t="n">
        <f aca="false">Юсь!C43</f>
        <v>141.0957</v>
      </c>
      <c r="CN26" s="99" t="n">
        <f aca="false">Юсь!D43</f>
        <v>102.07612</v>
      </c>
      <c r="CO26" s="99" t="n">
        <f aca="false">CN26/CM26*100</f>
        <v>72.3453088931838</v>
      </c>
      <c r="CP26" s="99" t="n">
        <f aca="false">Юсь!C50</f>
        <v>0</v>
      </c>
      <c r="CQ26" s="99" t="n">
        <f aca="false">Юсь!D50</f>
        <v>0</v>
      </c>
      <c r="CR26" s="99"/>
      <c r="CS26" s="99"/>
      <c r="CT26" s="99"/>
      <c r="CU26" s="99" t="e">
        <f aca="false">CT26/CS26*100</f>
        <v>#DIV/0!</v>
      </c>
      <c r="CV26" s="99"/>
      <c r="CW26" s="99"/>
      <c r="CX26" s="99" t="e">
        <f aca="false">CW26/CV26*100</f>
        <v>#DIV/0!</v>
      </c>
      <c r="CY26" s="111"/>
      <c r="CZ26" s="111"/>
      <c r="DA26" s="99" t="e">
        <f aca="false">CZ26/CY26*100</f>
        <v>#DIV/0!</v>
      </c>
      <c r="DB26" s="99"/>
      <c r="DC26" s="99"/>
      <c r="DD26" s="99"/>
      <c r="DE26" s="99"/>
      <c r="DF26" s="99"/>
      <c r="DG26" s="99"/>
      <c r="DH26" s="111" t="n">
        <f aca="false">DK26+DZ26+EC26+EF26+EI26+EL26+EO26+ER26+EU26</f>
        <v>4613.7257</v>
      </c>
      <c r="DI26" s="111" t="n">
        <f aca="false">DL26+EA26+ED26+EG26+EJ26+EM26+EP26+ES26+EV26</f>
        <v>3262.62862</v>
      </c>
      <c r="DJ26" s="99" t="n">
        <f aca="false">DI26/DH26*100</f>
        <v>70.7157042300976</v>
      </c>
      <c r="DK26" s="111" t="n">
        <f aca="false">DN26+DQ26+DT26+DW26</f>
        <v>1101.057</v>
      </c>
      <c r="DL26" s="111" t="n">
        <f aca="false">DO26+DR26+DU26+DX26</f>
        <v>796.53184</v>
      </c>
      <c r="DM26" s="99" t="n">
        <f aca="false">DL26/DK26*100</f>
        <v>72.3424709165829</v>
      </c>
      <c r="DN26" s="99" t="n">
        <f aca="false">Юсь!C58</f>
        <v>1091.8</v>
      </c>
      <c r="DO26" s="115" t="n">
        <f aca="false">Юсь!D58</f>
        <v>792.27534</v>
      </c>
      <c r="DP26" s="99" t="n">
        <f aca="false">DO26/DN26*100</f>
        <v>72.5659772852171</v>
      </c>
      <c r="DQ26" s="99" t="n">
        <f aca="false">Юсь!C61</f>
        <v>0</v>
      </c>
      <c r="DR26" s="99" t="n">
        <f aca="false">Юсь!D61</f>
        <v>0</v>
      </c>
      <c r="DS26" s="99" t="e">
        <f aca="false">DR26/DQ26*100</f>
        <v>#DIV/0!</v>
      </c>
      <c r="DT26" s="99" t="n">
        <f aca="false">Юсь!C62</f>
        <v>5</v>
      </c>
      <c r="DU26" s="99" t="n">
        <f aca="false">Юсь!D62</f>
        <v>0</v>
      </c>
      <c r="DV26" s="99" t="n">
        <f aca="false">DU26/DT26*100</f>
        <v>0</v>
      </c>
      <c r="DW26" s="99" t="n">
        <f aca="false">Юсь!C63</f>
        <v>4.257</v>
      </c>
      <c r="DX26" s="99" t="n">
        <f aca="false">Юсь!D63</f>
        <v>4.2565</v>
      </c>
      <c r="DY26" s="99" t="n">
        <f aca="false">DX26/DW26*100</f>
        <v>99.9882546394174</v>
      </c>
      <c r="DZ26" s="99" t="n">
        <f aca="false">Юсь!C65</f>
        <v>139.792</v>
      </c>
      <c r="EA26" s="116" t="n">
        <f aca="false">Юсь!D65</f>
        <v>99.68324</v>
      </c>
      <c r="EB26" s="99" t="n">
        <f aca="false">EA26/DZ26*100</f>
        <v>71.3082579832895</v>
      </c>
      <c r="EC26" s="99" t="n">
        <f aca="false">Юсь!C66</f>
        <v>0.3037</v>
      </c>
      <c r="ED26" s="99" t="n">
        <f aca="false">Юсь!D66</f>
        <v>0</v>
      </c>
      <c r="EE26" s="99" t="n">
        <f aca="false">ED26/EC26*100</f>
        <v>0</v>
      </c>
      <c r="EF26" s="111" t="n">
        <f aca="false">Юсь!C71</f>
        <v>1573.571</v>
      </c>
      <c r="EG26" s="111" t="n">
        <f aca="false">Юсь!D71</f>
        <v>1284.6675</v>
      </c>
      <c r="EH26" s="99" t="n">
        <f aca="false">EG26/EF26*100</f>
        <v>81.6402628162314</v>
      </c>
      <c r="EI26" s="111" t="n">
        <f aca="false">Юсь!C76</f>
        <v>265.402</v>
      </c>
      <c r="EJ26" s="111" t="n">
        <f aca="false">Юсь!D76</f>
        <v>183.96997</v>
      </c>
      <c r="EK26" s="99" t="n">
        <f aca="false">EJ26/EI26*100</f>
        <v>69.317476884123</v>
      </c>
      <c r="EL26" s="111" t="n">
        <f aca="false">Юсь!C80</f>
        <v>1528.6</v>
      </c>
      <c r="EM26" s="117" t="n">
        <f aca="false">Юсь!D80</f>
        <v>894.70707</v>
      </c>
      <c r="EN26" s="99" t="n">
        <f aca="false">EM26/EL26*100</f>
        <v>58.5311441842209</v>
      </c>
      <c r="EO26" s="99" t="n">
        <f aca="false">Юсь!C82</f>
        <v>0</v>
      </c>
      <c r="EP26" s="99" t="n">
        <f aca="false">Юсь!D82</f>
        <v>0</v>
      </c>
      <c r="EQ26" s="99" t="e">
        <f aca="false">EP26/EO26*100</f>
        <v>#DIV/0!</v>
      </c>
      <c r="ER26" s="118" t="n">
        <f aca="false">Юсь!C87</f>
        <v>5</v>
      </c>
      <c r="ES26" s="118" t="n">
        <f aca="false">Юсь!D87</f>
        <v>3.069</v>
      </c>
      <c r="ET26" s="99" t="n">
        <f aca="false">ES26/ER26*100</f>
        <v>61.38</v>
      </c>
      <c r="EU26" s="99" t="n">
        <f aca="false">Юсь!C93</f>
        <v>0</v>
      </c>
      <c r="EV26" s="99" t="n">
        <f aca="false">Юсь!D93</f>
        <v>0</v>
      </c>
      <c r="EW26" s="95" t="e">
        <f aca="false">EV26/EU26*100</f>
        <v>#DIV/0!</v>
      </c>
      <c r="EX26" s="106" t="n">
        <f aca="false">SUM(C26-DH26)</f>
        <v>-170.08</v>
      </c>
      <c r="EY26" s="106" t="n">
        <f aca="false">SUM(D26-DI26)</f>
        <v>331.2699</v>
      </c>
      <c r="EZ26" s="95" t="n">
        <f aca="false">EY26/EX26*100</f>
        <v>-194.772989181562</v>
      </c>
      <c r="FA26" s="107"/>
      <c r="FB26" s="108"/>
      <c r="FD26" s="108"/>
    </row>
    <row r="27" s="71" customFormat="true" ht="15" hidden="false" customHeight="true" outlineLevel="0" collapsed="false">
      <c r="A27" s="91" t="n">
        <v>15</v>
      </c>
      <c r="B27" s="109" t="s">
        <v>140</v>
      </c>
      <c r="C27" s="94" t="n">
        <f aca="false">F27+BZ27</f>
        <v>8727.2959</v>
      </c>
      <c r="D27" s="94" t="n">
        <f aca="false">G27+CA27+CZ27</f>
        <v>3696.21192</v>
      </c>
      <c r="E27" s="99" t="n">
        <f aca="false">D27/C27*100</f>
        <v>42.3523157957782</v>
      </c>
      <c r="F27" s="96" t="n">
        <f aca="false">I27+X27+AA27+AD27+AG27+AM27+AS27+BE27+BQ27+BN27+AJ27+AY27+L27+R27+O27+U27+AP27</f>
        <v>2581.19</v>
      </c>
      <c r="G27" s="96" t="n">
        <f aca="false">J27+Y27+AB27+AE27+AH27+AN27+AT27+BF27+AK27+BR27+BO27+AZ27+M27+S27+P27+V27+AQ27</f>
        <v>1164.46677</v>
      </c>
      <c r="H27" s="99" t="n">
        <f aca="false">G27/F27*100</f>
        <v>45.1135627365672</v>
      </c>
      <c r="I27" s="110" t="n">
        <f aca="false">Яра!C6</f>
        <v>181.56</v>
      </c>
      <c r="J27" s="110" t="n">
        <f aca="false">Яра!D6</f>
        <v>64.47525</v>
      </c>
      <c r="K27" s="99" t="n">
        <f aca="false">J27/I27*100</f>
        <v>35.5118142762723</v>
      </c>
      <c r="L27" s="99" t="n">
        <f aca="false">Яра!C8</f>
        <v>217.63</v>
      </c>
      <c r="M27" s="99" t="n">
        <f aca="false">Яра!D8</f>
        <v>213.71166</v>
      </c>
      <c r="N27" s="95" t="n">
        <f aca="false">M27/L27*100</f>
        <v>98.199540504526</v>
      </c>
      <c r="O27" s="95" t="n">
        <f aca="false">Яра!C9</f>
        <v>2.68</v>
      </c>
      <c r="P27" s="95" t="n">
        <f aca="false">Яра!D9</f>
        <v>2.26725</v>
      </c>
      <c r="Q27" s="95" t="n">
        <f aca="false">P27/O27*100</f>
        <v>84.5988805970149</v>
      </c>
      <c r="R27" s="95" t="n">
        <f aca="false">Яра!C10</f>
        <v>449.32</v>
      </c>
      <c r="S27" s="95" t="n">
        <f aca="false">Яра!D10</f>
        <v>356.7661</v>
      </c>
      <c r="T27" s="95" t="n">
        <f aca="false">S27/R27*100</f>
        <v>79.401339802368</v>
      </c>
      <c r="U27" s="95" t="n">
        <f aca="false">Яра!C11</f>
        <v>0</v>
      </c>
      <c r="V27" s="95" t="n">
        <f aca="false">Яра!D11</f>
        <v>-44.2269</v>
      </c>
      <c r="W27" s="95" t="e">
        <f aca="false">V27/U27*100</f>
        <v>#DIV/0!</v>
      </c>
      <c r="X27" s="111" t="n">
        <f aca="false">Яра!C13</f>
        <v>25</v>
      </c>
      <c r="Y27" s="111" t="n">
        <f aca="false">Яра!D13</f>
        <v>1.63924</v>
      </c>
      <c r="Z27" s="99" t="n">
        <f aca="false">Y27/X27*100</f>
        <v>6.55696</v>
      </c>
      <c r="AA27" s="111" t="n">
        <f aca="false">Яра!C15</f>
        <v>155</v>
      </c>
      <c r="AB27" s="111" t="n">
        <f aca="false">Яра!D15</f>
        <v>43.84311</v>
      </c>
      <c r="AC27" s="99" t="n">
        <f aca="false">AB27/AA27*100</f>
        <v>28.2858774193548</v>
      </c>
      <c r="AD27" s="111" t="n">
        <f aca="false">Яра!C16</f>
        <v>1335</v>
      </c>
      <c r="AE27" s="111" t="n">
        <f aca="false">Яра!D16</f>
        <v>476.65464</v>
      </c>
      <c r="AF27" s="99" t="n">
        <f aca="false">AE27/AD27*100</f>
        <v>35.7044674157303</v>
      </c>
      <c r="AG27" s="99" t="n">
        <f aca="false">Яра!C18</f>
        <v>15</v>
      </c>
      <c r="AH27" s="99" t="n">
        <f aca="false">Яра!D18</f>
        <v>7.6</v>
      </c>
      <c r="AI27" s="99" t="n">
        <f aca="false">AH27/AG27*100</f>
        <v>50.6666666666667</v>
      </c>
      <c r="AJ27" s="99"/>
      <c r="AK27" s="99"/>
      <c r="AL27" s="99" t="e">
        <f aca="false">AJ27/AK27*100</f>
        <v>#DIV/0!</v>
      </c>
      <c r="AM27" s="111" t="n">
        <v>0</v>
      </c>
      <c r="AN27" s="111" t="n">
        <v>0</v>
      </c>
      <c r="AO27" s="99" t="e">
        <f aca="false">AN27/AM27*100</f>
        <v>#DIV/0!</v>
      </c>
      <c r="AP27" s="111" t="n">
        <f aca="false">Яра!C27</f>
        <v>150</v>
      </c>
      <c r="AQ27" s="123" t="n">
        <f aca="false">Яра!D27</f>
        <v>8.05046</v>
      </c>
      <c r="AR27" s="99" t="n">
        <f aca="false">AQ27/AP27*100</f>
        <v>5.36697333333333</v>
      </c>
      <c r="AS27" s="98" t="n">
        <f aca="false">Яра!C28</f>
        <v>0</v>
      </c>
      <c r="AT27" s="123" t="n">
        <f aca="false">Яра!D28</f>
        <v>9.018</v>
      </c>
      <c r="AU27" s="99" t="e">
        <f aca="false">AT27/AS27*100</f>
        <v>#DIV/0!</v>
      </c>
      <c r="AV27" s="111"/>
      <c r="AW27" s="111"/>
      <c r="AX27" s="99" t="e">
        <f aca="false">AW27/AV27*100</f>
        <v>#DIV/0!</v>
      </c>
      <c r="AY27" s="99" t="n">
        <f aca="false">Яра!C30</f>
        <v>50</v>
      </c>
      <c r="AZ27" s="99" t="n">
        <f aca="false">Яра!D30</f>
        <v>23.7929</v>
      </c>
      <c r="BA27" s="99" t="n">
        <f aca="false">AZ27/AY27*100</f>
        <v>47.5858</v>
      </c>
      <c r="BB27" s="99"/>
      <c r="BC27" s="99"/>
      <c r="BD27" s="99"/>
      <c r="BE27" s="99" t="n">
        <f aca="false">Яра!C33</f>
        <v>0</v>
      </c>
      <c r="BF27" s="99" t="n">
        <f aca="false">Яра!D33</f>
        <v>0</v>
      </c>
      <c r="BG27" s="99" t="e">
        <f aca="false">BF27/BE27*100</f>
        <v>#DIV/0!</v>
      </c>
      <c r="BH27" s="99"/>
      <c r="BI27" s="99"/>
      <c r="BJ27" s="99" t="e">
        <f aca="false">BI27/BH27*100</f>
        <v>#DIV/0!</v>
      </c>
      <c r="BK27" s="99"/>
      <c r="BL27" s="99"/>
      <c r="BM27" s="99"/>
      <c r="BN27" s="99" t="n">
        <f aca="false">Яра!C34</f>
        <v>0</v>
      </c>
      <c r="BO27" s="99" t="n">
        <f aca="false">Яра!D34</f>
        <v>0.87506</v>
      </c>
      <c r="BP27" s="99" t="e">
        <f aca="false">BO27/BN27*100</f>
        <v>#DIV/0!</v>
      </c>
      <c r="BQ27" s="99" t="n">
        <f aca="false">Яра!C36</f>
        <v>0</v>
      </c>
      <c r="BR27" s="99" t="n">
        <f aca="false">Яра!D38</f>
        <v>0</v>
      </c>
      <c r="BS27" s="99" t="e">
        <f aca="false">BR27/BQ27*100</f>
        <v>#DIV/0!</v>
      </c>
      <c r="BT27" s="99"/>
      <c r="BU27" s="99"/>
      <c r="BV27" s="113" t="e">
        <f aca="false">BT27/BU27*100</f>
        <v>#DIV/0!</v>
      </c>
      <c r="BW27" s="113"/>
      <c r="BX27" s="113"/>
      <c r="BY27" s="113" t="e">
        <f aca="false">BW27/BX27*100</f>
        <v>#DIV/0!</v>
      </c>
      <c r="BZ27" s="102" t="n">
        <f aca="false">CC27+CF27+CJ27+CM27+CS27+CP27</f>
        <v>6146.1059</v>
      </c>
      <c r="CA27" s="98" t="n">
        <f aca="false">CD27+CG27+CK27+CN27+CT27+CQ27</f>
        <v>2531.74515</v>
      </c>
      <c r="CB27" s="99" t="n">
        <f aca="false">CA27/BZ27*100</f>
        <v>41.1926704679788</v>
      </c>
      <c r="CC27" s="99" t="n">
        <f aca="false">Яра!C41</f>
        <v>1583.34</v>
      </c>
      <c r="CD27" s="99" t="n">
        <f aca="false">Яра!D41</f>
        <v>1254.076</v>
      </c>
      <c r="CE27" s="99" t="n">
        <f aca="false">CD27/CC27*100</f>
        <v>79.2044665075095</v>
      </c>
      <c r="CF27" s="99" t="n">
        <f aca="false">Яра!C42</f>
        <v>1030.2</v>
      </c>
      <c r="CG27" s="99" t="n">
        <f aca="false">Яра!D42</f>
        <v>525.9</v>
      </c>
      <c r="CH27" s="99" t="n">
        <f aca="false">CG27/CF27*100</f>
        <v>51.0483401281305</v>
      </c>
      <c r="CI27" s="95" t="n">
        <f aca="false">CC27+CF27</f>
        <v>2613.54</v>
      </c>
      <c r="CJ27" s="99" t="n">
        <f aca="false">Яра!C43</f>
        <v>3142.375</v>
      </c>
      <c r="CK27" s="99" t="n">
        <f aca="false">Яра!D43</f>
        <v>399.69303</v>
      </c>
      <c r="CL27" s="99" t="n">
        <f aca="false">CK27/CJ27*100</f>
        <v>12.7194567803015</v>
      </c>
      <c r="CM27" s="99" t="n">
        <f aca="false">Яра!C44</f>
        <v>140.1909</v>
      </c>
      <c r="CN27" s="99" t="n">
        <f aca="false">Яра!D44</f>
        <v>102.07612</v>
      </c>
      <c r="CO27" s="99" t="n">
        <f aca="false">CN27/CM27*100</f>
        <v>72.8122296097678</v>
      </c>
      <c r="CP27" s="99" t="n">
        <f aca="false">Яра!C46</f>
        <v>0</v>
      </c>
      <c r="CQ27" s="99" t="n">
        <f aca="false">Яра!D46</f>
        <v>0</v>
      </c>
      <c r="CR27" s="99"/>
      <c r="CS27" s="99" t="n">
        <f aca="false">Яра!C50</f>
        <v>250</v>
      </c>
      <c r="CT27" s="99" t="n">
        <f aca="false">Яра!D50</f>
        <v>250</v>
      </c>
      <c r="CU27" s="99" t="n">
        <f aca="false">CT27/CS27*100</f>
        <v>100</v>
      </c>
      <c r="CV27" s="99"/>
      <c r="CW27" s="99"/>
      <c r="CX27" s="99"/>
      <c r="CY27" s="111"/>
      <c r="CZ27" s="111"/>
      <c r="DA27" s="99" t="e">
        <f aca="false">CZ27/CY27*100</f>
        <v>#DIV/0!</v>
      </c>
      <c r="DB27" s="99"/>
      <c r="DC27" s="99" t="n">
        <f aca="false">Яра!D45</f>
        <v>0</v>
      </c>
      <c r="DD27" s="99" t="e">
        <f aca="false">DC27/DB27</f>
        <v>#DIV/0!</v>
      </c>
      <c r="DE27" s="99"/>
      <c r="DF27" s="99"/>
      <c r="DG27" s="99"/>
      <c r="DH27" s="111" t="n">
        <f aca="false">DK27+DZ27+EC27+EF27+EI27+EL27+EO27+ER27+EU27</f>
        <v>9082.7259</v>
      </c>
      <c r="DI27" s="111" t="n">
        <f aca="false">DL27+EA27+ED27+EG27+EJ27+EM27+EP27+ES27+EV27</f>
        <v>3619.33451</v>
      </c>
      <c r="DJ27" s="99" t="n">
        <f aca="false">DI27/DH27*100</f>
        <v>39.8485493215203</v>
      </c>
      <c r="DK27" s="111" t="n">
        <f aca="false">DN27+DQ27+DT27+DW27</f>
        <v>1106.857</v>
      </c>
      <c r="DL27" s="111" t="n">
        <f aca="false">DO27+DR27+DU27+DX27</f>
        <v>793.06633</v>
      </c>
      <c r="DM27" s="99" t="n">
        <f aca="false">DL27/DK27*100</f>
        <v>71.6502971928623</v>
      </c>
      <c r="DN27" s="99" t="n">
        <f aca="false">Яра!C58</f>
        <v>1082.5</v>
      </c>
      <c r="DO27" s="115" t="n">
        <f aca="false">Яра!D58</f>
        <v>774.90661</v>
      </c>
      <c r="DP27" s="99" t="n">
        <f aca="false">DO27/DN27*100</f>
        <v>71.5849062355658</v>
      </c>
      <c r="DQ27" s="99" t="n">
        <f aca="false">Яра!C61</f>
        <v>0</v>
      </c>
      <c r="DR27" s="99" t="n">
        <f aca="false">Яра!D61</f>
        <v>0</v>
      </c>
      <c r="DS27" s="99" t="e">
        <f aca="false">DR27/DQ27*100</f>
        <v>#DIV/0!</v>
      </c>
      <c r="DT27" s="99" t="n">
        <f aca="false">Яра!C62</f>
        <v>5</v>
      </c>
      <c r="DU27" s="99" t="n">
        <f aca="false">Яра!D62</f>
        <v>0</v>
      </c>
      <c r="DV27" s="99" t="n">
        <f aca="false">DU27/DT27*100</f>
        <v>0</v>
      </c>
      <c r="DW27" s="99" t="n">
        <f aca="false">Яра!C63</f>
        <v>19.357</v>
      </c>
      <c r="DX27" s="99" t="n">
        <f aca="false">Яра!D63</f>
        <v>18.15972</v>
      </c>
      <c r="DY27" s="99" t="n">
        <f aca="false">DX27/DW27*100</f>
        <v>93.8147440202511</v>
      </c>
      <c r="DZ27" s="99" t="n">
        <f aca="false">Яра!C65</f>
        <v>139.792</v>
      </c>
      <c r="EA27" s="116" t="n">
        <f aca="false">Яра!D64</f>
        <v>102.07612</v>
      </c>
      <c r="EB27" s="99" t="n">
        <f aca="false">EA27/DZ27*100</f>
        <v>73.0200011445576</v>
      </c>
      <c r="EC27" s="99" t="n">
        <f aca="false">Яра!C66</f>
        <v>3</v>
      </c>
      <c r="ED27" s="99" t="n">
        <f aca="false">Яра!D66</f>
        <v>2.08379</v>
      </c>
      <c r="EE27" s="99" t="n">
        <f aca="false">ED27/EC27*100</f>
        <v>69.4596666666667</v>
      </c>
      <c r="EF27" s="111" t="n">
        <f aca="false">Яра!C71</f>
        <v>4114.235</v>
      </c>
      <c r="EG27" s="111" t="n">
        <f aca="false">Яра!D71</f>
        <v>555.25168</v>
      </c>
      <c r="EH27" s="99" t="n">
        <f aca="false">EG27/EF27*100</f>
        <v>13.4958669108595</v>
      </c>
      <c r="EI27" s="111" t="n">
        <f aca="false">Яра!C76</f>
        <v>398.7419</v>
      </c>
      <c r="EJ27" s="111" t="n">
        <f aca="false">Яра!D76</f>
        <v>396.39088</v>
      </c>
      <c r="EK27" s="99" t="n">
        <f aca="false">EJ27/EI27*100</f>
        <v>99.4103905308171</v>
      </c>
      <c r="EL27" s="111" t="n">
        <f aca="false">Яра!C80</f>
        <v>3318.1</v>
      </c>
      <c r="EM27" s="117" t="n">
        <f aca="false">Яра!D80</f>
        <v>1770.46571</v>
      </c>
      <c r="EN27" s="99" t="n">
        <f aca="false">EM27/EL27*100</f>
        <v>53.3578165215033</v>
      </c>
      <c r="EO27" s="99" t="n">
        <f aca="false">Яра!C82</f>
        <v>0</v>
      </c>
      <c r="EP27" s="99" t="n">
        <f aca="false">Яра!D82</f>
        <v>0</v>
      </c>
      <c r="EQ27" s="99" t="e">
        <f aca="false">EP27/EO27*100</f>
        <v>#DIV/0!</v>
      </c>
      <c r="ER27" s="118" t="n">
        <f aca="false">Яра!C87</f>
        <v>2</v>
      </c>
      <c r="ES27" s="118" t="n">
        <f aca="false">Яра!D87</f>
        <v>0</v>
      </c>
      <c r="ET27" s="99" t="n">
        <f aca="false">ES27/ER27*100</f>
        <v>0</v>
      </c>
      <c r="EU27" s="99" t="n">
        <f aca="false">Яра!C93</f>
        <v>0</v>
      </c>
      <c r="EV27" s="99" t="n">
        <f aca="false">Яра!D93</f>
        <v>0</v>
      </c>
      <c r="EW27" s="95" t="e">
        <f aca="false">EV27/EU27*100</f>
        <v>#DIV/0!</v>
      </c>
      <c r="EX27" s="106" t="n">
        <f aca="false">SUM(C27-DH27)</f>
        <v>-355.43</v>
      </c>
      <c r="EY27" s="106" t="n">
        <f aca="false">SUM(D27-DI27)</f>
        <v>76.8774100000005</v>
      </c>
      <c r="EZ27" s="95" t="n">
        <f aca="false">EY27/EX27*100</f>
        <v>-21.6294094477114</v>
      </c>
      <c r="FA27" s="107"/>
      <c r="FB27" s="108"/>
      <c r="FD27" s="108"/>
    </row>
    <row r="28" s="71" customFormat="true" ht="15" hidden="false" customHeight="true" outlineLevel="0" collapsed="false">
      <c r="A28" s="91" t="n">
        <v>16</v>
      </c>
      <c r="B28" s="92" t="s">
        <v>141</v>
      </c>
      <c r="C28" s="93" t="n">
        <f aca="false">F28+BZ28</f>
        <v>4419.8938</v>
      </c>
      <c r="D28" s="94" t="n">
        <f aca="false">G28+CA28+CZ28</f>
        <v>1854.2072</v>
      </c>
      <c r="E28" s="95" t="n">
        <f aca="false">D28/C28*100</f>
        <v>41.9513971127542</v>
      </c>
      <c r="F28" s="96" t="n">
        <f aca="false">I28+X28+AA28+AD28+AG28+AM28+AS28+BE28+BQ28+BN28+AJ28+AY28+L28+R28+O28+U28+AP28</f>
        <v>1764.08</v>
      </c>
      <c r="G28" s="96" t="n">
        <f aca="false">J28+Y28+AB28+AE28+AH28+AN28+AT28+BF28+AK28+BR28+BO28+AZ28+M28+S28+P28+V28+AQ28</f>
        <v>714.18566</v>
      </c>
      <c r="H28" s="95" t="n">
        <f aca="false">G28/F28*100</f>
        <v>40.4848793705501</v>
      </c>
      <c r="I28" s="102" t="n">
        <f aca="false">Яро!C6</f>
        <v>90.32</v>
      </c>
      <c r="J28" s="110" t="n">
        <f aca="false">Яро!D6</f>
        <v>62.12848</v>
      </c>
      <c r="K28" s="95" t="n">
        <f aca="false">J28/I28*100</f>
        <v>68.7870682019486</v>
      </c>
      <c r="L28" s="95" t="n">
        <f aca="false">Яро!C8</f>
        <v>124.72</v>
      </c>
      <c r="M28" s="95" t="n">
        <f aca="false">Яро!D8</f>
        <v>122.478</v>
      </c>
      <c r="N28" s="95" t="n">
        <f aca="false">M28/L28*100</f>
        <v>98.2023733162284</v>
      </c>
      <c r="O28" s="95" t="n">
        <f aca="false">Яро!C9</f>
        <v>1.54</v>
      </c>
      <c r="P28" s="95" t="n">
        <f aca="false">Яро!D9</f>
        <v>1.29943</v>
      </c>
      <c r="Q28" s="95" t="n">
        <f aca="false">P28/O28*100</f>
        <v>84.3785714285714</v>
      </c>
      <c r="R28" s="95" t="n">
        <f aca="false">Яро!C10</f>
        <v>257.5</v>
      </c>
      <c r="S28" s="95" t="n">
        <f aca="false">Яро!D10</f>
        <v>204.46245</v>
      </c>
      <c r="T28" s="95" t="n">
        <f aca="false">S28/R28*100</f>
        <v>79.4028932038835</v>
      </c>
      <c r="U28" s="95" t="n">
        <f aca="false">Яро!C11</f>
        <v>0</v>
      </c>
      <c r="V28" s="95" t="n">
        <f aca="false">Яро!D11</f>
        <v>-25.34644</v>
      </c>
      <c r="W28" s="95" t="e">
        <f aca="false">V28/U28*100</f>
        <v>#DIV/0!</v>
      </c>
      <c r="X28" s="98" t="n">
        <f aca="false">Яро!C13</f>
        <v>10</v>
      </c>
      <c r="Y28" s="98" t="n">
        <f aca="false">Яро!D13</f>
        <v>0.1011</v>
      </c>
      <c r="Z28" s="95" t="n">
        <f aca="false">Y28/X28*100</f>
        <v>1.011</v>
      </c>
      <c r="AA28" s="98" t="n">
        <f aca="false">Яро!C15</f>
        <v>90</v>
      </c>
      <c r="AB28" s="98" t="n">
        <f aca="false">Яро!D15</f>
        <v>21.24215</v>
      </c>
      <c r="AC28" s="95" t="n">
        <f aca="false">AB28/AA28*100</f>
        <v>23.6023888888889</v>
      </c>
      <c r="AD28" s="98" t="n">
        <f aca="false">Яро!C16</f>
        <v>930</v>
      </c>
      <c r="AE28" s="98" t="n">
        <f aca="false">Яро!D16</f>
        <v>323.62093</v>
      </c>
      <c r="AF28" s="95" t="n">
        <f aca="false">AE28/AD28*100</f>
        <v>34.7979494623656</v>
      </c>
      <c r="AG28" s="95" t="n">
        <f aca="false">Яро!C18</f>
        <v>10</v>
      </c>
      <c r="AH28" s="95" t="n">
        <f aca="false">Яро!D18</f>
        <v>3.5</v>
      </c>
      <c r="AI28" s="95" t="n">
        <f aca="false">AH28/AG28*100</f>
        <v>35</v>
      </c>
      <c r="AJ28" s="95"/>
      <c r="AK28" s="95"/>
      <c r="AL28" s="95" t="e">
        <f aca="false">AJ28/AK28*100</f>
        <v>#DIV/0!</v>
      </c>
      <c r="AM28" s="98" t="n">
        <v>0</v>
      </c>
      <c r="AN28" s="124" t="n">
        <v>0</v>
      </c>
      <c r="AO28" s="95" t="e">
        <f aca="false">AN28/AM28*100</f>
        <v>#DIV/0!</v>
      </c>
      <c r="AP28" s="98" t="n">
        <f aca="false">Яро!C26</f>
        <v>250</v>
      </c>
      <c r="AQ28" s="100" t="n">
        <f aca="false">Яро!D27</f>
        <v>0.69956</v>
      </c>
      <c r="AR28" s="95" t="n">
        <f aca="false">AQ28/AP28*100</f>
        <v>0.279824</v>
      </c>
      <c r="AS28" s="98" t="n">
        <v>0</v>
      </c>
      <c r="AT28" s="98" t="n">
        <f aca="false">Яро!D28</f>
        <v>0</v>
      </c>
      <c r="AU28" s="95" t="e">
        <f aca="false">AT28/AS28*100</f>
        <v>#DIV/0!</v>
      </c>
      <c r="AV28" s="98"/>
      <c r="AW28" s="98"/>
      <c r="AX28" s="95" t="e">
        <f aca="false">AW28/AV28*100</f>
        <v>#DIV/0!</v>
      </c>
      <c r="AY28" s="95"/>
      <c r="AZ28" s="95"/>
      <c r="BA28" s="95" t="e">
        <f aca="false">AZ28/AY28*100</f>
        <v>#DIV/0!</v>
      </c>
      <c r="BB28" s="95"/>
      <c r="BC28" s="95"/>
      <c r="BD28" s="95"/>
      <c r="BE28" s="95" t="n">
        <f aca="false">Яро!C33</f>
        <v>0</v>
      </c>
      <c r="BF28" s="95" t="n">
        <f aca="false">Яро!D31</f>
        <v>0</v>
      </c>
      <c r="BG28" s="95" t="e">
        <f aca="false">BF28/BE28*100</f>
        <v>#DIV/0!</v>
      </c>
      <c r="BH28" s="95"/>
      <c r="BI28" s="95"/>
      <c r="BJ28" s="95" t="e">
        <f aca="false">BI28/BH28*100</f>
        <v>#DIV/0!</v>
      </c>
      <c r="BK28" s="95"/>
      <c r="BL28" s="95"/>
      <c r="BM28" s="95"/>
      <c r="BN28" s="95"/>
      <c r="BO28" s="95"/>
      <c r="BP28" s="95" t="e">
        <f aca="false">BO28/BN28*100</f>
        <v>#DIV/0!</v>
      </c>
      <c r="BQ28" s="95" t="n">
        <f aca="false">Яро!C34</f>
        <v>0</v>
      </c>
      <c r="BR28" s="95" t="n">
        <f aca="false">Яро!D34</f>
        <v>0</v>
      </c>
      <c r="BS28" s="95" t="e">
        <f aca="false">BR28/BQ28*100</f>
        <v>#DIV/0!</v>
      </c>
      <c r="BT28" s="95"/>
      <c r="BU28" s="95"/>
      <c r="BV28" s="101" t="e">
        <f aca="false">BT28/BU28*100</f>
        <v>#DIV/0!</v>
      </c>
      <c r="BW28" s="101"/>
      <c r="BX28" s="101"/>
      <c r="BY28" s="101" t="e">
        <f aca="false">BW28/BX28*100</f>
        <v>#DIV/0!</v>
      </c>
      <c r="BZ28" s="102" t="n">
        <f aca="false">CC28+CF28+CJ28+CM28+CS28+CP28</f>
        <v>2655.8138</v>
      </c>
      <c r="CA28" s="98" t="n">
        <f aca="false">CD28+CG28+CK28+CN28+CT28+CQ28</f>
        <v>1140.02154</v>
      </c>
      <c r="CB28" s="95" t="n">
        <f aca="false">CA28/BZ28*100</f>
        <v>42.9255070517368</v>
      </c>
      <c r="CC28" s="99" t="n">
        <f aca="false">Яро!C39</f>
        <v>861.33</v>
      </c>
      <c r="CD28" s="99" t="n">
        <f aca="false">Яро!D39</f>
        <v>682.214</v>
      </c>
      <c r="CE28" s="95" t="n">
        <f aca="false">CD28/CC28*100</f>
        <v>79.2047182845135</v>
      </c>
      <c r="CF28" s="95" t="n">
        <f aca="false">Яро!C40</f>
        <v>350</v>
      </c>
      <c r="CG28" s="95" t="n">
        <f aca="false">Яро!D40</f>
        <v>262.5</v>
      </c>
      <c r="CH28" s="95" t="n">
        <f aca="false">CG28/CF28*100</f>
        <v>75</v>
      </c>
      <c r="CI28" s="95" t="n">
        <f aca="false">CC28+CF28</f>
        <v>1211.33</v>
      </c>
      <c r="CJ28" s="95" t="n">
        <f aca="false">Яро!C41</f>
        <v>448.59</v>
      </c>
      <c r="CK28" s="95" t="n">
        <f aca="false">Яро!D41</f>
        <v>144.28</v>
      </c>
      <c r="CL28" s="95" t="n">
        <f aca="false">CK28/CJ28*100</f>
        <v>32.1629996210348</v>
      </c>
      <c r="CM28" s="95" t="n">
        <f aca="false">Яро!C42</f>
        <v>70.6938</v>
      </c>
      <c r="CN28" s="95" t="n">
        <f aca="false">Яро!D42</f>
        <v>51.02754</v>
      </c>
      <c r="CO28" s="95" t="n">
        <f aca="false">CN28/CM28*100</f>
        <v>72.1810682124882</v>
      </c>
      <c r="CP28" s="95" t="n">
        <f aca="false">Яро!C44</f>
        <v>925.2</v>
      </c>
      <c r="CQ28" s="95" t="n">
        <f aca="false">Яро!D44</f>
        <v>0</v>
      </c>
      <c r="CR28" s="95" t="n">
        <f aca="false">Яро!E44</f>
        <v>0</v>
      </c>
      <c r="CS28" s="95"/>
      <c r="CT28" s="95"/>
      <c r="CU28" s="95" t="e">
        <f aca="false">CT28/CS28*100</f>
        <v>#DIV/0!</v>
      </c>
      <c r="CV28" s="95"/>
      <c r="CW28" s="95"/>
      <c r="CX28" s="95"/>
      <c r="CY28" s="98"/>
      <c r="CZ28" s="98"/>
      <c r="DA28" s="95" t="e">
        <f aca="false">CZ28/CY28*100</f>
        <v>#DIV/0!</v>
      </c>
      <c r="DB28" s="95"/>
      <c r="DC28" s="95"/>
      <c r="DD28" s="95"/>
      <c r="DE28" s="95"/>
      <c r="DF28" s="95"/>
      <c r="DG28" s="95"/>
      <c r="DH28" s="98" t="n">
        <f aca="false">DK28+DZ28+EC28+EF28+EI28+EL28+EO28+ER28+EU28</f>
        <v>4883.241</v>
      </c>
      <c r="DI28" s="98" t="n">
        <f aca="false">DL28+EA28+ED28+EG28+EJ28+EM28+EP28+ES28+EV28</f>
        <v>2271.02854</v>
      </c>
      <c r="DJ28" s="95" t="n">
        <f aca="false">DI28/DH28*100</f>
        <v>46.5065832302768</v>
      </c>
      <c r="DK28" s="98" t="n">
        <f aca="false">DN28+DQ28+DT28+DW28</f>
        <v>1095.314</v>
      </c>
      <c r="DL28" s="98" t="n">
        <f aca="false">DO28+DR28+DU28+DX28</f>
        <v>787.00714</v>
      </c>
      <c r="DM28" s="95" t="n">
        <f aca="false">DL28/DK28*100</f>
        <v>71.8521939827301</v>
      </c>
      <c r="DN28" s="95" t="n">
        <f aca="false">Яро!C55</f>
        <v>1067.7</v>
      </c>
      <c r="DO28" s="103" t="n">
        <f aca="false">Яро!D55</f>
        <v>764.39314</v>
      </c>
      <c r="DP28" s="95" t="n">
        <f aca="false">DO28/DN28*100</f>
        <v>71.5925016390372</v>
      </c>
      <c r="DQ28" s="95" t="n">
        <f aca="false">Яро!C58</f>
        <v>19.4</v>
      </c>
      <c r="DR28" s="95" t="n">
        <f aca="false">Яро!D58</f>
        <v>19.4</v>
      </c>
      <c r="DS28" s="95" t="n">
        <f aca="false">DR28/DQ28*100</f>
        <v>100</v>
      </c>
      <c r="DT28" s="95" t="n">
        <f aca="false">Яро!C59</f>
        <v>5</v>
      </c>
      <c r="DU28" s="95" t="n">
        <f aca="false">Яро!D59</f>
        <v>0</v>
      </c>
      <c r="DV28" s="95" t="n">
        <f aca="false">DU28/DT28*100</f>
        <v>0</v>
      </c>
      <c r="DW28" s="95" t="n">
        <f aca="false">Яро!C60</f>
        <v>3.214</v>
      </c>
      <c r="DX28" s="95" t="n">
        <f aca="false">Яро!D60</f>
        <v>3.214</v>
      </c>
      <c r="DY28" s="95" t="n">
        <f aca="false">DX28/DW28*100</f>
        <v>100</v>
      </c>
      <c r="DZ28" s="95" t="n">
        <f aca="false">Яро!C61</f>
        <v>69.896</v>
      </c>
      <c r="EA28" s="104" t="n">
        <f aca="false">Яро!D61</f>
        <v>45.92645</v>
      </c>
      <c r="EB28" s="95" t="n">
        <f aca="false">EA28/DZ28*100</f>
        <v>65.7068358704361</v>
      </c>
      <c r="EC28" s="95" t="n">
        <f aca="false">Яро!C63</f>
        <v>28.623</v>
      </c>
      <c r="ED28" s="95" t="n">
        <f aca="false">Яро!D63</f>
        <v>22.623</v>
      </c>
      <c r="EE28" s="95" t="n">
        <f aca="false">ED28/EC28*100</f>
        <v>79.037836704748</v>
      </c>
      <c r="EF28" s="98" t="n">
        <f aca="false">Яро!C68</f>
        <v>2152.608</v>
      </c>
      <c r="EG28" s="98" t="n">
        <f aca="false">Яро!D68</f>
        <v>627.104</v>
      </c>
      <c r="EH28" s="95" t="n">
        <f aca="false">EG28/EF28*100</f>
        <v>29.1322897620003</v>
      </c>
      <c r="EI28" s="98" t="n">
        <f aca="false">Яро!C73</f>
        <v>404</v>
      </c>
      <c r="EJ28" s="98" t="n">
        <f aca="false">Яро!D73</f>
        <v>228.72295</v>
      </c>
      <c r="EK28" s="95" t="n">
        <f aca="false">EJ28/EI28*100</f>
        <v>56.6145915841584</v>
      </c>
      <c r="EL28" s="98" t="n">
        <f aca="false">Яро!C78</f>
        <v>1127.8</v>
      </c>
      <c r="EM28" s="105" t="n">
        <f aca="false">Яро!D77</f>
        <v>559.645</v>
      </c>
      <c r="EN28" s="95" t="n">
        <f aca="false">EM28/EL28*100</f>
        <v>49.6227167937578</v>
      </c>
      <c r="EO28" s="95" t="n">
        <f aca="false">Яро!C79</f>
        <v>0</v>
      </c>
      <c r="EP28" s="95" t="n">
        <f aca="false">Яро!D79</f>
        <v>0</v>
      </c>
      <c r="EQ28" s="95" t="e">
        <f aca="false">EP28/EO28*100</f>
        <v>#DIV/0!</v>
      </c>
      <c r="ER28" s="96" t="n">
        <f aca="false">Яро!C84</f>
        <v>5</v>
      </c>
      <c r="ES28" s="96" t="n">
        <f aca="false">Яро!D84</f>
        <v>0</v>
      </c>
      <c r="ET28" s="95" t="n">
        <f aca="false">ES28/ER28*100</f>
        <v>0</v>
      </c>
      <c r="EU28" s="95" t="n">
        <f aca="false">Яро!C90</f>
        <v>0</v>
      </c>
      <c r="EV28" s="95" t="n">
        <f aca="false">Яро!D90</f>
        <v>0</v>
      </c>
      <c r="EW28" s="95" t="e">
        <f aca="false">EV28/EU28*100</f>
        <v>#DIV/0!</v>
      </c>
      <c r="EX28" s="106" t="n">
        <f aca="false">SUM(C28-DH28)</f>
        <v>-463.3472</v>
      </c>
      <c r="EY28" s="106" t="n">
        <f aca="false">SUM(D28-DI28)</f>
        <v>-416.82134</v>
      </c>
      <c r="EZ28" s="95" t="n">
        <f aca="false">EY28/EX28*100</f>
        <v>89.9587479971822</v>
      </c>
      <c r="FA28" s="107"/>
      <c r="FB28" s="108"/>
      <c r="FD28" s="108"/>
    </row>
    <row r="29" s="71" customFormat="true" ht="17.25" hidden="false" customHeight="true" outlineLevel="0" collapsed="false">
      <c r="A29" s="125"/>
      <c r="B29" s="126"/>
      <c r="C29" s="127"/>
      <c r="D29" s="128"/>
      <c r="E29" s="95"/>
      <c r="F29" s="96"/>
      <c r="G29" s="98"/>
      <c r="H29" s="95"/>
      <c r="I29" s="98"/>
      <c r="J29" s="98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8"/>
      <c r="Y29" s="98"/>
      <c r="Z29" s="95"/>
      <c r="AA29" s="98"/>
      <c r="AB29" s="98"/>
      <c r="AC29" s="95"/>
      <c r="AD29" s="98"/>
      <c r="AE29" s="98"/>
      <c r="AF29" s="95"/>
      <c r="AG29" s="95"/>
      <c r="AH29" s="95"/>
      <c r="AI29" s="95"/>
      <c r="AJ29" s="95"/>
      <c r="AK29" s="95"/>
      <c r="AL29" s="95"/>
      <c r="AM29" s="98"/>
      <c r="AN29" s="98"/>
      <c r="AO29" s="95"/>
      <c r="AP29" s="98"/>
      <c r="AQ29" s="98"/>
      <c r="AR29" s="95"/>
      <c r="AS29" s="98"/>
      <c r="AT29" s="98"/>
      <c r="AU29" s="95"/>
      <c r="AV29" s="98"/>
      <c r="AW29" s="98"/>
      <c r="AX29" s="95"/>
      <c r="AY29" s="95"/>
      <c r="AZ29" s="95"/>
      <c r="BA29" s="95" t="e">
        <f aca="false">AZ29/AY29*100</f>
        <v>#DIV/0!</v>
      </c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101"/>
      <c r="BW29" s="101"/>
      <c r="BX29" s="101"/>
      <c r="BY29" s="101"/>
      <c r="BZ29" s="129"/>
      <c r="CA29" s="98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8"/>
      <c r="CZ29" s="98"/>
      <c r="DA29" s="95"/>
      <c r="DB29" s="95"/>
      <c r="DC29" s="95"/>
      <c r="DD29" s="95"/>
      <c r="DE29" s="95"/>
      <c r="DF29" s="95"/>
      <c r="DG29" s="95"/>
      <c r="DH29" s="98"/>
      <c r="DI29" s="98"/>
      <c r="DJ29" s="95"/>
      <c r="DK29" s="98"/>
      <c r="DL29" s="129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104"/>
      <c r="EB29" s="95"/>
      <c r="EC29" s="95"/>
      <c r="ED29" s="95"/>
      <c r="EE29" s="95"/>
      <c r="EF29" s="98"/>
      <c r="EG29" s="98"/>
      <c r="EH29" s="95"/>
      <c r="EI29" s="98"/>
      <c r="EJ29" s="98"/>
      <c r="EK29" s="95"/>
      <c r="EL29" s="98"/>
      <c r="EM29" s="98"/>
      <c r="EN29" s="95"/>
      <c r="EO29" s="95"/>
      <c r="EP29" s="95"/>
      <c r="EQ29" s="95"/>
      <c r="ER29" s="96"/>
      <c r="ES29" s="96"/>
      <c r="ET29" s="95"/>
      <c r="EU29" s="95"/>
      <c r="EV29" s="95"/>
      <c r="EW29" s="95"/>
      <c r="EX29" s="106"/>
      <c r="EY29" s="106"/>
      <c r="EZ29" s="95" t="e">
        <f aca="false">EY29/EX29*100</f>
        <v>#DIV/0!</v>
      </c>
      <c r="FB29" s="108"/>
      <c r="FD29" s="108"/>
    </row>
    <row r="30" s="145" customFormat="true" ht="17.25" hidden="false" customHeight="true" outlineLevel="0" collapsed="false">
      <c r="A30" s="130" t="s">
        <v>142</v>
      </c>
      <c r="B30" s="130"/>
      <c r="C30" s="131" t="n">
        <f aca="false">SUM(C13:C28)</f>
        <v>96475.795</v>
      </c>
      <c r="D30" s="132" t="n">
        <f aca="false">SUM(D13:D28)</f>
        <v>50951.23483</v>
      </c>
      <c r="E30" s="133" t="n">
        <f aca="false">D30/C30*100</f>
        <v>52.8124539735589</v>
      </c>
      <c r="F30" s="134" t="n">
        <f aca="false">SUM(F13:F28)</f>
        <v>35928.91</v>
      </c>
      <c r="G30" s="135" t="n">
        <f aca="false">SUM(G13:G28)</f>
        <v>18652.3561</v>
      </c>
      <c r="H30" s="133" t="n">
        <f aca="false">G30/F30*100</f>
        <v>51.9146172260723</v>
      </c>
      <c r="I30" s="136" t="n">
        <f aca="false">SUM(I13:I28)</f>
        <v>5222.56</v>
      </c>
      <c r="J30" s="136" t="n">
        <f aca="false">SUM(J13:J28)</f>
        <v>3372.66094</v>
      </c>
      <c r="K30" s="133" t="n">
        <f aca="false">J30/I30*100</f>
        <v>64.5786920590668</v>
      </c>
      <c r="L30" s="133" t="n">
        <f aca="false">SUM(L13:L28)</f>
        <v>2383.74</v>
      </c>
      <c r="M30" s="133" t="n">
        <f aca="false">SUM(M13:M28)</f>
        <v>2340.8303</v>
      </c>
      <c r="N30" s="133" t="n">
        <f aca="false">M30/L30*100</f>
        <v>98.1999001568963</v>
      </c>
      <c r="O30" s="133" t="n">
        <f aca="false">SUM(O13:O28)</f>
        <v>29.34</v>
      </c>
      <c r="P30" s="133" t="n">
        <f aca="false">SUM(P13:P28)</f>
        <v>24.83368</v>
      </c>
      <c r="Q30" s="133" t="n">
        <f aca="false">P30/O30*100</f>
        <v>84.6410361281527</v>
      </c>
      <c r="R30" s="133" t="n">
        <f aca="false">SUM(R13:R28)</f>
        <v>4921.52</v>
      </c>
      <c r="S30" s="133" t="n">
        <f aca="false">SUM(S13:S28)</f>
        <v>3907.73638</v>
      </c>
      <c r="T30" s="133" t="n">
        <f aca="false">S30/R30*100</f>
        <v>79.4010057868301</v>
      </c>
      <c r="U30" s="133" t="n">
        <f aca="false">SUM(U13:U28)</f>
        <v>0</v>
      </c>
      <c r="V30" s="133" t="n">
        <f aca="false">SUM(V13:V28)</f>
        <v>-484.42655</v>
      </c>
      <c r="W30" s="133" t="e">
        <f aca="false">V30/U30*100</f>
        <v>#DIV/0!</v>
      </c>
      <c r="X30" s="136" t="n">
        <f aca="false">SUM(X13:X28)</f>
        <v>806</v>
      </c>
      <c r="Y30" s="135" t="n">
        <f aca="false">SUM(Y13:Y28)</f>
        <v>267.66066</v>
      </c>
      <c r="Z30" s="133" t="n">
        <f aca="false">Y30/X30*100</f>
        <v>33.2085186104218</v>
      </c>
      <c r="AA30" s="136" t="n">
        <f aca="false">SUM(AA13:AA28)</f>
        <v>1940</v>
      </c>
      <c r="AB30" s="136" t="n">
        <f aca="false">SUM(AB13:AB28)</f>
        <v>522.64099</v>
      </c>
      <c r="AC30" s="133" t="n">
        <f aca="false">AB30/AA30*100</f>
        <v>26.9402572164948</v>
      </c>
      <c r="AD30" s="136" t="n">
        <f aca="false">SUM(AD13:AD28)</f>
        <v>16127.75</v>
      </c>
      <c r="AE30" s="136" t="n">
        <f aca="false">SUM(AE13:AE28)</f>
        <v>6468.76626</v>
      </c>
      <c r="AF30" s="133" t="n">
        <f aca="false">AE30/AD30*100</f>
        <v>40.1095395203919</v>
      </c>
      <c r="AG30" s="137" t="n">
        <f aca="false">SUM(AG13:AG28)</f>
        <v>170</v>
      </c>
      <c r="AH30" s="133" t="n">
        <f aca="false">SUM(AH13:AH28)</f>
        <v>66.4</v>
      </c>
      <c r="AI30" s="138" t="n">
        <f aca="false">AH30/AG30*100</f>
        <v>39.0588235294118</v>
      </c>
      <c r="AJ30" s="136" t="n">
        <f aca="false">AJ13+AJ14+AJ15+AJ16+AJ17+AJ18+AJ19+AJ20+AJ21+AJ22+AJ23+AJ24+AJ25+AJ26+AJ27+AJ28</f>
        <v>0</v>
      </c>
      <c r="AK30" s="136" t="n">
        <f aca="false">AK13+AK14+AK15+AK16+AK17+AK18+AK19+AK20+AK21+AK22+AK23+AK24+AK25+AK26+AK27+AK28</f>
        <v>7.2579</v>
      </c>
      <c r="AL30" s="138" t="e">
        <f aca="false">AK30/AJ30*100</f>
        <v>#DIV/0!</v>
      </c>
      <c r="AM30" s="136" t="n">
        <f aca="false">SUM(AM13:AM28)</f>
        <v>0</v>
      </c>
      <c r="AN30" s="136" t="n">
        <f aca="false">SUM(AN13:AN28)</f>
        <v>0</v>
      </c>
      <c r="AO30" s="133" t="e">
        <f aca="false">AN30/AM30*100</f>
        <v>#DIV/0!</v>
      </c>
      <c r="AP30" s="136" t="n">
        <f aca="false">SUM(AP13:AP28)</f>
        <v>2710</v>
      </c>
      <c r="AQ30" s="136" t="n">
        <f aca="false">SUM(AQ13:AQ28)</f>
        <v>1048.56153</v>
      </c>
      <c r="AR30" s="133" t="n">
        <f aca="false">AQ30/AP30*100</f>
        <v>38.6923073800738</v>
      </c>
      <c r="AS30" s="136" t="n">
        <f aca="false">SUM(AS13:AS28)</f>
        <v>285</v>
      </c>
      <c r="AT30" s="136" t="n">
        <f aca="false">SUM(AT13:AT28)</f>
        <v>375.54566</v>
      </c>
      <c r="AU30" s="133" t="n">
        <f aca="false">AT30/AS30*100</f>
        <v>131.770407017544</v>
      </c>
      <c r="AV30" s="136" t="n">
        <f aca="false">SUM(AV13:AV28)</f>
        <v>0</v>
      </c>
      <c r="AW30" s="136" t="n">
        <f aca="false">SUM(AW13:AW28)</f>
        <v>0</v>
      </c>
      <c r="AX30" s="133" t="e">
        <f aca="false">AW30/AV30*100</f>
        <v>#DIV/0!</v>
      </c>
      <c r="AY30" s="133" t="n">
        <f aca="false">SUM(AY13:AY28)</f>
        <v>630</v>
      </c>
      <c r="AZ30" s="133" t="n">
        <f aca="false">SUM(AZ13:AZ28)</f>
        <v>291.92713</v>
      </c>
      <c r="BA30" s="138" t="n">
        <f aca="false">AZ30/AY30*100</f>
        <v>46.3376396825397</v>
      </c>
      <c r="BB30" s="138" t="n">
        <f aca="false">SUM(BB13:BB28)</f>
        <v>0</v>
      </c>
      <c r="BC30" s="138" t="n">
        <f aca="false">SUM(BC13:BC28)</f>
        <v>0</v>
      </c>
      <c r="BD30" s="138" t="e">
        <f aca="false">BC30/BB30*100</f>
        <v>#DIV/0!</v>
      </c>
      <c r="BE30" s="134" t="n">
        <f aca="false">SUM(BE13:BE28)</f>
        <v>700</v>
      </c>
      <c r="BF30" s="136" t="n">
        <f aca="false">SUM(BF13:BF28)</f>
        <v>339.89178</v>
      </c>
      <c r="BG30" s="136" t="n">
        <f aca="false">BF30/BE30*100</f>
        <v>48.5559685714286</v>
      </c>
      <c r="BH30" s="136" t="n">
        <f aca="false">SUM(BH13:BH28)</f>
        <v>0</v>
      </c>
      <c r="BI30" s="136" t="n">
        <f aca="false">SUM(BI13:BI28)</f>
        <v>0</v>
      </c>
      <c r="BJ30" s="133" t="e">
        <f aca="false">BI30/BH30*100</f>
        <v>#DIV/0!</v>
      </c>
      <c r="BK30" s="133" t="n">
        <f aca="false">SUM(BK13:BK28)</f>
        <v>0</v>
      </c>
      <c r="BL30" s="133" t="n">
        <f aca="false">BL14+BL26+BL27+BL18+BL21+BL25+BL17</f>
        <v>14.66602</v>
      </c>
      <c r="BM30" s="133" t="e">
        <f aca="false">BL30/BK30*100</f>
        <v>#DIV/0!</v>
      </c>
      <c r="BN30" s="133" t="n">
        <f aca="false">BN13+BN14+BN15+BN16+BN17+BN18+BN19+BN20+BN21+BN22+BN23+BN24+BN25+BN26+BN27+BN28</f>
        <v>3</v>
      </c>
      <c r="BO30" s="139" t="n">
        <f aca="false">BO13+BO14+BO15+BO16+BO17+BO18+BO19+BO20+BO21+BO22+BO23+BO24+BO25+BO26+BO27+BO28</f>
        <v>44.91726</v>
      </c>
      <c r="BP30" s="133" t="n">
        <f aca="false">BO30/BN30*100</f>
        <v>1497.242</v>
      </c>
      <c r="BQ30" s="136" t="n">
        <f aca="false">SUM(BQ13:BQ28)</f>
        <v>0</v>
      </c>
      <c r="BR30" s="135" t="n">
        <f aca="false">SUM(BR13:BR28)</f>
        <v>57.15218</v>
      </c>
      <c r="BS30" s="133" t="e">
        <f aca="false">BR30/BQ30*100</f>
        <v>#DIV/0!</v>
      </c>
      <c r="BT30" s="133" t="n">
        <f aca="false">SUM(BT13:BT28)</f>
        <v>0</v>
      </c>
      <c r="BU30" s="133"/>
      <c r="BV30" s="133" t="e">
        <f aca="false">SUM(BV13:BV28)</f>
        <v>#DIV/0!</v>
      </c>
      <c r="BW30" s="133" t="n">
        <f aca="false">SUM(BW13:BW28)</f>
        <v>0</v>
      </c>
      <c r="BX30" s="133" t="n">
        <f aca="false">SUM(BX13:BX28)</f>
        <v>0</v>
      </c>
      <c r="BY30" s="140" t="e">
        <f aca="false">SUM(BY13:BY28)</f>
        <v>#DIV/0!</v>
      </c>
      <c r="BZ30" s="141" t="n">
        <f aca="false">SUM(BZ13:BZ28)</f>
        <v>60546.885</v>
      </c>
      <c r="CA30" s="136" t="n">
        <f aca="false">SUM(CA13:CA28)</f>
        <v>32298.87873</v>
      </c>
      <c r="CB30" s="136" t="n">
        <f aca="false">CA30/BZ30*100</f>
        <v>53.3452360596255</v>
      </c>
      <c r="CC30" s="136" t="n">
        <f aca="false">SUM(CC13:CC28)</f>
        <v>26361.9</v>
      </c>
      <c r="CD30" s="136" t="n">
        <f aca="false">SUM(CD13:CD28)</f>
        <v>20879.881</v>
      </c>
      <c r="CE30" s="136" t="n">
        <f aca="false">CD30/CC30*100</f>
        <v>79.2047652103983</v>
      </c>
      <c r="CF30" s="134" t="n">
        <f aca="false">SUM(CF13:CF28)</f>
        <v>5302.02</v>
      </c>
      <c r="CG30" s="136" t="n">
        <f aca="false">SUM(CG13:CG28)</f>
        <v>3875.22</v>
      </c>
      <c r="CH30" s="136" t="n">
        <f aca="false">CG30/CF30*100</f>
        <v>73.0895017370738</v>
      </c>
      <c r="CI30" s="136"/>
      <c r="CJ30" s="135" t="n">
        <f aca="false">SUM(CJ13:CJ28)</f>
        <v>18377.307</v>
      </c>
      <c r="CK30" s="136" t="n">
        <f aca="false">SUM(CK13:CK28)</f>
        <v>5737.69733</v>
      </c>
      <c r="CL30" s="136" t="n">
        <f aca="false">CK30/CJ30*100</f>
        <v>31.2216437914434</v>
      </c>
      <c r="CM30" s="135" t="n">
        <f aca="false">SUM(CM13:CM28)</f>
        <v>7702.804</v>
      </c>
      <c r="CN30" s="135" t="n">
        <f aca="false">SUM(CN13:CN28)</f>
        <v>1228.5564</v>
      </c>
      <c r="CO30" s="136" t="n">
        <f aca="false">CN30/CM30*100</f>
        <v>15.9494698294283</v>
      </c>
      <c r="CP30" s="136" t="n">
        <f aca="false">SUM(CP13:CP28)</f>
        <v>2225.2</v>
      </c>
      <c r="CQ30" s="136" t="n">
        <f aca="false">SUM(CQ13:CQ28)</f>
        <v>0</v>
      </c>
      <c r="CR30" s="136" t="n">
        <f aca="false">CQ30/CP30*100</f>
        <v>0</v>
      </c>
      <c r="CS30" s="136" t="n">
        <f aca="false">SUM(CS13:CS28)</f>
        <v>577.654</v>
      </c>
      <c r="CT30" s="136" t="n">
        <f aca="false">SUM(CT13:CT28)</f>
        <v>577.524</v>
      </c>
      <c r="CU30" s="136" t="n">
        <f aca="false">CT30/CS30*100</f>
        <v>99.9774951787748</v>
      </c>
      <c r="CV30" s="136" t="n">
        <f aca="false">SUM(CV13:CV28)</f>
        <v>0</v>
      </c>
      <c r="CW30" s="136" t="n">
        <f aca="false">SUM(CW13:CW28)</f>
        <v>0</v>
      </c>
      <c r="CX30" s="136" t="e">
        <f aca="false">CW30/CV30*100</f>
        <v>#DIV/0!</v>
      </c>
      <c r="CY30" s="136" t="n">
        <f aca="false">SUM(CY13:CY28)</f>
        <v>0</v>
      </c>
      <c r="CZ30" s="136" t="n">
        <f aca="false">SUM(CZ13:CZ28)</f>
        <v>0</v>
      </c>
      <c r="DA30" s="133" t="e">
        <f aca="false">CZ30/CY30*100</f>
        <v>#DIV/0!</v>
      </c>
      <c r="DB30" s="133" t="n">
        <f aca="false">DB13+DB14+DB15+DB16+DB17+DB18+DB19+DB20+DB21+DB22+DB23+DB24+DB25+DB26+DB27+DB28</f>
        <v>0</v>
      </c>
      <c r="DC30" s="133" t="n">
        <f aca="false">DC13+DC14+DC15+DC16+DC17+DC18+DC19+DC20+DC21+DC22+DC23+DC24+DC25+DC26+DC27+DC28</f>
        <v>0</v>
      </c>
      <c r="DD30" s="133" t="e">
        <f aca="false">DC30/DB30*100</f>
        <v>#DIV/0!</v>
      </c>
      <c r="DE30" s="133" t="n">
        <f aca="false">DE13+DE14+DE15+DE16+DE17+DE18+DE19+DE20+DE21+DE22+DE23+DE24+DE25+DE26+DE27+DE28</f>
        <v>0</v>
      </c>
      <c r="DF30" s="133" t="n">
        <f aca="false">DF13+DF14+DF15+DF16+DF17+DF18+DF19+DF20+DF21+DF22+DF23+DF24+DF25+DF26+DF27+DF28</f>
        <v>0</v>
      </c>
      <c r="DG30" s="133" t="n">
        <v>0</v>
      </c>
      <c r="DH30" s="141" t="n">
        <f aca="false">SUM(DH13:DH28)</f>
        <v>104173.2753</v>
      </c>
      <c r="DI30" s="141" t="n">
        <f aca="false">SUM(DI13:DI28)</f>
        <v>52905.44508</v>
      </c>
      <c r="DJ30" s="133" t="n">
        <f aca="false">DI30/DH30*100</f>
        <v>50.7860052663622</v>
      </c>
      <c r="DK30" s="134" t="n">
        <f aca="false">SUM(DK13:DK28)</f>
        <v>19790.736</v>
      </c>
      <c r="DL30" s="134" t="n">
        <f aca="false">SUM(DL13:DL28)</f>
        <v>13582.54184</v>
      </c>
      <c r="DM30" s="133" t="n">
        <f aca="false">DL30/DK30*100</f>
        <v>68.6308070604347</v>
      </c>
      <c r="DN30" s="136" t="n">
        <f aca="false">SUM(DN13:DN28)</f>
        <v>19220.758</v>
      </c>
      <c r="DO30" s="134" t="n">
        <f aca="false">SUM(DO13:DO28)</f>
        <v>13179.32114</v>
      </c>
      <c r="DP30" s="133" t="n">
        <f aca="false">DO30/DN30*100</f>
        <v>68.5681654178259</v>
      </c>
      <c r="DQ30" s="136" t="n">
        <f aca="false">SUM(DQ13:DQ28)</f>
        <v>106.7</v>
      </c>
      <c r="DR30" s="136" t="n">
        <f aca="false">SUM(DR13:DR28)</f>
        <v>106.7</v>
      </c>
      <c r="DS30" s="133" t="n">
        <f aca="false">DR30/DQ30*100</f>
        <v>100</v>
      </c>
      <c r="DT30" s="142" t="n">
        <f aca="false">SUM(DT13:DT28)</f>
        <v>100</v>
      </c>
      <c r="DU30" s="133" t="n">
        <f aca="false">SUM(DU13:DU28)</f>
        <v>0</v>
      </c>
      <c r="DV30" s="133" t="n">
        <f aca="false">DU30/DT30*100</f>
        <v>0</v>
      </c>
      <c r="DW30" s="133" t="n">
        <f aca="false">SUM(DW13:DW28)</f>
        <v>363.278</v>
      </c>
      <c r="DX30" s="133" t="n">
        <f aca="false">SUM(DX13:DX28)</f>
        <v>296.5207</v>
      </c>
      <c r="DY30" s="138" t="n">
        <f aca="false">DX30/DW30*100</f>
        <v>81.6236325899174</v>
      </c>
      <c r="DZ30" s="143" t="n">
        <f aca="false">SUM(DZ13:DZ28)</f>
        <v>1677.5</v>
      </c>
      <c r="EA30" s="144" t="n">
        <f aca="false">SUM(EA13:EA28)</f>
        <v>1130.62606</v>
      </c>
      <c r="EB30" s="136" t="n">
        <f aca="false">EA30/DZ30*100</f>
        <v>67.3994670640835</v>
      </c>
      <c r="EC30" s="142" t="n">
        <f aca="false">SUM(EC13:EC28)</f>
        <v>200.3597</v>
      </c>
      <c r="ED30" s="142" t="n">
        <f aca="false">SUM(ED13:ED28)</f>
        <v>67.76229</v>
      </c>
      <c r="EE30" s="138" t="n">
        <f aca="false">ED30/EC30*100</f>
        <v>33.8203191559979</v>
      </c>
      <c r="EF30" s="135" t="n">
        <f aca="false">SUM(EF13:EF28)</f>
        <v>36053.7574</v>
      </c>
      <c r="EG30" s="134" t="n">
        <f aca="false">SUM(EG13:EG28)</f>
        <v>15098.39123</v>
      </c>
      <c r="EH30" s="133" t="n">
        <f aca="false">EG30/EF30*100</f>
        <v>41.8774416837897</v>
      </c>
      <c r="EI30" s="136" t="n">
        <f aca="false">SUM(EI13:EI28)</f>
        <v>17007.7782</v>
      </c>
      <c r="EJ30" s="134" t="n">
        <f aca="false">SUM(EJ13:EJ28)</f>
        <v>6783.95763</v>
      </c>
      <c r="EK30" s="133" t="n">
        <f aca="false">EJ30/EI30*100</f>
        <v>39.8873829975041</v>
      </c>
      <c r="EL30" s="134" t="n">
        <f aca="false">SUM(EL13:EL28)</f>
        <v>27655.59</v>
      </c>
      <c r="EM30" s="134" t="n">
        <f aca="false">SUM(EM13:EM28)</f>
        <v>16172.49503</v>
      </c>
      <c r="EN30" s="133" t="n">
        <f aca="false">EM30/EL30*100</f>
        <v>58.478213735451</v>
      </c>
      <c r="EO30" s="134" t="n">
        <f aca="false">SUM(EO13:EO28)</f>
        <v>0</v>
      </c>
      <c r="EP30" s="134" t="n">
        <f aca="false">SUM(EP13:EP28)</f>
        <v>0</v>
      </c>
      <c r="EQ30" s="133" t="e">
        <f aca="false">EP30/EO30*100</f>
        <v>#DIV/0!</v>
      </c>
      <c r="ER30" s="136" t="n">
        <f aca="false">SUM(ER13:ER28)</f>
        <v>1787.554</v>
      </c>
      <c r="ES30" s="136" t="n">
        <f aca="false">SUM(ES13:ES28)</f>
        <v>69.671</v>
      </c>
      <c r="ET30" s="133" t="n">
        <f aca="false">ES30/ER30*100</f>
        <v>3.89756057719095</v>
      </c>
      <c r="EU30" s="133" t="n">
        <f aca="false">SUM(EU13:EU28)</f>
        <v>0</v>
      </c>
      <c r="EV30" s="137" t="n">
        <f aca="false">SUM(EV13:EV28)</f>
        <v>0</v>
      </c>
      <c r="EW30" s="138" t="e">
        <f aca="false">EV30/EU30*100</f>
        <v>#DIV/0!</v>
      </c>
      <c r="EX30" s="144" t="n">
        <f aca="false">SUM(EX13:EX28)</f>
        <v>-7697.4803</v>
      </c>
      <c r="EY30" s="143" t="n">
        <f aca="false">SUM(EY13:EY28)</f>
        <v>-1954.21025</v>
      </c>
      <c r="EZ30" s="138" t="n">
        <f aca="false">EY30/EX30*100</f>
        <v>25.3876615962239</v>
      </c>
    </row>
    <row r="31" customFormat="false" ht="0.75" hidden="false" customHeight="true" outlineLevel="0" collapsed="false">
      <c r="C31" s="146" t="n">
        <v>85422.769</v>
      </c>
      <c r="D31" s="147" t="n">
        <v>6971.8726</v>
      </c>
      <c r="F31" s="148" t="n">
        <v>29714</v>
      </c>
      <c r="G31" s="149" t="n">
        <v>2141.1016</v>
      </c>
      <c r="I31" s="149" t="n">
        <v>4023</v>
      </c>
      <c r="J31" s="149" t="n">
        <v>517.83319</v>
      </c>
      <c r="L31" s="48" t="n">
        <v>2648.3</v>
      </c>
      <c r="M31" s="150" t="n">
        <v>275.27994</v>
      </c>
      <c r="O31" s="48" t="n">
        <v>72.06</v>
      </c>
      <c r="P31" s="151" t="n">
        <v>5.59194</v>
      </c>
      <c r="R31" s="152" t="n">
        <v>5285.44</v>
      </c>
      <c r="S31" s="48" t="n">
        <v>437.64443</v>
      </c>
      <c r="V31" s="151" t="n">
        <v>-57.36651</v>
      </c>
      <c r="X31" s="149" t="n">
        <v>450</v>
      </c>
      <c r="Y31" s="149" t="n">
        <v>50.57213</v>
      </c>
      <c r="AA31" s="149" t="n">
        <v>1552</v>
      </c>
      <c r="AB31" s="149" t="n">
        <v>33.92976</v>
      </c>
      <c r="AD31" s="149" t="n">
        <v>14314</v>
      </c>
      <c r="AE31" s="153" t="n">
        <v>765.26734</v>
      </c>
      <c r="AG31" s="149" t="n">
        <v>264</v>
      </c>
      <c r="AH31" s="149" t="n">
        <v>28.45</v>
      </c>
      <c r="AJ31" s="149"/>
      <c r="AK31" s="153" t="n">
        <v>4.11301</v>
      </c>
      <c r="AM31" s="149" t="n">
        <v>2902</v>
      </c>
      <c r="AN31" s="149"/>
      <c r="AP31" s="48" t="n">
        <v>400</v>
      </c>
      <c r="AQ31" s="48" t="n">
        <v>102</v>
      </c>
      <c r="AS31" s="154" t="n">
        <v>325.2</v>
      </c>
      <c r="AT31" s="154" t="n">
        <v>34.62641</v>
      </c>
      <c r="AY31" s="151"/>
      <c r="AZ31" s="151"/>
      <c r="BC31" s="155"/>
      <c r="BE31" s="156" t="n">
        <v>380</v>
      </c>
      <c r="BF31" s="149" t="n">
        <v>0</v>
      </c>
      <c r="BH31" s="157"/>
      <c r="BI31" s="149"/>
      <c r="BL31" s="156"/>
      <c r="BN31" s="149"/>
      <c r="BO31" s="149" t="n">
        <v>20</v>
      </c>
      <c r="BQ31" s="152"/>
      <c r="BR31" s="154" t="n">
        <v>13.81555</v>
      </c>
      <c r="BZ31" s="158" t="n">
        <v>55708.769</v>
      </c>
      <c r="CA31" s="149" t="n">
        <v>4830.771</v>
      </c>
      <c r="CC31" s="156" t="n">
        <v>26193.4</v>
      </c>
      <c r="CD31" s="156" t="n">
        <v>4365.583</v>
      </c>
      <c r="CE31" s="154"/>
      <c r="CF31" s="158" t="n">
        <v>2800</v>
      </c>
      <c r="CG31" s="149" t="n">
        <v>0</v>
      </c>
      <c r="CH31" s="154"/>
      <c r="CI31" s="154"/>
      <c r="CJ31" s="149" t="n">
        <v>20988.289</v>
      </c>
      <c r="CK31" s="149" t="n">
        <v>226.788</v>
      </c>
      <c r="CL31" s="154"/>
      <c r="CM31" s="149" t="n">
        <v>5727.08</v>
      </c>
      <c r="CN31" s="149" t="n">
        <v>238.4</v>
      </c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DB31" s="152"/>
      <c r="DC31" s="152"/>
      <c r="DE31" s="148"/>
      <c r="DF31" s="158" t="n">
        <v>0</v>
      </c>
      <c r="DH31" s="158" t="n">
        <v>86467.619</v>
      </c>
      <c r="DI31" s="158" t="n">
        <v>8044.31396</v>
      </c>
      <c r="DK31" s="154" t="n">
        <v>18659.286</v>
      </c>
      <c r="DL31" s="148" t="n">
        <v>1993.65421</v>
      </c>
      <c r="DN31" s="149" t="n">
        <v>18579.286</v>
      </c>
      <c r="DO31" s="149" t="n">
        <v>1993.65421</v>
      </c>
      <c r="DQ31" s="158"/>
      <c r="DR31" s="156"/>
      <c r="DT31" s="149" t="n">
        <v>80</v>
      </c>
      <c r="DU31" s="149"/>
      <c r="DW31" s="149" t="n">
        <v>0</v>
      </c>
      <c r="DX31" s="158" t="n">
        <v>0</v>
      </c>
      <c r="DZ31" s="148" t="n">
        <v>1682.5</v>
      </c>
      <c r="EA31" s="148" t="n">
        <v>141.5366</v>
      </c>
      <c r="EC31" s="149" t="n">
        <v>191.3</v>
      </c>
      <c r="ED31" s="158" t="n">
        <v>8.5</v>
      </c>
      <c r="EF31" s="154" t="n">
        <v>29388.389</v>
      </c>
      <c r="EG31" s="148" t="n">
        <v>1077.71337</v>
      </c>
      <c r="EI31" s="148" t="n">
        <v>15404.812</v>
      </c>
      <c r="EJ31" s="148" t="n">
        <v>1328.94025</v>
      </c>
      <c r="EL31" s="148" t="n">
        <v>24128.7</v>
      </c>
      <c r="EM31" s="148" t="n">
        <v>3489.17053</v>
      </c>
      <c r="EO31" s="149" t="n">
        <v>0</v>
      </c>
      <c r="EP31" s="149" t="n">
        <v>0</v>
      </c>
      <c r="ER31" s="149" t="n">
        <v>112</v>
      </c>
      <c r="ES31" s="159" t="n">
        <v>4.8</v>
      </c>
      <c r="EU31" s="149"/>
      <c r="EV31" s="149"/>
      <c r="EX31" s="154"/>
    </row>
    <row r="32" customFormat="false" ht="27" hidden="true" customHeight="true" outlineLevel="0" collapsed="false">
      <c r="C32" s="149" t="n">
        <f aca="false">C31-C30</f>
        <v>-11053.026</v>
      </c>
      <c r="D32" s="149" t="n">
        <f aca="false">D31-D30</f>
        <v>-43979.36223</v>
      </c>
      <c r="E32" s="149"/>
      <c r="F32" s="149" t="n">
        <f aca="false">F31-F30</f>
        <v>-6214.91</v>
      </c>
      <c r="G32" s="149" t="n">
        <f aca="false">G31-G30</f>
        <v>-16511.2545</v>
      </c>
      <c r="H32" s="149"/>
      <c r="I32" s="149" t="n">
        <f aca="false">I31-I30</f>
        <v>-1199.56</v>
      </c>
      <c r="J32" s="149" t="n">
        <f aca="false">J31-J30</f>
        <v>-2854.82775</v>
      </c>
      <c r="K32" s="149"/>
      <c r="L32" s="149" t="n">
        <f aca="false">L31-L30</f>
        <v>264.56</v>
      </c>
      <c r="M32" s="149" t="n">
        <f aca="false">M31-M30</f>
        <v>-2065.55036</v>
      </c>
      <c r="N32" s="149"/>
      <c r="O32" s="149" t="n">
        <f aca="false">O31-O30</f>
        <v>42.72</v>
      </c>
      <c r="P32" s="149" t="n">
        <f aca="false">P31-P30</f>
        <v>-19.24174</v>
      </c>
      <c r="Q32" s="149"/>
      <c r="R32" s="149" t="n">
        <f aca="false">R31-R30</f>
        <v>363.919999999999</v>
      </c>
      <c r="S32" s="149" t="n">
        <f aca="false">S31-S30</f>
        <v>-3470.09195</v>
      </c>
      <c r="T32" s="149"/>
      <c r="U32" s="149" t="n">
        <f aca="false">U31-U30</f>
        <v>0</v>
      </c>
      <c r="V32" s="149" t="n">
        <f aca="false">V31-V30</f>
        <v>427.06004</v>
      </c>
      <c r="W32" s="149" t="e">
        <f aca="false">W31-W30</f>
        <v>#DIV/0!</v>
      </c>
      <c r="X32" s="149" t="n">
        <f aca="false">X31-X30</f>
        <v>-356</v>
      </c>
      <c r="Y32" s="149" t="n">
        <f aca="false">Y31-Y30</f>
        <v>-217.08853</v>
      </c>
      <c r="Z32" s="149"/>
      <c r="AA32" s="149" t="n">
        <f aca="false">AA31-AA30</f>
        <v>-388</v>
      </c>
      <c r="AB32" s="149" t="n">
        <f aca="false">AB31-AB30</f>
        <v>-488.71123</v>
      </c>
      <c r="AC32" s="149"/>
      <c r="AD32" s="149" t="n">
        <f aca="false">AD31-AD30</f>
        <v>-1813.75</v>
      </c>
      <c r="AE32" s="149" t="n">
        <f aca="false">AE31-AE30</f>
        <v>-5703.49892</v>
      </c>
      <c r="AF32" s="149"/>
      <c r="AG32" s="149" t="n">
        <f aca="false">AG31-AG30</f>
        <v>94</v>
      </c>
      <c r="AH32" s="149" t="n">
        <f aca="false">AH31-AH30</f>
        <v>-37.95</v>
      </c>
      <c r="AI32" s="149"/>
      <c r="AJ32" s="149" t="n">
        <f aca="false">AJ31-AJ30</f>
        <v>0</v>
      </c>
      <c r="AK32" s="149" t="n">
        <f aca="false">AK31-AK30</f>
        <v>-3.14489</v>
      </c>
      <c r="AL32" s="149"/>
      <c r="AM32" s="149" t="n">
        <f aca="false">AM31-AM30</f>
        <v>2902</v>
      </c>
      <c r="AN32" s="149" t="n">
        <f aca="false">AN31-AN30</f>
        <v>0</v>
      </c>
      <c r="AO32" s="149" t="e">
        <f aca="false">AO31-AO30</f>
        <v>#DIV/0!</v>
      </c>
      <c r="AP32" s="149" t="n">
        <f aca="false">AP31-AP30</f>
        <v>-2310</v>
      </c>
      <c r="AQ32" s="149" t="n">
        <f aca="false">AQ31-AQ30</f>
        <v>-946.56153</v>
      </c>
      <c r="AR32" s="149"/>
      <c r="AS32" s="149" t="n">
        <f aca="false">AS31-AS30</f>
        <v>40.2</v>
      </c>
      <c r="AT32" s="149" t="n">
        <f aca="false">AT31-AT30</f>
        <v>-340.91925</v>
      </c>
      <c r="AU32" s="149"/>
      <c r="AV32" s="149" t="n">
        <f aca="false">AV31-AV30</f>
        <v>0</v>
      </c>
      <c r="AW32" s="149" t="n">
        <f aca="false">AW31-AW30</f>
        <v>0</v>
      </c>
      <c r="AX32" s="149" t="e">
        <f aca="false">AX31-AX30</f>
        <v>#DIV/0!</v>
      </c>
      <c r="AY32" s="149" t="n">
        <f aca="false">AY31-AY30</f>
        <v>-630</v>
      </c>
      <c r="AZ32" s="149" t="n">
        <f aca="false">AZ31-AZ30</f>
        <v>-291.92713</v>
      </c>
      <c r="BA32" s="149"/>
      <c r="BB32" s="149" t="n">
        <f aca="false">BB31-BB30</f>
        <v>0</v>
      </c>
      <c r="BC32" s="149" t="n">
        <f aca="false">BC31-BC30</f>
        <v>0</v>
      </c>
      <c r="BD32" s="149" t="e">
        <f aca="false">BD31-BD30</f>
        <v>#DIV/0!</v>
      </c>
      <c r="BE32" s="149" t="n">
        <f aca="false">BE31-BE30</f>
        <v>-320</v>
      </c>
      <c r="BF32" s="149" t="n">
        <f aca="false">BF31-BF30</f>
        <v>-339.89178</v>
      </c>
      <c r="BG32" s="149" t="n">
        <f aca="false">BG31-BG30</f>
        <v>-48.5559685714286</v>
      </c>
      <c r="BH32" s="149" t="n">
        <f aca="false">BH31-BH30</f>
        <v>0</v>
      </c>
      <c r="BI32" s="149" t="n">
        <f aca="false">BI31-BI30</f>
        <v>0</v>
      </c>
      <c r="BJ32" s="149" t="e">
        <f aca="false">BJ31-BJ30</f>
        <v>#DIV/0!</v>
      </c>
      <c r="BK32" s="149" t="n">
        <f aca="false">BK31-BK30</f>
        <v>0</v>
      </c>
      <c r="BL32" s="149" t="n">
        <f aca="false">BL31-BL30</f>
        <v>-14.66602</v>
      </c>
      <c r="BM32" s="149" t="e">
        <f aca="false">BM31-BM30</f>
        <v>#DIV/0!</v>
      </c>
      <c r="BN32" s="149" t="n">
        <f aca="false">BN31-BN30</f>
        <v>-3</v>
      </c>
      <c r="BO32" s="149" t="n">
        <f aca="false">BO31-BO30</f>
        <v>-24.91726</v>
      </c>
      <c r="BP32" s="149"/>
      <c r="BQ32" s="149" t="n">
        <f aca="false">BQ31-BQ30</f>
        <v>0</v>
      </c>
      <c r="BR32" s="149" t="n">
        <f aca="false">BR31-BR30</f>
        <v>-43.33663</v>
      </c>
      <c r="BS32" s="149"/>
      <c r="BT32" s="149" t="n">
        <f aca="false">BT31-BT30</f>
        <v>0</v>
      </c>
      <c r="BU32" s="149" t="n">
        <f aca="false">BU31-BU30</f>
        <v>0</v>
      </c>
      <c r="BV32" s="149" t="e">
        <f aca="false">BV31-BV30</f>
        <v>#DIV/0!</v>
      </c>
      <c r="BW32" s="149" t="n">
        <f aca="false">BW31-BW30</f>
        <v>0</v>
      </c>
      <c r="BX32" s="149" t="n">
        <f aca="false">BX31-BX30</f>
        <v>0</v>
      </c>
      <c r="BY32" s="149" t="e">
        <f aca="false">BY31-BY30</f>
        <v>#DIV/0!</v>
      </c>
      <c r="BZ32" s="149" t="n">
        <f aca="false">BZ31-BZ30</f>
        <v>-4838.116</v>
      </c>
      <c r="CA32" s="149" t="n">
        <f aca="false">CA31-CA30</f>
        <v>-27468.10773</v>
      </c>
      <c r="CB32" s="149"/>
      <c r="CC32" s="149" t="n">
        <f aca="false">CC31-CC30</f>
        <v>-168.5</v>
      </c>
      <c r="CD32" s="149" t="n">
        <f aca="false">CD31-CD30</f>
        <v>-16514.298</v>
      </c>
      <c r="CE32" s="149"/>
      <c r="CF32" s="149" t="n">
        <f aca="false">CF31-CF30</f>
        <v>-2502.02</v>
      </c>
      <c r="CG32" s="149" t="n">
        <f aca="false">CG31-CG30</f>
        <v>-3875.22</v>
      </c>
      <c r="CH32" s="149"/>
      <c r="CI32" s="149"/>
      <c r="CJ32" s="149" t="n">
        <f aca="false">CJ31-CJ30</f>
        <v>2610.982</v>
      </c>
      <c r="CK32" s="149" t="n">
        <f aca="false">CK31-CK30</f>
        <v>-5510.90933</v>
      </c>
      <c r="CL32" s="149"/>
      <c r="CM32" s="149" t="n">
        <f aca="false">CM31-CM30</f>
        <v>-1975.724</v>
      </c>
      <c r="CN32" s="149" t="n">
        <f aca="false">CN31-CN30</f>
        <v>-990.1564</v>
      </c>
      <c r="CO32" s="149"/>
      <c r="CP32" s="149" t="n">
        <f aca="false">CP31-CP30</f>
        <v>-2225.2</v>
      </c>
      <c r="CQ32" s="149" t="n">
        <f aca="false">CQ31-CQ30</f>
        <v>0</v>
      </c>
      <c r="CR32" s="149"/>
      <c r="CS32" s="149" t="n">
        <f aca="false">CS31-CS30</f>
        <v>-577.654</v>
      </c>
      <c r="CT32" s="149" t="n">
        <f aca="false">CT31-CT30</f>
        <v>-577.524</v>
      </c>
      <c r="CU32" s="149"/>
      <c r="CV32" s="149" t="n">
        <f aca="false">CV31-CV30</f>
        <v>0</v>
      </c>
      <c r="CW32" s="149" t="n">
        <f aca="false">CW31-CW30</f>
        <v>0</v>
      </c>
      <c r="CX32" s="149" t="e">
        <f aca="false">CX31-CX30</f>
        <v>#DIV/0!</v>
      </c>
      <c r="CY32" s="149" t="n">
        <f aca="false">CY31-CY30</f>
        <v>0</v>
      </c>
      <c r="CZ32" s="149" t="n">
        <f aca="false">CZ31-CZ30</f>
        <v>0</v>
      </c>
      <c r="DA32" s="149" t="e">
        <f aca="false">DA31-DA30</f>
        <v>#DIV/0!</v>
      </c>
      <c r="DB32" s="149" t="n">
        <f aca="false">DB31-DB30</f>
        <v>0</v>
      </c>
      <c r="DC32" s="149" t="n">
        <f aca="false">DC31-DC30</f>
        <v>0</v>
      </c>
      <c r="DD32" s="149" t="e">
        <f aca="false">DD31-DD30</f>
        <v>#DIV/0!</v>
      </c>
      <c r="DE32" s="149" t="n">
        <f aca="false">DE31-DE30</f>
        <v>0</v>
      </c>
      <c r="DF32" s="149" t="n">
        <f aca="false">DF31-DF30</f>
        <v>0</v>
      </c>
      <c r="DG32" s="149" t="n">
        <f aca="false">DG31-DG30</f>
        <v>0</v>
      </c>
      <c r="DH32" s="149" t="n">
        <f aca="false">DH31-DH30</f>
        <v>-17705.6563</v>
      </c>
      <c r="DI32" s="149" t="n">
        <f aca="false">DI31-DI30</f>
        <v>-44861.13112</v>
      </c>
      <c r="DJ32" s="149"/>
      <c r="DK32" s="149" t="n">
        <f aca="false">DK31-DK30</f>
        <v>-1131.45</v>
      </c>
      <c r="DL32" s="149" t="n">
        <f aca="false">DL31-DL30</f>
        <v>-11588.88763</v>
      </c>
      <c r="DM32" s="149"/>
      <c r="DN32" s="149" t="n">
        <f aca="false">DN31-DN30</f>
        <v>-641.472000000002</v>
      </c>
      <c r="DO32" s="149" t="n">
        <f aca="false">DO31-DO30</f>
        <v>-11185.66693</v>
      </c>
      <c r="DP32" s="149"/>
      <c r="DQ32" s="149" t="n">
        <f aca="false">DQ31-DQ30</f>
        <v>-106.7</v>
      </c>
      <c r="DR32" s="149" t="n">
        <f aca="false">DR31-DR30</f>
        <v>-106.7</v>
      </c>
      <c r="DS32" s="149" t="n">
        <f aca="false">DS31-DS30</f>
        <v>-100</v>
      </c>
      <c r="DT32" s="149" t="n">
        <f aca="false">DT31-DT30</f>
        <v>-20</v>
      </c>
      <c r="DU32" s="149" t="n">
        <f aca="false">DU31-DU30</f>
        <v>0</v>
      </c>
      <c r="DV32" s="149" t="n">
        <f aca="false">DV31-DV30</f>
        <v>0</v>
      </c>
      <c r="DW32" s="149" t="n">
        <f aca="false">DW31-DW30</f>
        <v>-363.278</v>
      </c>
      <c r="DX32" s="149" t="n">
        <f aca="false">DX31-DX30</f>
        <v>-296.5207</v>
      </c>
      <c r="DY32" s="149"/>
      <c r="DZ32" s="149" t="n">
        <f aca="false">DZ31-DZ30</f>
        <v>5</v>
      </c>
      <c r="EA32" s="149" t="n">
        <f aca="false">EA31-EA30</f>
        <v>-989.08946</v>
      </c>
      <c r="EB32" s="149"/>
      <c r="EC32" s="149" t="n">
        <f aca="false">EC31-EC30</f>
        <v>-9.05969999999999</v>
      </c>
      <c r="ED32" s="149" t="n">
        <f aca="false">ED31-ED30</f>
        <v>-59.26229</v>
      </c>
      <c r="EE32" s="149"/>
      <c r="EF32" s="149" t="n">
        <f aca="false">EF31-EF30</f>
        <v>-6665.3684</v>
      </c>
      <c r="EG32" s="149" t="n">
        <f aca="false">EG31-EG30</f>
        <v>-14020.67786</v>
      </c>
      <c r="EH32" s="149"/>
      <c r="EI32" s="149" t="n">
        <f aca="false">EI31-EI30</f>
        <v>-1602.9662</v>
      </c>
      <c r="EJ32" s="149" t="n">
        <f aca="false">EJ31-EJ30</f>
        <v>-5455.01738</v>
      </c>
      <c r="EK32" s="149"/>
      <c r="EL32" s="149" t="n">
        <f aca="false">EL31-EL30</f>
        <v>-3526.89</v>
      </c>
      <c r="EM32" s="149" t="n">
        <f aca="false">EM31-EM30</f>
        <v>-12683.3245</v>
      </c>
      <c r="EN32" s="149"/>
      <c r="EO32" s="149" t="n">
        <f aca="false">EO31-EO30</f>
        <v>0</v>
      </c>
      <c r="EP32" s="149" t="n">
        <f aca="false">EP31-EP30</f>
        <v>0</v>
      </c>
      <c r="EQ32" s="149"/>
      <c r="ER32" s="149" t="n">
        <f aca="false">ER31-ER30</f>
        <v>-1675.554</v>
      </c>
      <c r="ES32" s="149" t="n">
        <f aca="false">ES31-ES30</f>
        <v>-64.871</v>
      </c>
      <c r="ET32" s="149"/>
      <c r="EU32" s="149" t="n">
        <f aca="false">EU31-EU30</f>
        <v>0</v>
      </c>
      <c r="EV32" s="149" t="n">
        <f aca="false">EV31-EV30</f>
        <v>0</v>
      </c>
      <c r="EW32" s="149"/>
      <c r="EX32" s="149" t="n">
        <f aca="false">EX31-EX30</f>
        <v>7697.4803</v>
      </c>
      <c r="EY32" s="149" t="n">
        <f aca="false">EY31-EY30</f>
        <v>1954.21025</v>
      </c>
      <c r="EZ32" s="149"/>
    </row>
    <row r="33" customFormat="false" ht="21.75" hidden="false" customHeight="true" outlineLevel="0" collapsed="false">
      <c r="C33" s="48" t="n">
        <v>96475.795</v>
      </c>
      <c r="D33" s="160" t="n">
        <v>50951.23483</v>
      </c>
      <c r="F33" s="48" t="n">
        <v>35928.91</v>
      </c>
      <c r="G33" s="48" t="n">
        <v>18652.3561</v>
      </c>
      <c r="I33" s="152" t="n">
        <v>5222.56</v>
      </c>
      <c r="J33" s="151" t="n">
        <v>3372.66094</v>
      </c>
      <c r="L33" s="48" t="n">
        <v>2383.74</v>
      </c>
      <c r="M33" s="48" t="n">
        <v>2340.8303</v>
      </c>
      <c r="O33" s="48" t="n">
        <v>29.34</v>
      </c>
      <c r="P33" s="48" t="n">
        <v>24.83368</v>
      </c>
      <c r="R33" s="48" t="n">
        <v>4921.52</v>
      </c>
      <c r="S33" s="48" t="n">
        <v>3907.73638</v>
      </c>
      <c r="V33" s="48" t="n">
        <v>-484.42655</v>
      </c>
      <c r="X33" s="48" t="n">
        <v>806</v>
      </c>
      <c r="Y33" s="149" t="n">
        <v>267.66066</v>
      </c>
      <c r="AA33" s="48" t="n">
        <v>1940</v>
      </c>
      <c r="AB33" s="48" t="n">
        <v>522.64099</v>
      </c>
      <c r="AD33" s="48" t="n">
        <v>16127.75</v>
      </c>
      <c r="AE33" s="48" t="n">
        <v>6468.76626</v>
      </c>
      <c r="AG33" s="48" t="n">
        <v>170</v>
      </c>
      <c r="AH33" s="48" t="n">
        <v>66.4</v>
      </c>
      <c r="AK33" s="48" t="n">
        <v>7.2579</v>
      </c>
      <c r="AN33" s="149"/>
      <c r="AP33" s="48" t="n">
        <v>2710</v>
      </c>
      <c r="AQ33" s="48" t="n">
        <v>1048.56153</v>
      </c>
      <c r="AS33" s="48" t="n">
        <v>285</v>
      </c>
      <c r="AT33" s="48" t="n">
        <v>375.54566</v>
      </c>
      <c r="AY33" s="48" t="n">
        <v>630</v>
      </c>
      <c r="AZ33" s="48" t="n">
        <v>291.92713</v>
      </c>
      <c r="BE33" s="48" t="n">
        <v>700</v>
      </c>
      <c r="BF33" s="48" t="n">
        <v>339.89178</v>
      </c>
      <c r="BN33" s="48" t="n">
        <v>3</v>
      </c>
      <c r="BO33" s="48" t="n">
        <v>44.91726</v>
      </c>
      <c r="BQ33" s="48" t="n">
        <v>0</v>
      </c>
      <c r="BR33" s="161" t="n">
        <v>57.15218</v>
      </c>
      <c r="BZ33" s="48" t="n">
        <v>60546.885</v>
      </c>
      <c r="CA33" s="48" t="n">
        <v>32298.87873</v>
      </c>
      <c r="CC33" s="48" t="n">
        <v>26361.9</v>
      </c>
      <c r="CD33" s="48" t="n">
        <v>2196.783</v>
      </c>
      <c r="CF33" s="48" t="n">
        <v>2800</v>
      </c>
      <c r="CG33" s="48" t="n">
        <v>0</v>
      </c>
      <c r="CJ33" s="150" t="n">
        <v>5988.1</v>
      </c>
      <c r="CK33" s="48" t="n">
        <v>0</v>
      </c>
      <c r="CM33" s="48" t="n">
        <v>9684.874</v>
      </c>
      <c r="CN33" s="48" t="n">
        <v>135.3</v>
      </c>
      <c r="CP33" s="48" t="n">
        <v>0</v>
      </c>
      <c r="CQ33" s="48" t="n">
        <v>0</v>
      </c>
      <c r="DH33" s="151" t="n">
        <v>104173.2753</v>
      </c>
      <c r="DI33" s="151" t="n">
        <v>52905.44508</v>
      </c>
      <c r="DK33" s="48" t="n">
        <v>19790.736</v>
      </c>
      <c r="DL33" s="149" t="n">
        <v>13582.54184</v>
      </c>
      <c r="DN33" s="48" t="n">
        <v>19220.758</v>
      </c>
      <c r="DO33" s="48" t="n">
        <v>13179.32114</v>
      </c>
      <c r="DQ33" s="48" t="n">
        <v>106.7</v>
      </c>
      <c r="DR33" s="48" t="n">
        <v>106.7</v>
      </c>
      <c r="DT33" s="48" t="n">
        <v>100</v>
      </c>
      <c r="DU33" s="48" t="n">
        <v>0</v>
      </c>
      <c r="DW33" s="48" t="n">
        <v>363.278</v>
      </c>
      <c r="DX33" s="48" t="n">
        <v>296.5207</v>
      </c>
      <c r="DZ33" s="48" t="n">
        <v>1677.5</v>
      </c>
      <c r="EA33" s="48" t="n">
        <v>1130.62606</v>
      </c>
      <c r="EC33" s="48" t="n">
        <v>200.3597</v>
      </c>
      <c r="ED33" s="48" t="n">
        <v>67.76229</v>
      </c>
      <c r="EF33" s="48" t="n">
        <v>36053.7574</v>
      </c>
      <c r="EG33" s="48" t="n">
        <v>15098.39123</v>
      </c>
      <c r="EI33" s="48" t="n">
        <v>16730.2192</v>
      </c>
      <c r="EJ33" s="48" t="n">
        <v>4899.3947</v>
      </c>
      <c r="EL33" s="48" t="n">
        <v>27297.69</v>
      </c>
      <c r="EM33" s="48" t="n">
        <v>10453.76532</v>
      </c>
      <c r="ER33" s="48" t="n">
        <v>1772.554</v>
      </c>
      <c r="ES33" s="48" t="n">
        <v>62.89</v>
      </c>
    </row>
    <row r="34" s="162" customFormat="true" ht="27.75" hidden="false" customHeight="true" outlineLevel="0" collapsed="false">
      <c r="C34" s="162" t="n">
        <f aca="false">C33-C30</f>
        <v>0</v>
      </c>
      <c r="D34" s="162" t="n">
        <f aca="false">D33-D30</f>
        <v>0</v>
      </c>
      <c r="F34" s="162" t="n">
        <f aca="false">F33-F30</f>
        <v>0</v>
      </c>
      <c r="G34" s="162" t="n">
        <f aca="false">G33-G30</f>
        <v>0</v>
      </c>
      <c r="I34" s="162" t="n">
        <f aca="false">I33-I30</f>
        <v>0</v>
      </c>
      <c r="J34" s="163" t="n">
        <f aca="false">J33-J30</f>
        <v>0</v>
      </c>
      <c r="L34" s="162" t="n">
        <f aca="false">L33-L30</f>
        <v>0</v>
      </c>
      <c r="M34" s="164" t="n">
        <f aca="false">M33-M30</f>
        <v>0</v>
      </c>
      <c r="O34" s="162" t="n">
        <f aca="false">O33-O30</f>
        <v>0</v>
      </c>
      <c r="P34" s="162" t="n">
        <f aca="false">P33-P30</f>
        <v>0</v>
      </c>
      <c r="R34" s="162" t="n">
        <f aca="false">R33-R30</f>
        <v>0</v>
      </c>
      <c r="S34" s="162" t="n">
        <f aca="false">S33-S30</f>
        <v>0</v>
      </c>
      <c r="U34" s="162" t="n">
        <f aca="false">U33-U30</f>
        <v>0</v>
      </c>
      <c r="V34" s="162" t="n">
        <f aca="false">V33-V30</f>
        <v>0</v>
      </c>
      <c r="W34" s="162" t="e">
        <f aca="false">W33-W30</f>
        <v>#DIV/0!</v>
      </c>
      <c r="X34" s="162" t="n">
        <f aca="false">X33-X30</f>
        <v>0</v>
      </c>
      <c r="Y34" s="162" t="n">
        <f aca="false">Y33-Y30</f>
        <v>0</v>
      </c>
      <c r="Z34" s="162" t="n">
        <f aca="false">Z33-Z30</f>
        <v>-33.2085186104218</v>
      </c>
      <c r="AA34" s="162" t="n">
        <f aca="false">AA33-AA30</f>
        <v>0</v>
      </c>
      <c r="AB34" s="162" t="n">
        <f aca="false">AB33-AB30</f>
        <v>0</v>
      </c>
      <c r="AC34" s="162" t="n">
        <f aca="false">AC33-AC30</f>
        <v>-26.9402572164948</v>
      </c>
      <c r="AD34" s="162" t="n">
        <f aca="false">AD33-AD30</f>
        <v>0</v>
      </c>
      <c r="AE34" s="162" t="n">
        <f aca="false">AE33-AE30</f>
        <v>0</v>
      </c>
      <c r="AF34" s="162" t="n">
        <f aca="false">AF33-AF30</f>
        <v>-40.1095395203919</v>
      </c>
      <c r="AG34" s="162" t="n">
        <f aca="false">AG33-AG30</f>
        <v>0</v>
      </c>
      <c r="AH34" s="162" t="n">
        <f aca="false">AH33-AH30</f>
        <v>0</v>
      </c>
      <c r="AJ34" s="162" t="n">
        <f aca="false">AJ33-AJ30</f>
        <v>0</v>
      </c>
      <c r="AK34" s="162" t="n">
        <f aca="false">AK33-AK30</f>
        <v>0</v>
      </c>
      <c r="AL34" s="162" t="e">
        <f aca="false">AL33-AL30</f>
        <v>#DIV/0!</v>
      </c>
      <c r="AM34" s="162" t="n">
        <f aca="false">AM33-AM30</f>
        <v>0</v>
      </c>
      <c r="AN34" s="162" t="n">
        <f aca="false">AN33-AN30</f>
        <v>0</v>
      </c>
      <c r="AO34" s="162" t="e">
        <f aca="false">AO33-AO30</f>
        <v>#DIV/0!</v>
      </c>
      <c r="AP34" s="162" t="n">
        <f aca="false">AP33-AP30</f>
        <v>0</v>
      </c>
      <c r="AQ34" s="162" t="n">
        <f aca="false">AQ33-AQ30</f>
        <v>0</v>
      </c>
      <c r="AR34" s="162" t="n">
        <f aca="false">AR33-AR30</f>
        <v>-38.6923073800738</v>
      </c>
      <c r="AS34" s="162" t="n">
        <f aca="false">AS33-AS30</f>
        <v>0</v>
      </c>
      <c r="AT34" s="156" t="n">
        <f aca="false">AT33-AT30</f>
        <v>0</v>
      </c>
      <c r="AV34" s="162" t="n">
        <f aca="false">AV33-AV30</f>
        <v>0</v>
      </c>
      <c r="AW34" s="162" t="n">
        <f aca="false">AW33-AW30</f>
        <v>0</v>
      </c>
      <c r="AX34" s="162" t="e">
        <f aca="false">AX33-AX30</f>
        <v>#DIV/0!</v>
      </c>
      <c r="AY34" s="162" t="n">
        <f aca="false">AY33-AY30</f>
        <v>0</v>
      </c>
      <c r="AZ34" s="162" t="n">
        <f aca="false">AZ33-AZ30</f>
        <v>0</v>
      </c>
      <c r="BA34" s="162" t="n">
        <f aca="false">BA33-BA30</f>
        <v>-46.3376396825397</v>
      </c>
      <c r="BB34" s="162" t="n">
        <f aca="false">BB33-BB30</f>
        <v>0</v>
      </c>
      <c r="BC34" s="162" t="n">
        <f aca="false">BC33-BC30</f>
        <v>0</v>
      </c>
      <c r="BD34" s="162" t="e">
        <f aca="false">BD33-BD30</f>
        <v>#DIV/0!</v>
      </c>
      <c r="BE34" s="162" t="n">
        <f aca="false">BE33-BE30</f>
        <v>0</v>
      </c>
      <c r="BF34" s="162" t="n">
        <f aca="false">BF33-BF30</f>
        <v>0</v>
      </c>
      <c r="BH34" s="162" t="n">
        <f aca="false">BH33-BH30</f>
        <v>0</v>
      </c>
      <c r="BI34" s="162" t="n">
        <f aca="false">BI33-BI30</f>
        <v>0</v>
      </c>
      <c r="BJ34" s="162" t="e">
        <f aca="false">BJ33-BJ30</f>
        <v>#DIV/0!</v>
      </c>
      <c r="BK34" s="162" t="n">
        <f aca="false">BK33-BK30</f>
        <v>0</v>
      </c>
      <c r="BL34" s="162" t="n">
        <f aca="false">BL33-BL30</f>
        <v>-14.66602</v>
      </c>
      <c r="BM34" s="162" t="e">
        <f aca="false">BM33-BM30</f>
        <v>#DIV/0!</v>
      </c>
      <c r="BN34" s="162" t="n">
        <f aca="false">BN33-BN30</f>
        <v>0</v>
      </c>
      <c r="BO34" s="162" t="n">
        <f aca="false">BO33-BO30</f>
        <v>0</v>
      </c>
      <c r="BP34" s="162" t="n">
        <f aca="false">BP33-BP30</f>
        <v>-1497.242</v>
      </c>
      <c r="BQ34" s="162" t="n">
        <f aca="false">BQ33-BQ30</f>
        <v>0</v>
      </c>
      <c r="BR34" s="162" t="n">
        <f aca="false">BR33-BR30</f>
        <v>0</v>
      </c>
      <c r="BS34" s="162" t="e">
        <f aca="false">BS33-BS30</f>
        <v>#DIV/0!</v>
      </c>
      <c r="BT34" s="162" t="n">
        <f aca="false">BT33-BT30</f>
        <v>0</v>
      </c>
      <c r="BU34" s="162" t="n">
        <f aca="false">BU33-BU30</f>
        <v>0</v>
      </c>
      <c r="BV34" s="162" t="e">
        <f aca="false">BV33-BV30</f>
        <v>#DIV/0!</v>
      </c>
      <c r="BW34" s="162" t="n">
        <f aca="false">BW33-BW30</f>
        <v>0</v>
      </c>
      <c r="BX34" s="162" t="n">
        <f aca="false">BX33-BX30</f>
        <v>0</v>
      </c>
      <c r="BY34" s="162" t="e">
        <f aca="false">BY33-BY30</f>
        <v>#DIV/0!</v>
      </c>
      <c r="BZ34" s="162" t="n">
        <f aca="false">BZ33-BZ30</f>
        <v>0</v>
      </c>
      <c r="CA34" s="162" t="n">
        <f aca="false">CA33-CA30</f>
        <v>0</v>
      </c>
      <c r="CB34" s="162" t="n">
        <f aca="false">CB33-CB30</f>
        <v>-53.3452360596255</v>
      </c>
      <c r="CC34" s="162" t="n">
        <f aca="false">CC33-CC30</f>
        <v>0</v>
      </c>
      <c r="CD34" s="162" t="n">
        <f aca="false">CD33-CD30</f>
        <v>-18683.098</v>
      </c>
      <c r="CE34" s="162" t="n">
        <f aca="false">CE33-CE30</f>
        <v>-79.2047652103983</v>
      </c>
      <c r="CF34" s="162" t="n">
        <f aca="false">CF33-CF30</f>
        <v>-2502.02</v>
      </c>
      <c r="CG34" s="162" t="n">
        <f aca="false">CG33-CG30</f>
        <v>-3875.22</v>
      </c>
      <c r="CH34" s="162" t="n">
        <f aca="false">CH33-CH30</f>
        <v>-73.0895017370738</v>
      </c>
      <c r="CJ34" s="162" t="n">
        <f aca="false">CJ33-CJ30</f>
        <v>-12389.207</v>
      </c>
      <c r="CK34" s="162" t="n">
        <f aca="false">CK33-CK30</f>
        <v>-5737.69733</v>
      </c>
      <c r="CL34" s="162" t="n">
        <f aca="false">CL33-CL30</f>
        <v>-31.2216437914434</v>
      </c>
      <c r="CM34" s="162" t="n">
        <f aca="false">CM33-CM30</f>
        <v>1982.07</v>
      </c>
      <c r="CN34" s="162" t="n">
        <f aca="false">CN33-CN30</f>
        <v>-1093.2564</v>
      </c>
      <c r="CO34" s="162" t="n">
        <f aca="false">CO33-CO30</f>
        <v>-15.9494698294283</v>
      </c>
      <c r="CP34" s="162" t="n">
        <f aca="false">CP33-CP30</f>
        <v>-2225.2</v>
      </c>
      <c r="CQ34" s="162" t="n">
        <f aca="false">CQ33-CQ30</f>
        <v>0</v>
      </c>
      <c r="CR34" s="162" t="n">
        <f aca="false">CR33-CR30</f>
        <v>0</v>
      </c>
      <c r="CS34" s="162" t="n">
        <f aca="false">CS33-CS30</f>
        <v>-577.654</v>
      </c>
      <c r="CT34" s="162" t="n">
        <f aca="false">CT33-CT30</f>
        <v>-577.524</v>
      </c>
      <c r="CU34" s="162" t="n">
        <f aca="false">CU33-CU30</f>
        <v>-99.9774951787748</v>
      </c>
      <c r="CV34" s="162" t="n">
        <f aca="false">CV33-CV30</f>
        <v>0</v>
      </c>
      <c r="CW34" s="162" t="n">
        <f aca="false">CW33-CW30</f>
        <v>0</v>
      </c>
      <c r="CX34" s="162" t="e">
        <f aca="false">CX33-CX30</f>
        <v>#DIV/0!</v>
      </c>
      <c r="CY34" s="162" t="n">
        <f aca="false">CY33-CY30</f>
        <v>0</v>
      </c>
      <c r="CZ34" s="162" t="n">
        <f aca="false">CZ33-CZ30</f>
        <v>0</v>
      </c>
      <c r="DA34" s="162" t="e">
        <f aca="false">DA33-DA30</f>
        <v>#DIV/0!</v>
      </c>
      <c r="DB34" s="162" t="n">
        <f aca="false">DB33-DB30</f>
        <v>0</v>
      </c>
      <c r="DC34" s="162" t="n">
        <f aca="false">DC33-DC30</f>
        <v>0</v>
      </c>
      <c r="DD34" s="162" t="e">
        <f aca="false">DD33-DD30</f>
        <v>#DIV/0!</v>
      </c>
      <c r="DE34" s="162" t="n">
        <f aca="false">DE33-DE30</f>
        <v>0</v>
      </c>
      <c r="DF34" s="162" t="n">
        <f aca="false">DF33-DF30</f>
        <v>0</v>
      </c>
      <c r="DG34" s="162" t="n">
        <f aca="false">DG33-DG30</f>
        <v>0</v>
      </c>
      <c r="DH34" s="162" t="n">
        <f aca="false">DH33-DH30</f>
        <v>0</v>
      </c>
      <c r="DI34" s="165" t="n">
        <f aca="false">DI33-DI30</f>
        <v>0</v>
      </c>
      <c r="DJ34" s="162" t="n">
        <f aca="false">DJ33-DJ30</f>
        <v>-50.7860052663622</v>
      </c>
      <c r="DK34" s="162" t="n">
        <f aca="false">DK33-DK30</f>
        <v>0</v>
      </c>
      <c r="DL34" s="162" t="n">
        <f aca="false">DL33-DL30</f>
        <v>0</v>
      </c>
      <c r="DM34" s="162" t="n">
        <f aca="false">DM33-DM30</f>
        <v>-68.6308070604347</v>
      </c>
      <c r="DN34" s="162" t="n">
        <f aca="false">DN33-DN30</f>
        <v>0</v>
      </c>
      <c r="DO34" s="162" t="n">
        <f aca="false">DO33-DO30</f>
        <v>0</v>
      </c>
      <c r="DP34" s="162" t="n">
        <f aca="false">DP33-DP30</f>
        <v>-68.5681654178259</v>
      </c>
      <c r="DQ34" s="162" t="n">
        <f aca="false">DQ33-DQ30</f>
        <v>0</v>
      </c>
      <c r="DR34" s="162" t="n">
        <f aca="false">DR33-DR30</f>
        <v>0</v>
      </c>
      <c r="DS34" s="162" t="n">
        <f aca="false">DS33-DS30</f>
        <v>-100</v>
      </c>
      <c r="DT34" s="162" t="n">
        <f aca="false">DT33-DT30</f>
        <v>0</v>
      </c>
      <c r="DU34" s="162" t="n">
        <f aca="false">DU33-DU30</f>
        <v>0</v>
      </c>
      <c r="DV34" s="162" t="n">
        <f aca="false">DV33-DV30</f>
        <v>0</v>
      </c>
      <c r="DW34" s="162" t="n">
        <f aca="false">DW33-DW30</f>
        <v>0</v>
      </c>
      <c r="DX34" s="149" t="n">
        <f aca="false">DX33-DX30</f>
        <v>0</v>
      </c>
      <c r="DY34" s="162" t="n">
        <f aca="false">DY33-DY30</f>
        <v>-81.6236325899174</v>
      </c>
      <c r="DZ34" s="149" t="n">
        <f aca="false">DZ33-DZ30</f>
        <v>0</v>
      </c>
      <c r="EA34" s="162" t="n">
        <f aca="false">EA33-EA30</f>
        <v>0</v>
      </c>
      <c r="EB34" s="162" t="n">
        <f aca="false">EB33-EB30</f>
        <v>-67.3994670640835</v>
      </c>
      <c r="EC34" s="162" t="n">
        <f aca="false">EC33-EC30</f>
        <v>0</v>
      </c>
      <c r="ED34" s="162" t="n">
        <f aca="false">ED33-ED30</f>
        <v>0</v>
      </c>
      <c r="EE34" s="162" t="n">
        <f aca="false">EE33-EE30</f>
        <v>-33.8203191559979</v>
      </c>
      <c r="EF34" s="162" t="n">
        <f aca="false">EF33-EF30</f>
        <v>0</v>
      </c>
      <c r="EG34" s="162" t="n">
        <f aca="false">EG33-EG30</f>
        <v>0</v>
      </c>
      <c r="EH34" s="162" t="n">
        <f aca="false">EH33-EH30</f>
        <v>-41.8774416837897</v>
      </c>
      <c r="EI34" s="162" t="n">
        <f aca="false">EI33-EI30</f>
        <v>-277.559000000001</v>
      </c>
      <c r="EJ34" s="162" t="n">
        <f aca="false">EJ33-EJ30</f>
        <v>-1884.56293</v>
      </c>
      <c r="EK34" s="162" t="n">
        <f aca="false">EK33-EK30</f>
        <v>-39.8873829975041</v>
      </c>
      <c r="EL34" s="162" t="n">
        <f aca="false">EL33-EL30</f>
        <v>-357.900000000001</v>
      </c>
      <c r="EM34" s="162" t="n">
        <f aca="false">EM33-EM30</f>
        <v>-5718.72971</v>
      </c>
      <c r="EN34" s="162" t="n">
        <f aca="false">EN33-EN30</f>
        <v>-58.478213735451</v>
      </c>
      <c r="EO34" s="154" t="n">
        <f aca="false">EO33-EO30</f>
        <v>0</v>
      </c>
      <c r="EP34" s="166" t="n">
        <f aca="false">EP33-EP30</f>
        <v>0</v>
      </c>
      <c r="EQ34" s="162" t="e">
        <f aca="false">EQ33-EQ30</f>
        <v>#DIV/0!</v>
      </c>
      <c r="ER34" s="162" t="n">
        <f aca="false">ER33-ER30</f>
        <v>-15</v>
      </c>
      <c r="ES34" s="162" t="n">
        <f aca="false">ES33-ES30</f>
        <v>-6.78099999999999</v>
      </c>
      <c r="ET34" s="162" t="n">
        <f aca="false">ET33-ET30</f>
        <v>-3.89756057719095</v>
      </c>
      <c r="EU34" s="162" t="n">
        <f aca="false">EU33-EU30</f>
        <v>0</v>
      </c>
      <c r="EV34" s="162" t="n">
        <f aca="false">EV33-EV30</f>
        <v>0</v>
      </c>
      <c r="EW34" s="162" t="e">
        <f aca="false">EW33-EW30</f>
        <v>#DIV/0!</v>
      </c>
      <c r="EX34" s="156" t="n">
        <f aca="false">EX33-EX30</f>
        <v>7697.4803</v>
      </c>
      <c r="EY34" s="154" t="n">
        <f aca="false">EY33-EY30</f>
        <v>1954.21025</v>
      </c>
      <c r="EZ34" s="162" t="n">
        <f aca="false">EZ33-EZ30</f>
        <v>-25.3876615962239</v>
      </c>
      <c r="FA34" s="162" t="n">
        <f aca="false">FA33-FA30</f>
        <v>0</v>
      </c>
      <c r="FB34" s="162" t="n">
        <f aca="false">FB33-FB30</f>
        <v>0</v>
      </c>
      <c r="FC34" s="162" t="n">
        <f aca="false">FC33-FC30</f>
        <v>0</v>
      </c>
      <c r="FD34" s="162" t="n">
        <f aca="false">FD33-FD30</f>
        <v>0</v>
      </c>
      <c r="FE34" s="162" t="n">
        <f aca="false">FE33-FE30</f>
        <v>0</v>
      </c>
      <c r="FF34" s="162" t="n">
        <f aca="false">FF33-FF30</f>
        <v>0</v>
      </c>
      <c r="FG34" s="162" t="n">
        <f aca="false">FG33-FG30</f>
        <v>0</v>
      </c>
      <c r="FH34" s="162" t="n">
        <f aca="false">FH33-FH30</f>
        <v>0</v>
      </c>
      <c r="FI34" s="162" t="n">
        <f aca="false">FI33-FI30</f>
        <v>0</v>
      </c>
    </row>
    <row r="35" customFormat="false" ht="15" hidden="false" customHeight="false" outlineLevel="0" collapsed="false"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</row>
  </sheetData>
  <mergeCells count="69">
    <mergeCell ref="X1:Z1"/>
    <mergeCell ref="AD1:AF1"/>
    <mergeCell ref="AD2:AF2"/>
    <mergeCell ref="X3:Z3"/>
    <mergeCell ref="AD3:AF3"/>
    <mergeCell ref="B4:Z4"/>
    <mergeCell ref="B5:Z5"/>
    <mergeCell ref="I6:X6"/>
    <mergeCell ref="A7:A11"/>
    <mergeCell ref="B7:B11"/>
    <mergeCell ref="C7:E10"/>
    <mergeCell ref="DH7:DJ10"/>
    <mergeCell ref="DK7:EW7"/>
    <mergeCell ref="EX7:EZ10"/>
    <mergeCell ref="F8:H10"/>
    <mergeCell ref="I8:AX8"/>
    <mergeCell ref="BZ8:CB10"/>
    <mergeCell ref="CC8:CO8"/>
    <mergeCell ref="CY8:DA10"/>
    <mergeCell ref="DB8:DD8"/>
    <mergeCell ref="DE8:DG8"/>
    <mergeCell ref="DK8:EW8"/>
    <mergeCell ref="I9:K10"/>
    <mergeCell ref="L9:N10"/>
    <mergeCell ref="O9:Q10"/>
    <mergeCell ref="R9:T10"/>
    <mergeCell ref="U9:W10"/>
    <mergeCell ref="X9:Z10"/>
    <mergeCell ref="AA9:AC10"/>
    <mergeCell ref="AD9:AF10"/>
    <mergeCell ref="AG9:AI10"/>
    <mergeCell ref="AJ9:AL10"/>
    <mergeCell ref="AM9:AO10"/>
    <mergeCell ref="AP9:AR10"/>
    <mergeCell ref="AS9:AU10"/>
    <mergeCell ref="AV9:AX10"/>
    <mergeCell ref="AY9:BA10"/>
    <mergeCell ref="BB9:BD10"/>
    <mergeCell ref="BE9:BG10"/>
    <mergeCell ref="BH9:BJ10"/>
    <mergeCell ref="BK9:BM10"/>
    <mergeCell ref="BN9:BP10"/>
    <mergeCell ref="BQ9:BS10"/>
    <mergeCell ref="BT9:BV10"/>
    <mergeCell ref="BW9:BY10"/>
    <mergeCell ref="CC9:CE10"/>
    <mergeCell ref="CF9:CH10"/>
    <mergeCell ref="CJ9:CL10"/>
    <mergeCell ref="CM9:CO10"/>
    <mergeCell ref="CP9:CR10"/>
    <mergeCell ref="CS9:CU10"/>
    <mergeCell ref="CV9:CX10"/>
    <mergeCell ref="DB9:DD10"/>
    <mergeCell ref="DE9:DG10"/>
    <mergeCell ref="DK9:DM10"/>
    <mergeCell ref="DN9:DY9"/>
    <mergeCell ref="DZ9:EB10"/>
    <mergeCell ref="EC9:EE10"/>
    <mergeCell ref="EF9:EH10"/>
    <mergeCell ref="EI9:EK10"/>
    <mergeCell ref="EL9:EN10"/>
    <mergeCell ref="EO9:EQ10"/>
    <mergeCell ref="ER9:ET10"/>
    <mergeCell ref="EU9:EW10"/>
    <mergeCell ref="DN10:DP10"/>
    <mergeCell ref="DQ10:DS10"/>
    <mergeCell ref="DT10:DV10"/>
    <mergeCell ref="DW10:DY10"/>
    <mergeCell ref="A30:B30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7" man="true" max="65535" min="0"/>
    <brk id="35" man="true" max="65535" min="0"/>
    <brk id="59" man="true" max="65535" min="0"/>
    <brk id="90" man="true" max="65535" min="0"/>
    <brk id="117" man="true" max="65535" min="0"/>
    <brk id="13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pageBreakPreview" topLeftCell="A65" colorId="64" zoomScale="80" zoomScaleNormal="100" zoomScalePageLayoutView="80" workbookViewId="0">
      <selection pane="topLeft" activeCell="C141" activeCellId="0" sqref="C141:D1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8" width="14.7"/>
    <col collapsed="false" customWidth="true" hidden="false" outlineLevel="0" max="2" min="2" style="169" width="57.56"/>
    <col collapsed="false" customWidth="true" hidden="false" outlineLevel="0" max="3" min="3" style="170" width="23.85"/>
    <col collapsed="false" customWidth="true" hidden="false" outlineLevel="0" max="4" min="4" style="171" width="20.99"/>
    <col collapsed="false" customWidth="true" hidden="false" outlineLevel="0" max="5" min="5" style="172" width="14.99"/>
    <col collapsed="false" customWidth="true" hidden="false" outlineLevel="0" max="6" min="6" style="172" width="15.56"/>
    <col collapsed="false" customWidth="true" hidden="false" outlineLevel="0" max="7" min="7" style="173" width="13.99"/>
    <col collapsed="false" customWidth="true" hidden="false" outlineLevel="0" max="8" min="8" style="173" width="11.99"/>
    <col collapsed="false" customWidth="false" hidden="false" outlineLevel="0" max="257" min="9" style="173" width="9.14"/>
  </cols>
  <sheetData>
    <row r="1" customFormat="false" ht="15.75" hidden="false" customHeight="true" outlineLevel="0" collapsed="false">
      <c r="A1" s="174" t="s">
        <v>143</v>
      </c>
      <c r="B1" s="174"/>
      <c r="C1" s="174"/>
      <c r="D1" s="174"/>
      <c r="E1" s="174"/>
      <c r="F1" s="174"/>
    </row>
    <row r="2" customFormat="false" ht="15.75" hidden="false" customHeight="true" outlineLevel="0" collapsed="false">
      <c r="A2" s="174" t="s">
        <v>144</v>
      </c>
      <c r="B2" s="174"/>
      <c r="C2" s="174"/>
      <c r="D2" s="174"/>
      <c r="E2" s="174"/>
      <c r="F2" s="174"/>
    </row>
    <row r="3" customFormat="false" ht="63" hidden="false" customHeight="false" outlineLevel="0" collapsed="false">
      <c r="A3" s="175" t="s">
        <v>145</v>
      </c>
      <c r="B3" s="175" t="s">
        <v>146</v>
      </c>
      <c r="C3" s="176" t="s">
        <v>147</v>
      </c>
      <c r="D3" s="177" t="s">
        <v>7</v>
      </c>
      <c r="E3" s="178" t="s">
        <v>148</v>
      </c>
      <c r="F3" s="179" t="s">
        <v>149</v>
      </c>
    </row>
    <row r="4" s="183" customFormat="true" ht="20.25" hidden="false" customHeight="false" outlineLevel="0" collapsed="false">
      <c r="A4" s="180"/>
      <c r="B4" s="181" t="s">
        <v>9</v>
      </c>
      <c r="C4" s="182" t="n">
        <f aca="false">C5+C12+C16+C21+C23+C27+C7</f>
        <v>120637.33</v>
      </c>
      <c r="D4" s="182" t="n">
        <f aca="false">D5+D12+D16+D21+D23+D27+D7</f>
        <v>83985.18046</v>
      </c>
      <c r="E4" s="182" t="n">
        <f aca="false">SUM(D4/C4*100)</f>
        <v>69.6179038942589</v>
      </c>
      <c r="F4" s="182" t="n">
        <f aca="false">SUM(D4-C4)</f>
        <v>-36652.14954</v>
      </c>
    </row>
    <row r="5" s="183" customFormat="true" ht="20.25" hidden="false" customHeight="false" outlineLevel="0" collapsed="false">
      <c r="A5" s="184" t="n">
        <v>1010000000</v>
      </c>
      <c r="B5" s="181" t="s">
        <v>150</v>
      </c>
      <c r="C5" s="182" t="n">
        <f aca="false">C6</f>
        <v>98448.8</v>
      </c>
      <c r="D5" s="182" t="n">
        <f aca="false">D6</f>
        <v>69162.03622</v>
      </c>
      <c r="E5" s="182" t="n">
        <f aca="false">SUM(D5/C5*100)</f>
        <v>70.2517818602157</v>
      </c>
      <c r="F5" s="182" t="n">
        <f aca="false">SUM(D5-C5)</f>
        <v>-29286.76378</v>
      </c>
    </row>
    <row r="6" customFormat="false" ht="20.25" hidden="false" customHeight="false" outlineLevel="0" collapsed="false">
      <c r="A6" s="185" t="n">
        <v>1010200001</v>
      </c>
      <c r="B6" s="186" t="s">
        <v>151</v>
      </c>
      <c r="C6" s="187" t="n">
        <v>98448.8</v>
      </c>
      <c r="D6" s="188" t="n">
        <v>69162.03622</v>
      </c>
      <c r="E6" s="187" t="n">
        <f aca="false">SUM(D6/C6*100)</f>
        <v>70.2517818602157</v>
      </c>
      <c r="F6" s="187" t="n">
        <f aca="false">SUM(D6-C6)</f>
        <v>-29286.76378</v>
      </c>
    </row>
    <row r="7" customFormat="false" ht="37.5" hidden="false" customHeight="false" outlineLevel="0" collapsed="false">
      <c r="A7" s="184" t="n">
        <v>1030000000</v>
      </c>
      <c r="B7" s="189" t="s">
        <v>152</v>
      </c>
      <c r="C7" s="182" t="n">
        <f aca="false">C8+C10+C9</f>
        <v>3992.33</v>
      </c>
      <c r="D7" s="182" t="n">
        <f aca="false">D8+D10+D9+D11</f>
        <v>3151.01913</v>
      </c>
      <c r="E7" s="187" t="n">
        <f aca="false">SUM(D7/C7*100)</f>
        <v>78.926820428171</v>
      </c>
      <c r="F7" s="187" t="n">
        <f aca="false">SUM(D7-C7)</f>
        <v>-841.31087</v>
      </c>
    </row>
    <row r="8" customFormat="false" ht="20.25" hidden="false" customHeight="false" outlineLevel="0" collapsed="false">
      <c r="A8" s="185" t="n">
        <v>1030223001</v>
      </c>
      <c r="B8" s="186" t="s">
        <v>153</v>
      </c>
      <c r="C8" s="187" t="n">
        <v>1297.51</v>
      </c>
      <c r="D8" s="188" t="n">
        <v>1274.1466</v>
      </c>
      <c r="E8" s="187" t="n">
        <f aca="false">SUM(D8/C8*100)</f>
        <v>98.1993664788711</v>
      </c>
      <c r="F8" s="187" t="n">
        <f aca="false">SUM(D8-C8)</f>
        <v>-23.3634</v>
      </c>
    </row>
    <row r="9" customFormat="false" ht="20.25" hidden="false" customHeight="false" outlineLevel="0" collapsed="false">
      <c r="A9" s="185" t="n">
        <v>1030224001</v>
      </c>
      <c r="B9" s="186" t="s">
        <v>154</v>
      </c>
      <c r="C9" s="187" t="n">
        <v>15.97</v>
      </c>
      <c r="D9" s="188" t="n">
        <v>13.51729</v>
      </c>
      <c r="E9" s="187" t="n">
        <f aca="false">SUM(D9/C9*100)</f>
        <v>84.6417658108954</v>
      </c>
      <c r="F9" s="187" t="n">
        <f aca="false">SUM(D9-C9)</f>
        <v>-2.45271</v>
      </c>
    </row>
    <row r="10" customFormat="false" ht="20.25" hidden="false" customHeight="false" outlineLevel="0" collapsed="false">
      <c r="A10" s="185" t="n">
        <v>1030225001</v>
      </c>
      <c r="B10" s="186" t="s">
        <v>155</v>
      </c>
      <c r="C10" s="187" t="n">
        <v>2678.85</v>
      </c>
      <c r="D10" s="188" t="n">
        <v>2127.03534</v>
      </c>
      <c r="E10" s="187" t="n">
        <f aca="false">SUM(D10/C10*100)</f>
        <v>79.4010616495884</v>
      </c>
      <c r="F10" s="187" t="n">
        <f aca="false">SUM(D10-C10)</f>
        <v>-551.81466</v>
      </c>
    </row>
    <row r="11" customFormat="false" ht="20.25" hidden="false" customHeight="false" outlineLevel="0" collapsed="false">
      <c r="A11" s="185" t="n">
        <v>1030226001</v>
      </c>
      <c r="B11" s="186" t="s">
        <v>156</v>
      </c>
      <c r="C11" s="187" t="n">
        <v>0</v>
      </c>
      <c r="D11" s="188" t="n">
        <v>-263.6801</v>
      </c>
      <c r="E11" s="187"/>
      <c r="F11" s="187" t="n">
        <f aca="false">SUM(D11-C11)</f>
        <v>-263.6801</v>
      </c>
    </row>
    <row r="12" s="183" customFormat="true" ht="20.25" hidden="false" customHeight="false" outlineLevel="0" collapsed="false">
      <c r="A12" s="184" t="n">
        <v>1050000000</v>
      </c>
      <c r="B12" s="181" t="s">
        <v>157</v>
      </c>
      <c r="C12" s="182" t="n">
        <f aca="false">SUM(C13:C15)</f>
        <v>12990</v>
      </c>
      <c r="D12" s="182" t="n">
        <f aca="false">SUM(D13:D15)</f>
        <v>9400.82059</v>
      </c>
      <c r="E12" s="182" t="n">
        <f aca="false">SUM(D12/C12*100)</f>
        <v>72.3696735180908</v>
      </c>
      <c r="F12" s="182" t="n">
        <f aca="false">SUM(D12-C12)</f>
        <v>-3589.17941</v>
      </c>
    </row>
    <row r="13" customFormat="false" ht="20.25" hidden="false" customHeight="false" outlineLevel="0" collapsed="false">
      <c r="A13" s="185" t="n">
        <v>1050200000</v>
      </c>
      <c r="B13" s="190" t="s">
        <v>158</v>
      </c>
      <c r="C13" s="191" t="n">
        <v>11975</v>
      </c>
      <c r="D13" s="188" t="n">
        <v>8511.7856</v>
      </c>
      <c r="E13" s="187" t="n">
        <f aca="false">SUM(D13/C13*100)</f>
        <v>71.0796292275574</v>
      </c>
      <c r="F13" s="187" t="n">
        <f aca="false">SUM(D13-C13)</f>
        <v>-3463.2144</v>
      </c>
    </row>
    <row r="14" customFormat="false" ht="16.5" hidden="false" customHeight="true" outlineLevel="0" collapsed="false">
      <c r="A14" s="185" t="n">
        <v>1050300000</v>
      </c>
      <c r="B14" s="190" t="s">
        <v>159</v>
      </c>
      <c r="C14" s="191" t="n">
        <v>715</v>
      </c>
      <c r="D14" s="188" t="n">
        <v>624.54151</v>
      </c>
      <c r="E14" s="187" t="n">
        <f aca="false">SUM(D14/C14*100)</f>
        <v>87.348462937063</v>
      </c>
      <c r="F14" s="187" t="n">
        <f aca="false">SUM(D14-C14)</f>
        <v>-90.45849</v>
      </c>
    </row>
    <row r="15" customFormat="false" ht="37.5" hidden="false" customHeight="false" outlineLevel="0" collapsed="false">
      <c r="A15" s="185" t="n">
        <v>1050400002</v>
      </c>
      <c r="B15" s="186" t="s">
        <v>160</v>
      </c>
      <c r="C15" s="191" t="n">
        <v>300</v>
      </c>
      <c r="D15" s="188" t="n">
        <v>264.49348</v>
      </c>
      <c r="E15" s="187" t="n">
        <f aca="false">SUM(D15/C15*100)</f>
        <v>88.1644933333333</v>
      </c>
      <c r="F15" s="187" t="n">
        <f aca="false">SUM(D15-C15)</f>
        <v>-35.50652</v>
      </c>
    </row>
    <row r="16" s="183" customFormat="true" ht="18" hidden="false" customHeight="true" outlineLevel="0" collapsed="false">
      <c r="A16" s="184" t="n">
        <v>1060000000</v>
      </c>
      <c r="B16" s="181" t="s">
        <v>161</v>
      </c>
      <c r="C16" s="182" t="n">
        <f aca="false">SUM(C17:C20)</f>
        <v>1730</v>
      </c>
      <c r="D16" s="182" t="n">
        <f aca="false">SUM(D17:D20)</f>
        <v>622.23025</v>
      </c>
      <c r="E16" s="182" t="n">
        <f aca="false">SUM(D16/C16*100)</f>
        <v>35.9670664739884</v>
      </c>
      <c r="F16" s="182" t="n">
        <f aca="false">SUM(D16-C16)</f>
        <v>-1107.76975</v>
      </c>
    </row>
    <row r="17" s="183" customFormat="true" ht="18" hidden="true" customHeight="true" outlineLevel="0" collapsed="false">
      <c r="A17" s="185" t="n">
        <v>1060100000</v>
      </c>
      <c r="B17" s="190" t="s">
        <v>162</v>
      </c>
      <c r="C17" s="187"/>
      <c r="D17" s="188"/>
      <c r="E17" s="182" t="e">
        <f aca="false">SUM(D17/C17*100)</f>
        <v>#DIV/0!</v>
      </c>
      <c r="F17" s="182" t="n">
        <f aca="false">SUM(D17-C17)</f>
        <v>0</v>
      </c>
    </row>
    <row r="18" s="183" customFormat="true" ht="17.25" hidden="true" customHeight="true" outlineLevel="0" collapsed="false">
      <c r="A18" s="185" t="n">
        <v>1060200000</v>
      </c>
      <c r="B18" s="190" t="s">
        <v>163</v>
      </c>
      <c r="C18" s="187"/>
      <c r="D18" s="188"/>
      <c r="E18" s="182" t="e">
        <f aca="false">SUM(D18/C18*100)</f>
        <v>#DIV/0!</v>
      </c>
      <c r="F18" s="182" t="n">
        <f aca="false">SUM(D18-C18)</f>
        <v>0</v>
      </c>
    </row>
    <row r="19" s="183" customFormat="true" ht="17.25" hidden="false" customHeight="true" outlineLevel="0" collapsed="false">
      <c r="A19" s="185" t="n">
        <v>1060400000</v>
      </c>
      <c r="B19" s="190" t="s">
        <v>164</v>
      </c>
      <c r="C19" s="187" t="n">
        <v>1730</v>
      </c>
      <c r="D19" s="188" t="n">
        <v>622.23025</v>
      </c>
      <c r="E19" s="187" t="n">
        <f aca="false">SUM(D19/C19*100)</f>
        <v>35.9670664739884</v>
      </c>
      <c r="F19" s="187" t="n">
        <f aca="false">SUM(D19-C19)</f>
        <v>-1107.76975</v>
      </c>
    </row>
    <row r="20" customFormat="false" ht="15.75" hidden="true" customHeight="true" outlineLevel="0" collapsed="false">
      <c r="A20" s="185" t="n">
        <v>1060600000</v>
      </c>
      <c r="B20" s="190" t="s">
        <v>165</v>
      </c>
      <c r="C20" s="187"/>
      <c r="D20" s="188"/>
      <c r="E20" s="187" t="e">
        <f aca="false">SUM(D20/C20*100)</f>
        <v>#DIV/0!</v>
      </c>
      <c r="F20" s="187" t="n">
        <f aca="false">SUM(D20-C20)</f>
        <v>0</v>
      </c>
    </row>
    <row r="21" s="183" customFormat="true" ht="15.75" hidden="false" customHeight="true" outlineLevel="0" collapsed="false">
      <c r="A21" s="184" t="n">
        <v>1070000000</v>
      </c>
      <c r="B21" s="189" t="s">
        <v>166</v>
      </c>
      <c r="C21" s="182" t="n">
        <f aca="false">SUM(C22)</f>
        <v>1126.2</v>
      </c>
      <c r="D21" s="182" t="n">
        <f aca="false">SUM(D22)</f>
        <v>0.16666</v>
      </c>
      <c r="E21" s="182" t="n">
        <f aca="false">SUM(D21/C21*100)</f>
        <v>0.0147984372225182</v>
      </c>
      <c r="F21" s="182" t="n">
        <f aca="false">SUM(D21-C21)</f>
        <v>-1126.03334</v>
      </c>
    </row>
    <row r="22" customFormat="false" ht="29.25" hidden="false" customHeight="true" outlineLevel="0" collapsed="false">
      <c r="A22" s="185" t="n">
        <v>1070102001</v>
      </c>
      <c r="B22" s="186" t="s">
        <v>167</v>
      </c>
      <c r="C22" s="187" t="n">
        <v>1126.2</v>
      </c>
      <c r="D22" s="188" t="n">
        <v>0.16666</v>
      </c>
      <c r="E22" s="187" t="n">
        <f aca="false">SUM(D22/C22*100)</f>
        <v>0.0147984372225182</v>
      </c>
      <c r="F22" s="187" t="n">
        <f aca="false">SUM(D22-C22)</f>
        <v>-1126.03334</v>
      </c>
    </row>
    <row r="23" s="183" customFormat="true" ht="20.25" hidden="false" customHeight="false" outlineLevel="0" collapsed="false">
      <c r="A23" s="180" t="n">
        <v>1080000000</v>
      </c>
      <c r="B23" s="181" t="s">
        <v>168</v>
      </c>
      <c r="C23" s="182" t="n">
        <f aca="false">C24+C25+C26</f>
        <v>2350</v>
      </c>
      <c r="D23" s="182" t="n">
        <f aca="false">D24+D25+D26</f>
        <v>1642.33895</v>
      </c>
      <c r="E23" s="182" t="n">
        <f aca="false">SUM(D23/C23*100)</f>
        <v>69.8867638297872</v>
      </c>
      <c r="F23" s="182" t="n">
        <f aca="false">SUM(D23-C23)</f>
        <v>-707.66105</v>
      </c>
    </row>
    <row r="24" customFormat="false" ht="42.75" hidden="false" customHeight="true" outlineLevel="0" collapsed="false">
      <c r="A24" s="185" t="n">
        <v>1080300001</v>
      </c>
      <c r="B24" s="186" t="s">
        <v>169</v>
      </c>
      <c r="C24" s="187" t="n">
        <v>1700</v>
      </c>
      <c r="D24" s="188" t="n">
        <v>1214.00745</v>
      </c>
      <c r="E24" s="187" t="n">
        <f aca="false">SUM(D24/C24*100)</f>
        <v>71.4122029411765</v>
      </c>
      <c r="F24" s="187" t="n">
        <f aca="false">SUM(D24-C24)</f>
        <v>-485.99255</v>
      </c>
    </row>
    <row r="25" customFormat="false" ht="33.75" hidden="false" customHeight="true" outlineLevel="0" collapsed="false">
      <c r="A25" s="185" t="n">
        <v>1080600001</v>
      </c>
      <c r="B25" s="186" t="s">
        <v>170</v>
      </c>
      <c r="C25" s="187" t="n">
        <v>0</v>
      </c>
      <c r="D25" s="188" t="n">
        <v>31.75</v>
      </c>
      <c r="E25" s="187" t="e">
        <f aca="false">SUM(D25/C25*100)</f>
        <v>#DIV/0!</v>
      </c>
      <c r="F25" s="187" t="n">
        <f aca="false">SUM(D25-C25)</f>
        <v>31.75</v>
      </c>
    </row>
    <row r="26" customFormat="false" ht="75" hidden="false" customHeight="false" outlineLevel="0" collapsed="false">
      <c r="A26" s="185" t="n">
        <v>1080714001</v>
      </c>
      <c r="B26" s="186" t="s">
        <v>171</v>
      </c>
      <c r="C26" s="187" t="n">
        <v>650</v>
      </c>
      <c r="D26" s="188" t="n">
        <v>396.5815</v>
      </c>
      <c r="E26" s="187" t="n">
        <f aca="false">SUM(D26/C26*100)</f>
        <v>61.0125384615385</v>
      </c>
      <c r="F26" s="187" t="n">
        <f aca="false">SUM(D26-C26)</f>
        <v>-253.4185</v>
      </c>
    </row>
    <row r="27" s="192" customFormat="true" ht="44.25" hidden="false" customHeight="true" outlineLevel="0" collapsed="false">
      <c r="A27" s="184" t="n">
        <v>1090000000</v>
      </c>
      <c r="B27" s="189" t="s">
        <v>172</v>
      </c>
      <c r="C27" s="182" t="n">
        <f aca="false">C28+C29+C30+C31</f>
        <v>0</v>
      </c>
      <c r="D27" s="182" t="n">
        <f aca="false">D28+D29+D30+D31</f>
        <v>6.56866</v>
      </c>
      <c r="E27" s="182"/>
      <c r="F27" s="182" t="n">
        <f aca="false">SUM(D27-C27)</f>
        <v>6.56866</v>
      </c>
    </row>
    <row r="28" s="192" customFormat="true" ht="17.25" hidden="true" customHeight="true" outlineLevel="0" collapsed="false">
      <c r="A28" s="185" t="n">
        <v>1090100000</v>
      </c>
      <c r="B28" s="186" t="s">
        <v>173</v>
      </c>
      <c r="C28" s="187" t="n">
        <v>0</v>
      </c>
      <c r="D28" s="188" t="n">
        <v>0</v>
      </c>
      <c r="E28" s="187" t="e">
        <f aca="false">SUM(D28/C28*100)</f>
        <v>#DIV/0!</v>
      </c>
      <c r="F28" s="187" t="n">
        <f aca="false">SUM(D28-C28)</f>
        <v>0</v>
      </c>
    </row>
    <row r="29" s="192" customFormat="true" ht="17.25" hidden="true" customHeight="true" outlineLevel="0" collapsed="false">
      <c r="A29" s="185" t="n">
        <v>1090400000</v>
      </c>
      <c r="B29" s="186" t="s">
        <v>174</v>
      </c>
      <c r="C29" s="187" t="n">
        <v>0</v>
      </c>
      <c r="D29" s="188" t="n">
        <v>0</v>
      </c>
      <c r="E29" s="187" t="e">
        <f aca="false">SUM(D29/C29*100)</f>
        <v>#DIV/0!</v>
      </c>
      <c r="F29" s="187" t="n">
        <f aca="false">SUM(D29-C29)</f>
        <v>0</v>
      </c>
    </row>
    <row r="30" s="192" customFormat="true" ht="15.75" hidden="true" customHeight="true" outlineLevel="0" collapsed="false">
      <c r="A30" s="185" t="n">
        <v>1090600000</v>
      </c>
      <c r="B30" s="186" t="s">
        <v>175</v>
      </c>
      <c r="C30" s="187" t="n">
        <v>0</v>
      </c>
      <c r="D30" s="188" t="n">
        <v>0</v>
      </c>
      <c r="E30" s="187" t="e">
        <f aca="false">SUM(D30/C30*100)</f>
        <v>#DIV/0!</v>
      </c>
      <c r="F30" s="187" t="n">
        <f aca="false">SUM(D30-C30)</f>
        <v>0</v>
      </c>
    </row>
    <row r="31" s="192" customFormat="true" ht="15.75" hidden="false" customHeight="true" outlineLevel="0" collapsed="false">
      <c r="A31" s="185"/>
      <c r="B31" s="186" t="s">
        <v>176</v>
      </c>
      <c r="C31" s="187" t="n">
        <v>0</v>
      </c>
      <c r="D31" s="188" t="n">
        <v>6.56866</v>
      </c>
      <c r="E31" s="187"/>
      <c r="F31" s="187" t="n">
        <f aca="false">SUM(D31-C31)</f>
        <v>6.56866</v>
      </c>
    </row>
    <row r="32" s="183" customFormat="true" ht="33.75" hidden="false" customHeight="true" outlineLevel="0" collapsed="false">
      <c r="A32" s="180"/>
      <c r="B32" s="181" t="s">
        <v>19</v>
      </c>
      <c r="C32" s="182" t="n">
        <f aca="false">C33+C41+C43+C46+C49+C51+C68</f>
        <v>17813.3</v>
      </c>
      <c r="D32" s="182" t="n">
        <f aca="false">D33+D41+D43+D46+D49+D51+D68</f>
        <v>10645.14705</v>
      </c>
      <c r="E32" s="182" t="n">
        <f aca="false">SUM(D32/C32*100)</f>
        <v>59.7595451151668</v>
      </c>
      <c r="F32" s="182" t="n">
        <f aca="false">SUM(D32-C32)</f>
        <v>-7168.15295</v>
      </c>
    </row>
    <row r="33" s="183" customFormat="true" ht="60.75" hidden="false" customHeight="true" outlineLevel="0" collapsed="false">
      <c r="A33" s="180" t="n">
        <v>1110000000</v>
      </c>
      <c r="B33" s="189" t="s">
        <v>177</v>
      </c>
      <c r="C33" s="182" t="n">
        <f aca="false">C35+C36+C37+C39+C38+C34+C40</f>
        <v>8909</v>
      </c>
      <c r="D33" s="182" t="n">
        <f aca="false">D35+D36+D37+D39+D38+D34+D40</f>
        <v>5799.76661</v>
      </c>
      <c r="E33" s="182" t="n">
        <f aca="false">SUM(D33/C33*100)</f>
        <v>65.100085419239</v>
      </c>
      <c r="F33" s="182" t="n">
        <f aca="false">SUM(D33-C33)</f>
        <v>-3109.23339</v>
      </c>
    </row>
    <row r="34" s="183" customFormat="true" ht="33" hidden="false" customHeight="true" outlineLevel="0" collapsed="false">
      <c r="A34" s="185" t="n">
        <v>1110105005</v>
      </c>
      <c r="B34" s="186" t="s">
        <v>178</v>
      </c>
      <c r="C34" s="187" t="n">
        <v>0</v>
      </c>
      <c r="D34" s="187" t="n">
        <v>0</v>
      </c>
      <c r="E34" s="187"/>
      <c r="F34" s="187" t="n">
        <f aca="false">SUM(D34-C34)</f>
        <v>0</v>
      </c>
    </row>
    <row r="35" customFormat="false" ht="17.25" hidden="false" customHeight="true" outlineLevel="0" collapsed="false">
      <c r="A35" s="185" t="n">
        <v>1110305005</v>
      </c>
      <c r="B35" s="190" t="s">
        <v>179</v>
      </c>
      <c r="C35" s="187" t="n">
        <v>0</v>
      </c>
      <c r="D35" s="188" t="n">
        <v>0</v>
      </c>
      <c r="E35" s="187" t="e">
        <f aca="false">SUM(D35/C35*100)</f>
        <v>#DIV/0!</v>
      </c>
      <c r="F35" s="187" t="n">
        <f aca="false">SUM(D35-C35)</f>
        <v>0</v>
      </c>
    </row>
    <row r="36" customFormat="false" ht="20.25" hidden="false" customHeight="false" outlineLevel="0" collapsed="false">
      <c r="A36" s="193" t="n">
        <v>1110501101</v>
      </c>
      <c r="B36" s="194" t="s">
        <v>180</v>
      </c>
      <c r="C36" s="191" t="n">
        <v>7650</v>
      </c>
      <c r="D36" s="188" t="n">
        <v>4885.77823</v>
      </c>
      <c r="E36" s="187" t="n">
        <f aca="false">SUM(D36/C36*100)</f>
        <v>63.8663820915033</v>
      </c>
      <c r="F36" s="187" t="n">
        <f aca="false">SUM(D36-C36)</f>
        <v>-2764.22177</v>
      </c>
    </row>
    <row r="37" customFormat="false" ht="20.25" hidden="false" customHeight="false" outlineLevel="0" collapsed="false">
      <c r="A37" s="185" t="n">
        <v>1110503505</v>
      </c>
      <c r="B37" s="190" t="s">
        <v>181</v>
      </c>
      <c r="C37" s="191" t="n">
        <v>575</v>
      </c>
      <c r="D37" s="188" t="n">
        <v>309.36043</v>
      </c>
      <c r="E37" s="187" t="n">
        <f aca="false">SUM(D37/C37*100)</f>
        <v>53.8018139130435</v>
      </c>
      <c r="F37" s="187" t="n">
        <f aca="false">SUM(D37-C37)</f>
        <v>-265.63957</v>
      </c>
    </row>
    <row r="38" customFormat="false" ht="78.75" hidden="false" customHeight="true" outlineLevel="0" collapsed="false">
      <c r="A38" s="185" t="n">
        <v>1110502000</v>
      </c>
      <c r="B38" s="186" t="s">
        <v>182</v>
      </c>
      <c r="C38" s="195" t="n">
        <v>100</v>
      </c>
      <c r="D38" s="188" t="n">
        <v>0</v>
      </c>
      <c r="E38" s="187" t="n">
        <f aca="false">SUM(D38/C38*100)</f>
        <v>0</v>
      </c>
      <c r="F38" s="187" t="n">
        <f aca="false">SUM(D38-C38)</f>
        <v>-100</v>
      </c>
    </row>
    <row r="39" s="192" customFormat="true" ht="20.25" hidden="false" customHeight="false" outlineLevel="0" collapsed="false">
      <c r="A39" s="185" t="n">
        <v>1110701505</v>
      </c>
      <c r="B39" s="190" t="s">
        <v>183</v>
      </c>
      <c r="C39" s="191" t="n">
        <v>332</v>
      </c>
      <c r="D39" s="188" t="n">
        <v>337.75</v>
      </c>
      <c r="E39" s="187" t="n">
        <f aca="false">SUM(D39/C39*100)</f>
        <v>101.731927710843</v>
      </c>
      <c r="F39" s="187" t="n">
        <f aca="false">SUM(D39-C39)</f>
        <v>5.75</v>
      </c>
    </row>
    <row r="40" s="192" customFormat="true" ht="20.25" hidden="false" customHeight="false" outlineLevel="0" collapsed="false">
      <c r="A40" s="185" t="n">
        <v>1110904505</v>
      </c>
      <c r="B40" s="190" t="s">
        <v>184</v>
      </c>
      <c r="C40" s="191" t="n">
        <v>252</v>
      </c>
      <c r="D40" s="188" t="n">
        <v>266.87795</v>
      </c>
      <c r="E40" s="187" t="n">
        <f aca="false">SUM(D40/C40*100)</f>
        <v>105.903948412698</v>
      </c>
      <c r="F40" s="187" t="n">
        <f aca="false">SUM(D40-C40)</f>
        <v>14.87795</v>
      </c>
    </row>
    <row r="41" s="192" customFormat="true" ht="37.5" hidden="false" customHeight="false" outlineLevel="0" collapsed="false">
      <c r="A41" s="184" t="n">
        <v>1120000000</v>
      </c>
      <c r="B41" s="189" t="s">
        <v>185</v>
      </c>
      <c r="C41" s="196" t="n">
        <f aca="false">C42</f>
        <v>567.3</v>
      </c>
      <c r="D41" s="196" t="n">
        <f aca="false">D42</f>
        <v>293.38936</v>
      </c>
      <c r="E41" s="182" t="n">
        <f aca="false">SUM(D41/C41*100)</f>
        <v>51.7167918209061</v>
      </c>
      <c r="F41" s="182" t="n">
        <f aca="false">SUM(D41-C41)</f>
        <v>-273.91064</v>
      </c>
    </row>
    <row r="42" s="192" customFormat="true" ht="35.25" hidden="false" customHeight="true" outlineLevel="0" collapsed="false">
      <c r="A42" s="185" t="n">
        <v>1120100001</v>
      </c>
      <c r="B42" s="186" t="s">
        <v>186</v>
      </c>
      <c r="C42" s="187" t="n">
        <v>567.3</v>
      </c>
      <c r="D42" s="188" t="n">
        <v>293.38936</v>
      </c>
      <c r="E42" s="187" t="n">
        <f aca="false">SUM(D42/C42*100)</f>
        <v>51.7167918209061</v>
      </c>
      <c r="F42" s="187" t="n">
        <f aca="false">SUM(D42-C42)</f>
        <v>-273.91064</v>
      </c>
    </row>
    <row r="43" s="199" customFormat="true" ht="17.25" hidden="false" customHeight="true" outlineLevel="0" collapsed="false">
      <c r="A43" s="197" t="n">
        <v>1130000000</v>
      </c>
      <c r="B43" s="198" t="s">
        <v>187</v>
      </c>
      <c r="C43" s="182" t="n">
        <f aca="false">C44+C45</f>
        <v>275</v>
      </c>
      <c r="D43" s="182" t="n">
        <f aca="false">D44+D45</f>
        <v>310.3332</v>
      </c>
      <c r="E43" s="182" t="n">
        <f aca="false">SUM(D43/C43*100)</f>
        <v>112.848436363636</v>
      </c>
      <c r="F43" s="182" t="n">
        <f aca="false">SUM(D43-C43)</f>
        <v>35.3332</v>
      </c>
    </row>
    <row r="44" s="192" customFormat="true" ht="18" hidden="false" customHeight="true" outlineLevel="0" collapsed="false">
      <c r="A44" s="200" t="n">
        <v>1130200000</v>
      </c>
      <c r="B44" s="186" t="s">
        <v>188</v>
      </c>
      <c r="C44" s="187" t="n">
        <v>275</v>
      </c>
      <c r="D44" s="187" t="n">
        <v>310.3332</v>
      </c>
      <c r="E44" s="187" t="n">
        <f aca="false">SUM(D44/C44*100)</f>
        <v>112.848436363636</v>
      </c>
      <c r="F44" s="187" t="n">
        <f aca="false">SUM(D44-C44)</f>
        <v>35.3332</v>
      </c>
    </row>
    <row r="45" customFormat="false" ht="19.5" hidden="false" customHeight="true" outlineLevel="0" collapsed="false">
      <c r="A45" s="185" t="n">
        <v>1130305005</v>
      </c>
      <c r="B45" s="186" t="s">
        <v>189</v>
      </c>
      <c r="C45" s="187"/>
      <c r="D45" s="188"/>
      <c r="E45" s="187" t="e">
        <f aca="false">SUM(D45/C45*100)</f>
        <v>#DIV/0!</v>
      </c>
      <c r="F45" s="187" t="n">
        <f aca="false">SUM(D45-C45)</f>
        <v>0</v>
      </c>
    </row>
    <row r="46" customFormat="false" ht="18" hidden="false" customHeight="true" outlineLevel="0" collapsed="false">
      <c r="A46" s="201" t="n">
        <v>1140000000</v>
      </c>
      <c r="B46" s="202" t="s">
        <v>190</v>
      </c>
      <c r="C46" s="182" t="n">
        <f aca="false">C47+C48</f>
        <v>4900</v>
      </c>
      <c r="D46" s="182" t="n">
        <f aca="false">D47+D48</f>
        <v>1165.41687</v>
      </c>
      <c r="E46" s="182" t="n">
        <f aca="false">SUM(D46/C46*100)</f>
        <v>23.784017755102</v>
      </c>
      <c r="F46" s="182" t="n">
        <f aca="false">SUM(D46-C46)</f>
        <v>-3734.58313</v>
      </c>
    </row>
    <row r="47" customFormat="false" ht="20.25" hidden="false" customHeight="false" outlineLevel="0" collapsed="false">
      <c r="A47" s="193" t="n">
        <v>1140200000</v>
      </c>
      <c r="B47" s="203" t="s">
        <v>191</v>
      </c>
      <c r="C47" s="187" t="n">
        <v>600</v>
      </c>
      <c r="D47" s="188" t="n">
        <v>-3.96611</v>
      </c>
      <c r="E47" s="187" t="n">
        <f aca="false">SUM(D47/C47*100)</f>
        <v>-0.661018333333333</v>
      </c>
      <c r="F47" s="187" t="n">
        <f aca="false">SUM(D47-C47)</f>
        <v>-603.96611</v>
      </c>
    </row>
    <row r="48" customFormat="false" ht="15" hidden="false" customHeight="true" outlineLevel="0" collapsed="false">
      <c r="A48" s="185" t="n">
        <v>1140600000</v>
      </c>
      <c r="B48" s="186" t="s">
        <v>192</v>
      </c>
      <c r="C48" s="187" t="n">
        <v>4300</v>
      </c>
      <c r="D48" s="188" t="n">
        <v>1169.38298</v>
      </c>
      <c r="E48" s="187" t="n">
        <f aca="false">SUM(D48/C48*100)</f>
        <v>27.1949530232558</v>
      </c>
      <c r="F48" s="187" t="n">
        <f aca="false">SUM(D48-C48)</f>
        <v>-3130.61702</v>
      </c>
    </row>
    <row r="49" customFormat="false" ht="37.5" hidden="true" customHeight="false" outlineLevel="0" collapsed="false">
      <c r="A49" s="180" t="n">
        <v>1150000000</v>
      </c>
      <c r="B49" s="189" t="s">
        <v>193</v>
      </c>
      <c r="C49" s="182" t="n">
        <f aca="false">C50</f>
        <v>0</v>
      </c>
      <c r="D49" s="182" t="n">
        <f aca="false">D50</f>
        <v>0</v>
      </c>
      <c r="E49" s="182" t="e">
        <f aca="false">SUM(D49/C49*100)</f>
        <v>#DIV/0!</v>
      </c>
      <c r="F49" s="182" t="n">
        <f aca="false">SUM(D49-C49)</f>
        <v>0</v>
      </c>
    </row>
    <row r="50" customFormat="false" ht="56.25" hidden="true" customHeight="false" outlineLevel="0" collapsed="false">
      <c r="A50" s="185" t="n">
        <v>1150205005</v>
      </c>
      <c r="B50" s="186" t="s">
        <v>194</v>
      </c>
      <c r="C50" s="187" t="n">
        <v>0</v>
      </c>
      <c r="D50" s="188" t="n">
        <v>0</v>
      </c>
      <c r="E50" s="187" t="e">
        <f aca="false">SUM(D50/C50*100)</f>
        <v>#DIV/0!</v>
      </c>
      <c r="F50" s="187" t="n">
        <f aca="false">SUM(D50-C50)</f>
        <v>0</v>
      </c>
    </row>
    <row r="51" customFormat="false" ht="37.5" hidden="false" customHeight="false" outlineLevel="0" collapsed="false">
      <c r="A51" s="184" t="n">
        <v>1160000000</v>
      </c>
      <c r="B51" s="189" t="s">
        <v>195</v>
      </c>
      <c r="C51" s="182" t="n">
        <f aca="false">C52+C53+C54+C55+C56+C57+C58+C59+C60+C61+C62+C63+C64+C65+C66+C67</f>
        <v>3162</v>
      </c>
      <c r="D51" s="182" t="n">
        <f aca="false">D52+D53+D54+D55+D56+D57+D58+D59+D60+D61+D62+D63+D64+D65+D66+D67</f>
        <v>3076.24101</v>
      </c>
      <c r="E51" s="182" t="n">
        <f aca="false">SUM(D51/C51*100)</f>
        <v>97.2878244781784</v>
      </c>
      <c r="F51" s="182" t="n">
        <f aca="false">SUM(D51-C51)</f>
        <v>-85.7589899999998</v>
      </c>
      <c r="H51" s="204"/>
    </row>
    <row r="52" customFormat="false" ht="20.25" hidden="false" customHeight="false" outlineLevel="0" collapsed="false">
      <c r="A52" s="185" t="n">
        <v>1160301001</v>
      </c>
      <c r="B52" s="186" t="s">
        <v>196</v>
      </c>
      <c r="C52" s="187" t="n">
        <v>9</v>
      </c>
      <c r="D52" s="205" t="n">
        <v>22.08061</v>
      </c>
      <c r="E52" s="187" t="n">
        <f aca="false">SUM(D52/C52*100)</f>
        <v>245.340111111111</v>
      </c>
      <c r="F52" s="187" t="n">
        <f aca="false">SUM(D52-C52)</f>
        <v>13.08061</v>
      </c>
    </row>
    <row r="53" customFormat="false" ht="17.25" hidden="false" customHeight="true" outlineLevel="0" collapsed="false">
      <c r="A53" s="185" t="n">
        <v>1160303001</v>
      </c>
      <c r="B53" s="186" t="s">
        <v>197</v>
      </c>
      <c r="C53" s="187" t="n">
        <v>6</v>
      </c>
      <c r="D53" s="206" t="n">
        <v>1.64607</v>
      </c>
      <c r="E53" s="187" t="n">
        <f aca="false">SUM(D53/C53*100)</f>
        <v>27.4345</v>
      </c>
      <c r="F53" s="187" t="n">
        <f aca="false">SUM(D53-C53)</f>
        <v>-4.35393</v>
      </c>
    </row>
    <row r="54" customFormat="false" ht="15" hidden="false" customHeight="true" outlineLevel="0" collapsed="false">
      <c r="A54" s="185" t="n">
        <v>1160600000</v>
      </c>
      <c r="B54" s="186" t="s">
        <v>198</v>
      </c>
      <c r="C54" s="187" t="n">
        <v>77</v>
      </c>
      <c r="D54" s="206" t="n">
        <v>86.58071</v>
      </c>
      <c r="E54" s="187" t="n">
        <f aca="false">SUM(D54/C54*100)</f>
        <v>112.442480519481</v>
      </c>
      <c r="F54" s="187" t="n">
        <f aca="false">SUM(D54-C54)</f>
        <v>9.58071</v>
      </c>
    </row>
    <row r="55" s="192" customFormat="true" ht="16.5" hidden="false" customHeight="true" outlineLevel="0" collapsed="false">
      <c r="A55" s="185" t="n">
        <v>1160800001</v>
      </c>
      <c r="B55" s="186" t="s">
        <v>199</v>
      </c>
      <c r="C55" s="187" t="n">
        <v>210</v>
      </c>
      <c r="D55" s="206" t="n">
        <v>287</v>
      </c>
      <c r="E55" s="187" t="n">
        <f aca="false">SUM(D55/C55*100)</f>
        <v>136.666666666667</v>
      </c>
      <c r="F55" s="187" t="n">
        <f aca="false">SUM(D55-C55)</f>
        <v>77</v>
      </c>
    </row>
    <row r="56" customFormat="false" ht="19.5" hidden="false" customHeight="true" outlineLevel="0" collapsed="false">
      <c r="A56" s="185" t="n">
        <v>1161805005</v>
      </c>
      <c r="B56" s="186" t="s">
        <v>200</v>
      </c>
      <c r="C56" s="187" t="n">
        <v>30</v>
      </c>
      <c r="D56" s="188" t="n">
        <v>30</v>
      </c>
      <c r="E56" s="187" t="n">
        <f aca="false">SUM(D56/C56*100)</f>
        <v>100</v>
      </c>
      <c r="F56" s="187" t="n">
        <f aca="false">SUM(D56-C56)</f>
        <v>0</v>
      </c>
    </row>
    <row r="57" customFormat="false" ht="14.25" hidden="false" customHeight="true" outlineLevel="0" collapsed="false">
      <c r="A57" s="185" t="n">
        <v>1162105005</v>
      </c>
      <c r="B57" s="186" t="s">
        <v>201</v>
      </c>
      <c r="C57" s="187" t="n">
        <v>240</v>
      </c>
      <c r="D57" s="188" t="n">
        <v>155.15406</v>
      </c>
      <c r="E57" s="187" t="n">
        <f aca="false">SUM(D57/C57*100)</f>
        <v>64.647525</v>
      </c>
      <c r="F57" s="187" t="n">
        <f aca="false">SUM(D57-C57)</f>
        <v>-84.84594</v>
      </c>
    </row>
    <row r="58" customFormat="false" ht="15.75" hidden="false" customHeight="true" outlineLevel="0" collapsed="false">
      <c r="A58" s="193" t="n">
        <v>1162503001</v>
      </c>
      <c r="B58" s="203" t="s">
        <v>202</v>
      </c>
      <c r="C58" s="187" t="n">
        <v>135</v>
      </c>
      <c r="D58" s="188" t="n">
        <v>63.64442</v>
      </c>
      <c r="E58" s="187" t="n">
        <f aca="false">SUM(D58/C58*100)</f>
        <v>47.1440148148148</v>
      </c>
      <c r="F58" s="187" t="n">
        <f aca="false">SUM(D58-C58)</f>
        <v>-71.35558</v>
      </c>
    </row>
    <row r="59" customFormat="false" ht="15.75" hidden="false" customHeight="true" outlineLevel="0" collapsed="false">
      <c r="A59" s="193" t="n">
        <v>1162505001</v>
      </c>
      <c r="B59" s="203" t="s">
        <v>203</v>
      </c>
      <c r="C59" s="187" t="n">
        <v>0</v>
      </c>
      <c r="D59" s="188" t="n">
        <v>0</v>
      </c>
      <c r="E59" s="187" t="e">
        <f aca="false">SUM(D59/C59*100)</f>
        <v>#DIV/0!</v>
      </c>
      <c r="F59" s="187" t="n">
        <f aca="false">SUM(D59-C59)</f>
        <v>0</v>
      </c>
    </row>
    <row r="60" customFormat="false" ht="15.75" hidden="false" customHeight="true" outlineLevel="0" collapsed="false">
      <c r="A60" s="193" t="n">
        <v>1162506001</v>
      </c>
      <c r="B60" s="203" t="s">
        <v>204</v>
      </c>
      <c r="C60" s="187" t="n">
        <v>40</v>
      </c>
      <c r="D60" s="188" t="n">
        <v>256.247</v>
      </c>
      <c r="E60" s="187" t="n">
        <f aca="false">SUM(D60/C60*100)</f>
        <v>640.6175</v>
      </c>
      <c r="F60" s="187" t="n">
        <f aca="false">SUM(D60-C60)</f>
        <v>216.247</v>
      </c>
    </row>
    <row r="61" customFormat="false" ht="15.75" hidden="false" customHeight="true" outlineLevel="0" collapsed="false">
      <c r="A61" s="185" t="n">
        <v>1162700001</v>
      </c>
      <c r="B61" s="186" t="s">
        <v>205</v>
      </c>
      <c r="C61" s="187" t="n">
        <v>0</v>
      </c>
      <c r="D61" s="188" t="n">
        <v>0</v>
      </c>
      <c r="E61" s="187" t="e">
        <f aca="false">SUM(D61/C61*100)</f>
        <v>#DIV/0!</v>
      </c>
      <c r="F61" s="187" t="n">
        <f aca="false">SUM(D61-C61)</f>
        <v>0</v>
      </c>
    </row>
    <row r="62" customFormat="false" ht="21" hidden="false" customHeight="true" outlineLevel="0" collapsed="false">
      <c r="A62" s="185" t="n">
        <v>1162800001</v>
      </c>
      <c r="B62" s="186" t="s">
        <v>206</v>
      </c>
      <c r="C62" s="187" t="n">
        <v>300</v>
      </c>
      <c r="D62" s="188" t="n">
        <v>363.64476</v>
      </c>
      <c r="E62" s="187" t="n">
        <f aca="false">SUM(D62/C62*100)</f>
        <v>121.21492</v>
      </c>
      <c r="F62" s="187" t="n">
        <f aca="false">SUM(D62-C62)</f>
        <v>63.64476</v>
      </c>
    </row>
    <row r="63" customFormat="false" ht="21" hidden="false" customHeight="true" outlineLevel="0" collapsed="false">
      <c r="A63" s="185" t="n">
        <v>1163003001</v>
      </c>
      <c r="B63" s="186" t="s">
        <v>207</v>
      </c>
      <c r="C63" s="187" t="n">
        <v>20</v>
      </c>
      <c r="D63" s="188" t="n">
        <v>34.74385</v>
      </c>
      <c r="E63" s="187" t="n">
        <f aca="false">SUM(D63/C63*100)</f>
        <v>173.71925</v>
      </c>
      <c r="F63" s="187" t="n">
        <f aca="false">SUM(D63-C63)</f>
        <v>14.74385</v>
      </c>
    </row>
    <row r="64" customFormat="false" ht="56.25" hidden="false" customHeight="false" outlineLevel="0" collapsed="false">
      <c r="A64" s="185" t="n">
        <v>1164300001</v>
      </c>
      <c r="B64" s="207" t="s">
        <v>208</v>
      </c>
      <c r="C64" s="187" t="n">
        <v>200</v>
      </c>
      <c r="D64" s="188" t="n">
        <v>194.90712</v>
      </c>
      <c r="E64" s="187" t="n">
        <f aca="false">SUM(D64/C64*100)</f>
        <v>97.45356</v>
      </c>
      <c r="F64" s="187" t="n">
        <f aca="false">SUM(D64-C64)</f>
        <v>-5.09288000000001</v>
      </c>
    </row>
    <row r="65" customFormat="false" ht="75" hidden="false" customHeight="false" outlineLevel="0" collapsed="false">
      <c r="A65" s="185" t="n">
        <v>1163305005</v>
      </c>
      <c r="B65" s="186" t="s">
        <v>209</v>
      </c>
      <c r="C65" s="187" t="n">
        <v>150</v>
      </c>
      <c r="D65" s="188" t="n">
        <v>86.92251</v>
      </c>
      <c r="E65" s="187" t="n">
        <f aca="false">SUM(D65/C65*100)</f>
        <v>57.94834</v>
      </c>
      <c r="F65" s="187" t="n">
        <f aca="false">SUM(D65-C65)</f>
        <v>-63.07749</v>
      </c>
    </row>
    <row r="66" customFormat="false" ht="20.25" hidden="false" customHeight="false" outlineLevel="0" collapsed="false">
      <c r="A66" s="185" t="n">
        <v>1163500000</v>
      </c>
      <c r="B66" s="186" t="s">
        <v>210</v>
      </c>
      <c r="C66" s="187"/>
      <c r="D66" s="188"/>
      <c r="E66" s="187"/>
      <c r="F66" s="187"/>
    </row>
    <row r="67" customFormat="false" ht="37.5" hidden="false" customHeight="false" outlineLevel="0" collapsed="false">
      <c r="A67" s="185" t="n">
        <v>1169000000</v>
      </c>
      <c r="B67" s="186" t="s">
        <v>211</v>
      </c>
      <c r="C67" s="187" t="n">
        <v>1745</v>
      </c>
      <c r="D67" s="188" t="n">
        <v>1493.6699</v>
      </c>
      <c r="E67" s="187" t="n">
        <f aca="false">SUM(D67/C67*100)</f>
        <v>85.5971289398281</v>
      </c>
      <c r="F67" s="187" t="n">
        <f aca="false">SUM(D67-C67)</f>
        <v>-251.3301</v>
      </c>
    </row>
    <row r="68" customFormat="false" ht="17.25" hidden="false" customHeight="true" outlineLevel="0" collapsed="false">
      <c r="A68" s="180" t="n">
        <v>1170000000</v>
      </c>
      <c r="B68" s="189" t="s">
        <v>212</v>
      </c>
      <c r="C68" s="182" t="n">
        <f aca="false">C69+C70</f>
        <v>0</v>
      </c>
      <c r="D68" s="182" t="n">
        <f aca="false">D70</f>
        <v>0</v>
      </c>
      <c r="E68" s="182" t="e">
        <f aca="false">SUM(D68/C68*100)</f>
        <v>#DIV/0!</v>
      </c>
      <c r="F68" s="182" t="n">
        <f aca="false">SUM(D68-C68)</f>
        <v>0</v>
      </c>
    </row>
    <row r="69" customFormat="false" ht="20.25" hidden="true" customHeight="false" outlineLevel="0" collapsed="false">
      <c r="A69" s="185" t="n">
        <v>1170105005</v>
      </c>
      <c r="B69" s="186" t="s">
        <v>213</v>
      </c>
      <c r="C69" s="187" t="n">
        <v>0</v>
      </c>
      <c r="D69" s="187"/>
      <c r="E69" s="187" t="e">
        <f aca="false">SUM(D69/C69*100)</f>
        <v>#DIV/0!</v>
      </c>
      <c r="F69" s="187" t="n">
        <f aca="false">SUM(D69-C69)</f>
        <v>0</v>
      </c>
    </row>
    <row r="70" customFormat="false" ht="20.25" hidden="false" customHeight="false" outlineLevel="0" collapsed="false">
      <c r="A70" s="185" t="n">
        <v>1170505005</v>
      </c>
      <c r="B70" s="190" t="s">
        <v>214</v>
      </c>
      <c r="C70" s="187"/>
      <c r="D70" s="188" t="n">
        <v>0</v>
      </c>
      <c r="E70" s="187" t="e">
        <f aca="false">SUM(D70/C70*100)</f>
        <v>#DIV/0!</v>
      </c>
      <c r="F70" s="187" t="n">
        <f aca="false">SUM(D70-C70)</f>
        <v>0</v>
      </c>
    </row>
    <row r="71" s="183" customFormat="true" ht="20.25" hidden="false" customHeight="false" outlineLevel="0" collapsed="false">
      <c r="A71" s="180" t="n">
        <v>1000000000</v>
      </c>
      <c r="B71" s="181" t="s">
        <v>28</v>
      </c>
      <c r="C71" s="208" t="n">
        <f aca="false">SUM(C4,C32)</f>
        <v>138450.63</v>
      </c>
      <c r="D71" s="208" t="n">
        <f aca="false">SUM(D4,D32)</f>
        <v>94630.32751</v>
      </c>
      <c r="E71" s="182" t="n">
        <f aca="false">SUM(D71/C71*100)</f>
        <v>68.3495102261362</v>
      </c>
      <c r="F71" s="182" t="n">
        <f aca="false">SUM(D71-C71)</f>
        <v>-43820.30249</v>
      </c>
    </row>
    <row r="72" s="183" customFormat="true" ht="18.75" hidden="false" customHeight="true" outlineLevel="0" collapsed="false">
      <c r="A72" s="180" t="n">
        <v>2000000000</v>
      </c>
      <c r="B72" s="181" t="s">
        <v>215</v>
      </c>
      <c r="C72" s="182" t="n">
        <f aca="false">C76+C77+C78+C80+C75+C79</f>
        <v>477988.42562</v>
      </c>
      <c r="D72" s="182" t="n">
        <f aca="false">D76+D77+D78+D80+D75+D79</f>
        <v>308111.34608</v>
      </c>
      <c r="E72" s="182" t="n">
        <f aca="false">SUM(D72/C72*100)</f>
        <v>64.4600014488527</v>
      </c>
      <c r="F72" s="182" t="n">
        <f aca="false">SUM(D72-C72)</f>
        <v>-169877.07954</v>
      </c>
      <c r="G72" s="209"/>
    </row>
    <row r="73" customFormat="false" ht="21.75" hidden="false" customHeight="true" outlineLevel="0" collapsed="false">
      <c r="A73" s="193" t="n">
        <v>2020100000</v>
      </c>
      <c r="B73" s="194" t="s">
        <v>216</v>
      </c>
      <c r="C73" s="191" t="n">
        <v>0</v>
      </c>
      <c r="D73" s="210" t="n">
        <v>0</v>
      </c>
      <c r="E73" s="187" t="e">
        <f aca="false">SUM(D73/C73*100)</f>
        <v>#DIV/0!</v>
      </c>
      <c r="F73" s="187" t="n">
        <f aca="false">SUM(D73-C73)</f>
        <v>0</v>
      </c>
    </row>
    <row r="74" customFormat="false" ht="32.25" hidden="false" customHeight="true" outlineLevel="0" collapsed="false">
      <c r="A74" s="193" t="n">
        <v>2020100905</v>
      </c>
      <c r="B74" s="203" t="s">
        <v>217</v>
      </c>
      <c r="C74" s="191" t="n">
        <v>0</v>
      </c>
      <c r="D74" s="210" t="n">
        <v>0</v>
      </c>
      <c r="E74" s="187" t="e">
        <f aca="false">SUM(D74/C74*100)</f>
        <v>#DIV/0!</v>
      </c>
      <c r="F74" s="187" t="n">
        <f aca="false">SUM(D74-C74)</f>
        <v>0</v>
      </c>
    </row>
    <row r="75" customFormat="false" ht="15" hidden="false" customHeight="true" outlineLevel="0" collapsed="false">
      <c r="A75" s="193" t="n">
        <v>2020100310</v>
      </c>
      <c r="B75" s="194" t="s">
        <v>218</v>
      </c>
      <c r="C75" s="191" t="n">
        <v>20628.6</v>
      </c>
      <c r="D75" s="210" t="n">
        <v>17191</v>
      </c>
      <c r="E75" s="187" t="n">
        <f aca="false">SUM(D75/C75*100)</f>
        <v>83.3357571526909</v>
      </c>
      <c r="F75" s="187" t="n">
        <f aca="false">SUM(D75-C75)</f>
        <v>-3437.6</v>
      </c>
    </row>
    <row r="76" customFormat="false" ht="20.25" hidden="false" customHeight="false" outlineLevel="0" collapsed="false">
      <c r="A76" s="193" t="n">
        <v>2020200000</v>
      </c>
      <c r="B76" s="194" t="s">
        <v>219</v>
      </c>
      <c r="C76" s="191" t="n">
        <v>113739.98422</v>
      </c>
      <c r="D76" s="188" t="n">
        <v>46678.86832</v>
      </c>
      <c r="E76" s="187" t="n">
        <f aca="false">SUM(D76/C76*100)</f>
        <v>41.0399813575779</v>
      </c>
      <c r="F76" s="187" t="n">
        <f aca="false">SUM(D76-C76)</f>
        <v>-67061.1159</v>
      </c>
    </row>
    <row r="77" customFormat="false" ht="20.25" hidden="false" customHeight="false" outlineLevel="0" collapsed="false">
      <c r="A77" s="193" t="n">
        <v>2020300000</v>
      </c>
      <c r="B77" s="194" t="s">
        <v>220</v>
      </c>
      <c r="C77" s="191" t="n">
        <v>314777.85501</v>
      </c>
      <c r="D77" s="211" t="n">
        <v>230569.87137</v>
      </c>
      <c r="E77" s="187" t="n">
        <f aca="false">SUM(D77/C77*100)</f>
        <v>73.2484409879072</v>
      </c>
      <c r="F77" s="187" t="n">
        <f aca="false">SUM(D77-C77)</f>
        <v>-84207.98364</v>
      </c>
    </row>
    <row r="78" customFormat="false" ht="21.75" hidden="false" customHeight="true" outlineLevel="0" collapsed="false">
      <c r="A78" s="193" t="n">
        <v>2020400000</v>
      </c>
      <c r="B78" s="203" t="s">
        <v>105</v>
      </c>
      <c r="C78" s="191" t="n">
        <v>29009.2</v>
      </c>
      <c r="D78" s="212" t="n">
        <v>13844.679</v>
      </c>
      <c r="E78" s="187" t="n">
        <f aca="false">SUM(D78/C78*100)</f>
        <v>47.7251320270811</v>
      </c>
      <c r="F78" s="187" t="n">
        <f aca="false">SUM(D78-C78)</f>
        <v>-15164.521</v>
      </c>
    </row>
    <row r="79" customFormat="false" ht="16.5" hidden="false" customHeight="true" outlineLevel="0" collapsed="false">
      <c r="A79" s="193" t="n">
        <v>2180500005</v>
      </c>
      <c r="B79" s="203" t="s">
        <v>221</v>
      </c>
      <c r="C79" s="191" t="n">
        <v>0</v>
      </c>
      <c r="D79" s="212"/>
      <c r="E79" s="187" t="e">
        <f aca="false">SUM(D79/C79*100)</f>
        <v>#DIV/0!</v>
      </c>
      <c r="F79" s="187" t="n">
        <f aca="false">SUM(D79-C79)</f>
        <v>0</v>
      </c>
    </row>
    <row r="80" customFormat="false" ht="16.5" hidden="false" customHeight="true" outlineLevel="0" collapsed="false">
      <c r="A80" s="185" t="n">
        <v>2190500005</v>
      </c>
      <c r="B80" s="190" t="s">
        <v>222</v>
      </c>
      <c r="C80" s="213" t="n">
        <v>-167.21361</v>
      </c>
      <c r="D80" s="213" t="n">
        <v>-173.07261</v>
      </c>
      <c r="E80" s="187" t="n">
        <f aca="false">SUM(D80/C80*100)</f>
        <v>103.503901386974</v>
      </c>
      <c r="F80" s="182" t="n">
        <f aca="false">SUM(D80-C80)</f>
        <v>-5.85900000000001</v>
      </c>
    </row>
    <row r="81" s="183" customFormat="true" ht="15" hidden="true" customHeight="true" outlineLevel="0" collapsed="false">
      <c r="A81" s="180" t="n">
        <v>3000000000</v>
      </c>
      <c r="B81" s="189" t="s">
        <v>223</v>
      </c>
      <c r="C81" s="196" t="n">
        <v>0</v>
      </c>
      <c r="D81" s="213" t="n">
        <v>0</v>
      </c>
      <c r="E81" s="187" t="e">
        <f aca="false">SUM(D81/C81*100)</f>
        <v>#DIV/0!</v>
      </c>
      <c r="F81" s="182" t="n">
        <f aca="false">SUM(D81-C81)</f>
        <v>0</v>
      </c>
    </row>
    <row r="82" s="183" customFormat="true" ht="16.5" hidden="false" customHeight="true" outlineLevel="0" collapsed="false">
      <c r="A82" s="180"/>
      <c r="B82" s="181" t="s">
        <v>224</v>
      </c>
      <c r="C82" s="214" t="n">
        <f aca="false">C71+C72</f>
        <v>616439.05562</v>
      </c>
      <c r="D82" s="214" t="n">
        <f aca="false">D71+D72</f>
        <v>402741.67359</v>
      </c>
      <c r="E82" s="182"/>
      <c r="F82" s="182" t="n">
        <f aca="false">SUM(D83-C82)</f>
        <v>-616405.42041</v>
      </c>
      <c r="H82" s="209"/>
    </row>
    <row r="83" s="183" customFormat="true" ht="20.25" hidden="false" customHeight="false" outlineLevel="0" collapsed="false">
      <c r="A83" s="180"/>
      <c r="B83" s="215" t="s">
        <v>225</v>
      </c>
      <c r="C83" s="182" t="n">
        <f aca="false">C82-C141</f>
        <v>-10749.34161</v>
      </c>
      <c r="D83" s="182" t="n">
        <f aca="false">D82-D141</f>
        <v>33.6352100000368</v>
      </c>
      <c r="E83" s="216"/>
      <c r="F83" s="216"/>
    </row>
    <row r="84" customFormat="false" ht="15.75" hidden="false" customHeight="false" outlineLevel="0" collapsed="false">
      <c r="A84" s="217"/>
      <c r="B84" s="218"/>
      <c r="C84" s="219"/>
      <c r="D84" s="219"/>
      <c r="E84" s="220"/>
      <c r="F84" s="220"/>
    </row>
    <row r="85" customFormat="false" ht="63" hidden="false" customHeight="false" outlineLevel="0" collapsed="false">
      <c r="A85" s="221" t="s">
        <v>145</v>
      </c>
      <c r="B85" s="221" t="s">
        <v>226</v>
      </c>
      <c r="C85" s="178" t="s">
        <v>147</v>
      </c>
      <c r="D85" s="222" t="s">
        <v>227</v>
      </c>
      <c r="E85" s="178" t="s">
        <v>148</v>
      </c>
      <c r="F85" s="179" t="s">
        <v>149</v>
      </c>
    </row>
    <row r="86" customFormat="false" ht="15.75" hidden="false" customHeight="false" outlineLevel="0" collapsed="false">
      <c r="A86" s="223" t="n">
        <v>1</v>
      </c>
      <c r="B86" s="221" t="n">
        <v>2</v>
      </c>
      <c r="C86" s="224" t="n">
        <v>3</v>
      </c>
      <c r="D86" s="224" t="n">
        <v>4</v>
      </c>
      <c r="E86" s="225" t="n">
        <v>5</v>
      </c>
      <c r="F86" s="225" t="n">
        <v>6</v>
      </c>
    </row>
    <row r="87" s="183" customFormat="true" ht="20.25" hidden="false" customHeight="false" outlineLevel="0" collapsed="false">
      <c r="A87" s="226" t="s">
        <v>35</v>
      </c>
      <c r="B87" s="227" t="s">
        <v>228</v>
      </c>
      <c r="C87" s="216" t="n">
        <f aca="false">SUM(C88:C94)</f>
        <v>37357.05042</v>
      </c>
      <c r="D87" s="216" t="n">
        <f aca="false">SUM(D88:D94)</f>
        <v>23759.94111</v>
      </c>
      <c r="E87" s="228" t="n">
        <f aca="false">SUM(D87/C87*100)</f>
        <v>63.6022941931185</v>
      </c>
      <c r="F87" s="228" t="n">
        <f aca="false">SUM(D87-C87)</f>
        <v>-13597.10931</v>
      </c>
    </row>
    <row r="88" s="183" customFormat="true" ht="37.5" hidden="false" customHeight="false" outlineLevel="0" collapsed="false">
      <c r="A88" s="229" t="s">
        <v>229</v>
      </c>
      <c r="B88" s="230" t="s">
        <v>230</v>
      </c>
      <c r="C88" s="231" t="n">
        <v>48.2</v>
      </c>
      <c r="D88" s="231" t="n">
        <v>10.68</v>
      </c>
      <c r="E88" s="228" t="n">
        <f aca="false">SUM(D88/C88*100)</f>
        <v>22.1576763485477</v>
      </c>
      <c r="F88" s="228" t="n">
        <f aca="false">SUM(D88-C88)</f>
        <v>-37.52</v>
      </c>
    </row>
    <row r="89" customFormat="false" ht="16.5" hidden="false" customHeight="true" outlineLevel="0" collapsed="false">
      <c r="A89" s="229" t="s">
        <v>231</v>
      </c>
      <c r="B89" s="232" t="s">
        <v>232</v>
      </c>
      <c r="C89" s="231" t="n">
        <v>21759.2</v>
      </c>
      <c r="D89" s="231" t="n">
        <v>15008.11693</v>
      </c>
      <c r="E89" s="233" t="n">
        <f aca="false">SUM(D89/C89*100)</f>
        <v>68.9736613938013</v>
      </c>
      <c r="F89" s="233" t="n">
        <f aca="false">SUM(D89-C89)</f>
        <v>-6751.08307</v>
      </c>
    </row>
    <row r="90" customFormat="false" ht="19.5" hidden="false" customHeight="true" outlineLevel="0" collapsed="false">
      <c r="A90" s="229" t="s">
        <v>233</v>
      </c>
      <c r="B90" s="232" t="s">
        <v>234</v>
      </c>
      <c r="C90" s="231" t="n">
        <v>0</v>
      </c>
      <c r="D90" s="231" t="n">
        <v>0</v>
      </c>
      <c r="E90" s="233" t="e">
        <f aca="false">SUM(D90/C90*100)</f>
        <v>#DIV/0!</v>
      </c>
      <c r="F90" s="233" t="n">
        <f aca="false">SUM(D90-C90)</f>
        <v>0</v>
      </c>
    </row>
    <row r="91" customFormat="false" ht="33.75" hidden="false" customHeight="true" outlineLevel="0" collapsed="false">
      <c r="A91" s="229" t="s">
        <v>235</v>
      </c>
      <c r="B91" s="232" t="s">
        <v>236</v>
      </c>
      <c r="C91" s="234" t="n">
        <v>5696.975</v>
      </c>
      <c r="D91" s="234" t="n">
        <v>3929.63983</v>
      </c>
      <c r="E91" s="233" t="n">
        <f aca="false">SUM(D91/C91*100)</f>
        <v>68.9776562122881</v>
      </c>
      <c r="F91" s="233" t="n">
        <f aca="false">SUM(D91-C91)</f>
        <v>-1767.33517</v>
      </c>
    </row>
    <row r="92" customFormat="false" ht="18.75" hidden="false" customHeight="true" outlineLevel="0" collapsed="false">
      <c r="A92" s="229" t="s">
        <v>237</v>
      </c>
      <c r="B92" s="232" t="s">
        <v>238</v>
      </c>
      <c r="C92" s="231" t="n">
        <v>0</v>
      </c>
      <c r="D92" s="231" t="n">
        <v>0</v>
      </c>
      <c r="E92" s="233" t="e">
        <f aca="false">SUM(D92/C92*100)</f>
        <v>#DIV/0!</v>
      </c>
      <c r="F92" s="233" t="n">
        <f aca="false">SUM(D92-C92)</f>
        <v>0</v>
      </c>
    </row>
    <row r="93" customFormat="false" ht="15.75" hidden="false" customHeight="true" outlineLevel="0" collapsed="false">
      <c r="A93" s="229" t="s">
        <v>239</v>
      </c>
      <c r="B93" s="232" t="s">
        <v>240</v>
      </c>
      <c r="C93" s="234" t="n">
        <v>1791.37791</v>
      </c>
      <c r="D93" s="234" t="n">
        <v>0</v>
      </c>
      <c r="E93" s="233" t="n">
        <f aca="false">SUM(D93/C93*100)</f>
        <v>0</v>
      </c>
      <c r="F93" s="233" t="n">
        <f aca="false">SUM(D93-C93)</f>
        <v>-1791.37791</v>
      </c>
    </row>
    <row r="94" customFormat="false" ht="16.5" hidden="false" customHeight="true" outlineLevel="0" collapsed="false">
      <c r="A94" s="229" t="s">
        <v>241</v>
      </c>
      <c r="B94" s="232" t="s">
        <v>242</v>
      </c>
      <c r="C94" s="231" t="n">
        <v>8061.29751</v>
      </c>
      <c r="D94" s="231" t="n">
        <v>4811.50435</v>
      </c>
      <c r="E94" s="233" t="n">
        <f aca="false">SUM(D94/C94*100)</f>
        <v>59.6864753351598</v>
      </c>
      <c r="F94" s="233" t="n">
        <f aca="false">SUM(D94-C94)</f>
        <v>-3249.79316</v>
      </c>
    </row>
    <row r="95" s="183" customFormat="true" ht="20.25" hidden="false" customHeight="false" outlineLevel="0" collapsed="false">
      <c r="A95" s="235" t="s">
        <v>37</v>
      </c>
      <c r="B95" s="236" t="s">
        <v>243</v>
      </c>
      <c r="C95" s="216" t="n">
        <f aca="false">C96</f>
        <v>1677</v>
      </c>
      <c r="D95" s="216" t="n">
        <f aca="false">D96</f>
        <v>1224.9</v>
      </c>
      <c r="E95" s="228" t="n">
        <f aca="false">SUM(D95/C95*100)</f>
        <v>73.04114490161</v>
      </c>
      <c r="F95" s="228" t="n">
        <f aca="false">SUM(D95-C95)</f>
        <v>-452.1</v>
      </c>
    </row>
    <row r="96" customFormat="false" ht="20.25" hidden="false" customHeight="false" outlineLevel="0" collapsed="false">
      <c r="A96" s="237" t="s">
        <v>244</v>
      </c>
      <c r="B96" s="238" t="s">
        <v>245</v>
      </c>
      <c r="C96" s="231" t="n">
        <v>1677</v>
      </c>
      <c r="D96" s="231" t="n">
        <v>1224.9</v>
      </c>
      <c r="E96" s="233" t="n">
        <f aca="false">SUM(D96/C96*100)</f>
        <v>73.04114490161</v>
      </c>
      <c r="F96" s="233" t="n">
        <f aca="false">SUM(D96-C96)</f>
        <v>-452.1</v>
      </c>
    </row>
    <row r="97" s="183" customFormat="true" ht="18" hidden="false" customHeight="true" outlineLevel="0" collapsed="false">
      <c r="A97" s="226" t="s">
        <v>39</v>
      </c>
      <c r="B97" s="227" t="s">
        <v>246</v>
      </c>
      <c r="C97" s="216" t="n">
        <f aca="false">SUM(C99:C101)</f>
        <v>3049.454</v>
      </c>
      <c r="D97" s="216" t="n">
        <f aca="false">SUM(D99:D101)</f>
        <v>1846.21111</v>
      </c>
      <c r="E97" s="228"/>
      <c r="F97" s="228" t="n">
        <f aca="false">SUM(D97-C97)</f>
        <v>-1203.24289</v>
      </c>
    </row>
    <row r="98" customFormat="false" ht="20.25" hidden="true" customHeight="false" outlineLevel="0" collapsed="false">
      <c r="A98" s="229" t="s">
        <v>247</v>
      </c>
      <c r="B98" s="232" t="s">
        <v>248</v>
      </c>
      <c r="C98" s="231"/>
      <c r="D98" s="231"/>
      <c r="E98" s="233" t="e">
        <f aca="false">SUM(D98/C98*100)</f>
        <v>#DIV/0!</v>
      </c>
      <c r="F98" s="233" t="n">
        <f aca="false">SUM(D98-C98)</f>
        <v>0</v>
      </c>
    </row>
    <row r="99" customFormat="false" ht="20.25" hidden="false" customHeight="false" outlineLevel="0" collapsed="false">
      <c r="A99" s="239" t="s">
        <v>249</v>
      </c>
      <c r="B99" s="232" t="s">
        <v>250</v>
      </c>
      <c r="C99" s="231" t="n">
        <v>1467.1</v>
      </c>
      <c r="D99" s="231" t="n">
        <v>890</v>
      </c>
      <c r="E99" s="233" t="n">
        <f aca="false">SUM(D99/C99*100)</f>
        <v>60.6638947583669</v>
      </c>
      <c r="F99" s="233" t="n">
        <f aca="false">SUM(D99-C99)</f>
        <v>-577.1</v>
      </c>
    </row>
    <row r="100" customFormat="false" ht="37.5" hidden="false" customHeight="false" outlineLevel="0" collapsed="false">
      <c r="A100" s="240" t="s">
        <v>251</v>
      </c>
      <c r="B100" s="241" t="s">
        <v>252</v>
      </c>
      <c r="C100" s="231" t="n">
        <v>1582.354</v>
      </c>
      <c r="D100" s="231" t="n">
        <v>956.21111</v>
      </c>
      <c r="E100" s="233" t="n">
        <f aca="false">SUM(D100/C100*100)</f>
        <v>60.4296579652846</v>
      </c>
      <c r="F100" s="233" t="n">
        <f aca="false">SUM(D100-C100)</f>
        <v>-626.14289</v>
      </c>
    </row>
    <row r="101" customFormat="false" ht="21" hidden="false" customHeight="true" outlineLevel="0" collapsed="false">
      <c r="A101" s="240" t="s">
        <v>253</v>
      </c>
      <c r="B101" s="241" t="s">
        <v>254</v>
      </c>
      <c r="C101" s="231" t="n">
        <v>0</v>
      </c>
      <c r="D101" s="231" t="n">
        <v>0</v>
      </c>
      <c r="E101" s="233" t="e">
        <f aca="false">SUM(D101/C101*100)</f>
        <v>#DIV/0!</v>
      </c>
      <c r="F101" s="233" t="n">
        <f aca="false">SUM(D101-C101)</f>
        <v>0</v>
      </c>
    </row>
    <row r="102" s="183" customFormat="true" ht="25.5" hidden="false" customHeight="true" outlineLevel="0" collapsed="false">
      <c r="A102" s="226" t="s">
        <v>41</v>
      </c>
      <c r="B102" s="227" t="s">
        <v>255</v>
      </c>
      <c r="C102" s="242" t="n">
        <f aca="false">SUM(C104:C106)</f>
        <v>102843.737</v>
      </c>
      <c r="D102" s="242" t="n">
        <f aca="false">SUM(D104:D106)</f>
        <v>36308.72914</v>
      </c>
      <c r="E102" s="228" t="n">
        <f aca="false">SUM(D102/C102*100)</f>
        <v>35.3047547659611</v>
      </c>
      <c r="F102" s="228" t="n">
        <f aca="false">SUM(D102-C102)</f>
        <v>-66535.00786</v>
      </c>
    </row>
    <row r="103" customFormat="false" ht="0.75" hidden="true" customHeight="true" outlineLevel="0" collapsed="false">
      <c r="A103" s="229" t="s">
        <v>256</v>
      </c>
      <c r="B103" s="232" t="s">
        <v>257</v>
      </c>
      <c r="C103" s="243" t="n">
        <v>0</v>
      </c>
      <c r="D103" s="231" t="n">
        <v>0</v>
      </c>
      <c r="E103" s="233" t="e">
        <f aca="false">SUM(D103/C103*100)</f>
        <v>#DIV/0!</v>
      </c>
      <c r="F103" s="233" t="n">
        <f aca="false">SUM(D103-C103)</f>
        <v>0</v>
      </c>
    </row>
    <row r="104" s="183" customFormat="true" ht="20.25" hidden="false" customHeight="true" outlineLevel="0" collapsed="false">
      <c r="A104" s="229" t="s">
        <v>256</v>
      </c>
      <c r="B104" s="232" t="s">
        <v>258</v>
      </c>
      <c r="C104" s="243" t="n">
        <v>15.2</v>
      </c>
      <c r="D104" s="231" t="n">
        <v>3.6564</v>
      </c>
      <c r="E104" s="233" t="n">
        <f aca="false">SUM(D104/C104*100)</f>
        <v>24.0552631578947</v>
      </c>
      <c r="F104" s="233" t="n">
        <f aca="false">SUM(D104-C104)</f>
        <v>-11.5436</v>
      </c>
      <c r="G104" s="244"/>
    </row>
    <row r="105" customFormat="false" ht="19.5" hidden="false" customHeight="true" outlineLevel="0" collapsed="false">
      <c r="A105" s="229" t="s">
        <v>259</v>
      </c>
      <c r="B105" s="232" t="s">
        <v>260</v>
      </c>
      <c r="C105" s="243" t="n">
        <v>100085.337</v>
      </c>
      <c r="D105" s="231" t="n">
        <v>35086.27164</v>
      </c>
      <c r="E105" s="233" t="n">
        <f aca="false">SUM(D105/C105*100)</f>
        <v>35.0563555978235</v>
      </c>
      <c r="F105" s="233" t="n">
        <f aca="false">SUM(D105-C105)</f>
        <v>-64999.06536</v>
      </c>
    </row>
    <row r="106" customFormat="false" ht="37.5" hidden="false" customHeight="false" outlineLevel="0" collapsed="false">
      <c r="A106" s="229" t="s">
        <v>261</v>
      </c>
      <c r="B106" s="232" t="s">
        <v>262</v>
      </c>
      <c r="C106" s="243" t="n">
        <v>2743.2</v>
      </c>
      <c r="D106" s="231" t="n">
        <v>1218.8011</v>
      </c>
      <c r="E106" s="233" t="n">
        <f aca="false">SUM(D106/C106*100)</f>
        <v>44.4299030329542</v>
      </c>
      <c r="F106" s="233" t="n">
        <f aca="false">SUM(D106-C106)</f>
        <v>-1524.3989</v>
      </c>
    </row>
    <row r="107" s="183" customFormat="true" ht="37.5" hidden="false" customHeight="false" outlineLevel="0" collapsed="false">
      <c r="A107" s="226" t="s">
        <v>43</v>
      </c>
      <c r="B107" s="227" t="s">
        <v>263</v>
      </c>
      <c r="C107" s="216" t="n">
        <f aca="false">SUM(C108:C109)</f>
        <v>7869.54326</v>
      </c>
      <c r="D107" s="216" t="n">
        <f aca="false">SUM(D108:D109)</f>
        <v>937.77486</v>
      </c>
      <c r="E107" s="228" t="n">
        <f aca="false">SUM(D107/C107*100)</f>
        <v>11.9165093705832</v>
      </c>
      <c r="F107" s="228" t="n">
        <f aca="false">SUM(D107-C107)</f>
        <v>-6931.7684</v>
      </c>
    </row>
    <row r="108" customFormat="false" ht="20.25" hidden="false" customHeight="false" outlineLevel="0" collapsed="false">
      <c r="A108" s="229" t="s">
        <v>264</v>
      </c>
      <c r="B108" s="245" t="s">
        <v>265</v>
      </c>
      <c r="C108" s="231" t="n">
        <v>7869.54326</v>
      </c>
      <c r="D108" s="231" t="n">
        <v>937.77486</v>
      </c>
      <c r="E108" s="233" t="n">
        <f aca="false">SUM(D108/C108*100)</f>
        <v>11.9165093705832</v>
      </c>
      <c r="F108" s="233" t="n">
        <f aca="false">SUM(D108-C108)</f>
        <v>-6931.7684</v>
      </c>
    </row>
    <row r="109" customFormat="false" ht="16.5" hidden="false" customHeight="true" outlineLevel="0" collapsed="false">
      <c r="A109" s="229" t="s">
        <v>266</v>
      </c>
      <c r="B109" s="245" t="s">
        <v>267</v>
      </c>
      <c r="C109" s="231" t="n">
        <v>0</v>
      </c>
      <c r="D109" s="231" t="n">
        <v>0</v>
      </c>
      <c r="E109" s="233" t="e">
        <f aca="false">SUM(D109/C109*100)</f>
        <v>#DIV/0!</v>
      </c>
      <c r="F109" s="233" t="n">
        <f aca="false">SUM(D109-C109)</f>
        <v>0</v>
      </c>
    </row>
    <row r="110" customFormat="false" ht="15" hidden="false" customHeight="true" outlineLevel="0" collapsed="false">
      <c r="A110" s="229" t="s">
        <v>268</v>
      </c>
      <c r="B110" s="232" t="s">
        <v>269</v>
      </c>
      <c r="C110" s="231" t="n">
        <v>0</v>
      </c>
      <c r="D110" s="231" t="n">
        <v>0</v>
      </c>
      <c r="E110" s="233"/>
      <c r="F110" s="233" t="n">
        <f aca="false">SUM(D110-C110)</f>
        <v>0</v>
      </c>
    </row>
    <row r="111" s="183" customFormat="true" ht="20.25" hidden="false" customHeight="false" outlineLevel="0" collapsed="false">
      <c r="A111" s="226" t="s">
        <v>45</v>
      </c>
      <c r="B111" s="246" t="s">
        <v>270</v>
      </c>
      <c r="C111" s="242" t="n">
        <f aca="false">SUM(C112)</f>
        <v>52</v>
      </c>
      <c r="D111" s="242" t="n">
        <f aca="false">SUM(D112)</f>
        <v>33.115</v>
      </c>
      <c r="E111" s="228" t="n">
        <f aca="false">SUM(D111/C111*100)</f>
        <v>63.6826923076923</v>
      </c>
      <c r="F111" s="228" t="n">
        <f aca="false">SUM(D111-C111)</f>
        <v>-18.885</v>
      </c>
    </row>
    <row r="112" customFormat="false" ht="37.5" hidden="false" customHeight="false" outlineLevel="0" collapsed="false">
      <c r="A112" s="229" t="s">
        <v>271</v>
      </c>
      <c r="B112" s="245" t="s">
        <v>272</v>
      </c>
      <c r="C112" s="233" t="n">
        <v>52</v>
      </c>
      <c r="D112" s="234" t="n">
        <v>33.115</v>
      </c>
      <c r="E112" s="233" t="n">
        <f aca="false">SUM(D112/C112*100)</f>
        <v>63.6826923076923</v>
      </c>
      <c r="F112" s="233" t="n">
        <f aca="false">SUM(D112-C112)</f>
        <v>-18.885</v>
      </c>
    </row>
    <row r="113" s="183" customFormat="true" ht="20.25" hidden="false" customHeight="false" outlineLevel="0" collapsed="false">
      <c r="A113" s="226" t="s">
        <v>47</v>
      </c>
      <c r="B113" s="246" t="s">
        <v>273</v>
      </c>
      <c r="C113" s="242" t="n">
        <f aca="false">SUM(C114:C118)</f>
        <v>357036.89396</v>
      </c>
      <c r="D113" s="242" t="n">
        <f aca="false">D114+D115+D117+D118+D116</f>
        <v>255636.02084</v>
      </c>
      <c r="E113" s="228" t="n">
        <f aca="false">SUM(D113/C113*100)</f>
        <v>71.5993291350556</v>
      </c>
      <c r="F113" s="228" t="n">
        <f aca="false">SUM(D113-C113)</f>
        <v>-101400.87312</v>
      </c>
    </row>
    <row r="114" customFormat="false" ht="20.25" hidden="false" customHeight="false" outlineLevel="0" collapsed="false">
      <c r="A114" s="229" t="s">
        <v>274</v>
      </c>
      <c r="B114" s="245" t="s">
        <v>275</v>
      </c>
      <c r="C114" s="243" t="n">
        <v>87942.45796</v>
      </c>
      <c r="D114" s="231" t="n">
        <v>63861.56812</v>
      </c>
      <c r="E114" s="233" t="n">
        <f aca="false">SUM(D114/C114*100)</f>
        <v>72.6174473643288</v>
      </c>
      <c r="F114" s="233" t="n">
        <f aca="false">SUM(D114-C114)</f>
        <v>-24080.88984</v>
      </c>
    </row>
    <row r="115" customFormat="false" ht="20.25" hidden="false" customHeight="false" outlineLevel="0" collapsed="false">
      <c r="A115" s="229" t="s">
        <v>276</v>
      </c>
      <c r="B115" s="245" t="s">
        <v>277</v>
      </c>
      <c r="C115" s="243" t="n">
        <v>244127.209</v>
      </c>
      <c r="D115" s="231" t="n">
        <v>173797.23485</v>
      </c>
      <c r="E115" s="233" t="n">
        <f aca="false">SUM(D115/C115*100)</f>
        <v>71.1912594920954</v>
      </c>
      <c r="F115" s="233" t="n">
        <f aca="false">SUM(D115-C115)</f>
        <v>-70329.97415</v>
      </c>
    </row>
    <row r="116" customFormat="false" ht="20.25" hidden="false" customHeight="false" outlineLevel="0" collapsed="false">
      <c r="A116" s="229" t="s">
        <v>278</v>
      </c>
      <c r="B116" s="245" t="s">
        <v>279</v>
      </c>
      <c r="C116" s="243" t="n">
        <v>14172.712</v>
      </c>
      <c r="D116" s="231" t="n">
        <v>9306.07512</v>
      </c>
      <c r="E116" s="233" t="n">
        <f aca="false">SUM(D116/C116*100)</f>
        <v>65.661922150115</v>
      </c>
      <c r="F116" s="233" t="n">
        <f aca="false">SUM(D116-C116)</f>
        <v>-4866.63688</v>
      </c>
    </row>
    <row r="117" customFormat="false" ht="20.25" hidden="false" customHeight="false" outlineLevel="0" collapsed="false">
      <c r="A117" s="229" t="s">
        <v>280</v>
      </c>
      <c r="B117" s="245" t="s">
        <v>281</v>
      </c>
      <c r="C117" s="243" t="n">
        <v>6033.4</v>
      </c>
      <c r="D117" s="231" t="n">
        <v>5051.00807</v>
      </c>
      <c r="E117" s="233" t="n">
        <f aca="false">SUM(D117/C117*100)</f>
        <v>83.7174407465111</v>
      </c>
      <c r="F117" s="233" t="n">
        <f aca="false">SUM(D117-C117)</f>
        <v>-982.39193</v>
      </c>
    </row>
    <row r="118" customFormat="false" ht="20.25" hidden="false" customHeight="false" outlineLevel="0" collapsed="false">
      <c r="A118" s="229" t="s">
        <v>282</v>
      </c>
      <c r="B118" s="245" t="s">
        <v>283</v>
      </c>
      <c r="C118" s="243" t="n">
        <v>4761.115</v>
      </c>
      <c r="D118" s="231" t="n">
        <v>3620.13468</v>
      </c>
      <c r="E118" s="233" t="n">
        <f aca="false">SUM(D118/C118*100)</f>
        <v>76.0354387575179</v>
      </c>
      <c r="F118" s="233" t="n">
        <f aca="false">SUM(D118-C118)</f>
        <v>-1140.98032</v>
      </c>
    </row>
    <row r="119" s="183" customFormat="true" ht="20.25" hidden="false" customHeight="false" outlineLevel="0" collapsed="false">
      <c r="A119" s="226" t="s">
        <v>49</v>
      </c>
      <c r="B119" s="227" t="s">
        <v>284</v>
      </c>
      <c r="C119" s="216" t="n">
        <f aca="false">SUM(C120:C121)</f>
        <v>43051.32843</v>
      </c>
      <c r="D119" s="216" t="n">
        <f aca="false">SUM(D120:D121)</f>
        <v>26212.57504</v>
      </c>
      <c r="E119" s="228" t="n">
        <f aca="false">SUM(D119/C119*100)</f>
        <v>60.8867972160737</v>
      </c>
      <c r="F119" s="228" t="n">
        <f aca="false">SUM(D119-C119)</f>
        <v>-16838.75339</v>
      </c>
    </row>
    <row r="120" customFormat="false" ht="20.25" hidden="false" customHeight="false" outlineLevel="0" collapsed="false">
      <c r="A120" s="229" t="s">
        <v>285</v>
      </c>
      <c r="B120" s="232" t="s">
        <v>286</v>
      </c>
      <c r="C120" s="231" t="n">
        <v>41971.32843</v>
      </c>
      <c r="D120" s="231" t="n">
        <v>25301.81731</v>
      </c>
      <c r="E120" s="233" t="n">
        <f aca="false">SUM(D120/C120*100)</f>
        <v>60.2835751367711</v>
      </c>
      <c r="F120" s="233" t="n">
        <f aca="false">SUM(D120-C120)</f>
        <v>-16669.51112</v>
      </c>
    </row>
    <row r="121" customFormat="false" ht="37.5" hidden="false" customHeight="false" outlineLevel="0" collapsed="false">
      <c r="A121" s="229" t="s">
        <v>287</v>
      </c>
      <c r="B121" s="232" t="s">
        <v>288</v>
      </c>
      <c r="C121" s="231" t="n">
        <v>1080</v>
      </c>
      <c r="D121" s="231" t="n">
        <v>910.75773</v>
      </c>
      <c r="E121" s="233" t="n">
        <f aca="false">SUM(D121/C121*100)</f>
        <v>84.3294194444445</v>
      </c>
      <c r="F121" s="233" t="n">
        <f aca="false">SUM(D121-C121)</f>
        <v>-169.24227</v>
      </c>
    </row>
    <row r="122" s="183" customFormat="true" ht="20.25" hidden="false" customHeight="false" outlineLevel="0" collapsed="false">
      <c r="A122" s="247" t="n">
        <v>1000</v>
      </c>
      <c r="B122" s="227" t="s">
        <v>289</v>
      </c>
      <c r="C122" s="216" t="n">
        <f aca="false">SUM(C123:C126)</f>
        <v>35598.11816</v>
      </c>
      <c r="D122" s="216" t="n">
        <f aca="false">SUM(D123:D126)</f>
        <v>27086.4162</v>
      </c>
      <c r="E122" s="228" t="n">
        <f aca="false">SUM(D122/C122*100)</f>
        <v>76.0894609042446</v>
      </c>
      <c r="F122" s="228" t="n">
        <f aca="false">SUM(D122-C122)</f>
        <v>-8511.70196</v>
      </c>
    </row>
    <row r="123" customFormat="false" ht="20.25" hidden="false" customHeight="false" outlineLevel="0" collapsed="false">
      <c r="A123" s="248" t="n">
        <v>1001</v>
      </c>
      <c r="B123" s="249" t="s">
        <v>290</v>
      </c>
      <c r="C123" s="231" t="n">
        <v>40</v>
      </c>
      <c r="D123" s="231" t="n">
        <v>3.11674</v>
      </c>
      <c r="E123" s="233" t="n">
        <f aca="false">SUM(D123/C123*100)</f>
        <v>7.79185</v>
      </c>
      <c r="F123" s="233" t="n">
        <f aca="false">SUM(D123-C123)</f>
        <v>-36.88326</v>
      </c>
    </row>
    <row r="124" customFormat="false" ht="20.25" hidden="false" customHeight="false" outlineLevel="0" collapsed="false">
      <c r="A124" s="248" t="n">
        <v>1003</v>
      </c>
      <c r="B124" s="249" t="s">
        <v>291</v>
      </c>
      <c r="C124" s="231" t="n">
        <v>31586.76715</v>
      </c>
      <c r="D124" s="231" t="n">
        <v>23556.83573</v>
      </c>
      <c r="E124" s="233" t="n">
        <f aca="false">SUM(D124/C124*100)</f>
        <v>74.5781789511181</v>
      </c>
      <c r="F124" s="233" t="n">
        <f aca="false">SUM(D124-C124)</f>
        <v>-8029.93142</v>
      </c>
    </row>
    <row r="125" customFormat="false" ht="25.5" hidden="false" customHeight="true" outlineLevel="0" collapsed="false">
      <c r="A125" s="248" t="n">
        <v>1004</v>
      </c>
      <c r="B125" s="249" t="s">
        <v>292</v>
      </c>
      <c r="C125" s="231" t="n">
        <v>3852.55101</v>
      </c>
      <c r="D125" s="250" t="n">
        <v>3461.43697</v>
      </c>
      <c r="E125" s="233" t="n">
        <f aca="false">SUM(D125/C125*100)</f>
        <v>89.8479205340879</v>
      </c>
      <c r="F125" s="233" t="n">
        <f aca="false">SUM(D125-C125)</f>
        <v>-391.11404</v>
      </c>
    </row>
    <row r="126" customFormat="false" ht="17.25" hidden="false" customHeight="true" outlineLevel="0" collapsed="false">
      <c r="A126" s="229" t="s">
        <v>293</v>
      </c>
      <c r="B126" s="232" t="s">
        <v>294</v>
      </c>
      <c r="C126" s="231" t="n">
        <v>118.8</v>
      </c>
      <c r="D126" s="231" t="n">
        <v>65.02676</v>
      </c>
      <c r="E126" s="233" t="n">
        <f aca="false">SUM(D126/C126*100)</f>
        <v>54.73632996633</v>
      </c>
      <c r="F126" s="233" t="n">
        <f aca="false">SUM(D126-C126)</f>
        <v>-53.77324</v>
      </c>
    </row>
    <row r="127" customFormat="false" ht="20.25" hidden="false" customHeight="false" outlineLevel="0" collapsed="false">
      <c r="A127" s="226" t="s">
        <v>53</v>
      </c>
      <c r="B127" s="227" t="s">
        <v>295</v>
      </c>
      <c r="C127" s="216" t="n">
        <f aca="false">C128+C129</f>
        <v>5376.552</v>
      </c>
      <c r="D127" s="216" t="n">
        <f aca="false">D128+D129</f>
        <v>4552.52111</v>
      </c>
      <c r="E127" s="233" t="n">
        <f aca="false">SUM(D127/C127*100)</f>
        <v>84.673618147839</v>
      </c>
      <c r="F127" s="216" t="n">
        <f aca="false">F128+F129+F130+F131+F132</f>
        <v>-824.03089</v>
      </c>
    </row>
    <row r="128" customFormat="false" ht="20.25" hidden="false" customHeight="false" outlineLevel="0" collapsed="false">
      <c r="A128" s="229" t="s">
        <v>296</v>
      </c>
      <c r="B128" s="232" t="s">
        <v>297</v>
      </c>
      <c r="C128" s="231" t="n">
        <v>400</v>
      </c>
      <c r="D128" s="231" t="n">
        <v>193.185</v>
      </c>
      <c r="E128" s="233" t="n">
        <f aca="false">SUM(D128/C128*100)</f>
        <v>48.29625</v>
      </c>
      <c r="F128" s="233" t="n">
        <f aca="false">SUM(D128-C128)</f>
        <v>-206.815</v>
      </c>
    </row>
    <row r="129" customFormat="false" ht="15.75" hidden="false" customHeight="true" outlineLevel="0" collapsed="false">
      <c r="A129" s="229" t="s">
        <v>298</v>
      </c>
      <c r="B129" s="232" t="s">
        <v>299</v>
      </c>
      <c r="C129" s="231" t="n">
        <v>4976.552</v>
      </c>
      <c r="D129" s="231" t="n">
        <v>4359.33611</v>
      </c>
      <c r="E129" s="233" t="n">
        <f aca="false">SUM(D129/C129*100)</f>
        <v>87.5975195275765</v>
      </c>
      <c r="F129" s="233" t="n">
        <f aca="false">SUM(D129-C129)</f>
        <v>-617.21589</v>
      </c>
    </row>
    <row r="130" customFormat="false" ht="15.75" hidden="true" customHeight="true" outlineLevel="0" collapsed="false">
      <c r="A130" s="229" t="s">
        <v>300</v>
      </c>
      <c r="B130" s="232" t="s">
        <v>301</v>
      </c>
      <c r="C130" s="231" t="n">
        <f aca="false">SUM(C120:C121)</f>
        <v>43051.32843</v>
      </c>
      <c r="D130" s="231"/>
      <c r="E130" s="233" t="n">
        <f aca="false">SUM(D130/C130*100)</f>
        <v>0</v>
      </c>
      <c r="F130" s="233"/>
    </row>
    <row r="131" customFormat="false" ht="15.75" hidden="true" customHeight="true" outlineLevel="0" collapsed="false">
      <c r="A131" s="229" t="s">
        <v>302</v>
      </c>
      <c r="B131" s="232" t="s">
        <v>303</v>
      </c>
      <c r="C131" s="231"/>
      <c r="D131" s="231"/>
      <c r="E131" s="233" t="e">
        <f aca="false">SUM(D131/C131*100)</f>
        <v>#DIV/0!</v>
      </c>
      <c r="F131" s="233"/>
    </row>
    <row r="132" customFormat="false" ht="15.75" hidden="true" customHeight="true" outlineLevel="0" collapsed="false">
      <c r="A132" s="229" t="s">
        <v>304</v>
      </c>
      <c r="B132" s="232" t="s">
        <v>305</v>
      </c>
      <c r="C132" s="231"/>
      <c r="D132" s="231"/>
      <c r="E132" s="233" t="e">
        <f aca="false">SUM(D132/C132*100)</f>
        <v>#DIV/0!</v>
      </c>
      <c r="F132" s="233"/>
    </row>
    <row r="133" customFormat="false" ht="15.75" hidden="false" customHeight="true" outlineLevel="0" collapsed="false">
      <c r="A133" s="226" t="s">
        <v>55</v>
      </c>
      <c r="B133" s="227" t="s">
        <v>306</v>
      </c>
      <c r="C133" s="216" t="n">
        <f aca="false">C134</f>
        <v>80</v>
      </c>
      <c r="D133" s="251" t="n">
        <f aca="false">D134</f>
        <v>39.58494</v>
      </c>
      <c r="E133" s="233" t="n">
        <f aca="false">SUM(D133/C133*100)</f>
        <v>49.481175</v>
      </c>
      <c r="F133" s="233" t="n">
        <f aca="false">SUM(D133-C133)</f>
        <v>-40.41506</v>
      </c>
    </row>
    <row r="134" customFormat="false" ht="14.25" hidden="false" customHeight="true" outlineLevel="0" collapsed="false">
      <c r="A134" s="229" t="s">
        <v>307</v>
      </c>
      <c r="B134" s="232" t="s">
        <v>308</v>
      </c>
      <c r="C134" s="231" t="n">
        <v>80</v>
      </c>
      <c r="D134" s="231" t="n">
        <v>39.58494</v>
      </c>
      <c r="E134" s="233" t="n">
        <f aca="false">SUM(D134/C134*100)</f>
        <v>49.481175</v>
      </c>
      <c r="F134" s="233" t="n">
        <f aca="false">SUM(D134-C134)</f>
        <v>-40.41506</v>
      </c>
    </row>
    <row r="135" customFormat="false" ht="19.5" hidden="false" customHeight="true" outlineLevel="0" collapsed="false">
      <c r="A135" s="226" t="s">
        <v>57</v>
      </c>
      <c r="B135" s="236" t="s">
        <v>309</v>
      </c>
      <c r="C135" s="252" t="n">
        <f aca="false">C136</f>
        <v>0</v>
      </c>
      <c r="D135" s="252" t="n">
        <f aca="false">D136</f>
        <v>0</v>
      </c>
      <c r="E135" s="228"/>
      <c r="F135" s="228" t="n">
        <f aca="false">SUM(D135-C135)</f>
        <v>0</v>
      </c>
    </row>
    <row r="136" customFormat="false" ht="15.75" hidden="false" customHeight="true" outlineLevel="0" collapsed="false">
      <c r="A136" s="229" t="s">
        <v>310</v>
      </c>
      <c r="B136" s="238" t="s">
        <v>311</v>
      </c>
      <c r="C136" s="234"/>
      <c r="D136" s="234"/>
      <c r="E136" s="233"/>
      <c r="F136" s="233" t="n">
        <f aca="false">SUM(D136-C136)</f>
        <v>0</v>
      </c>
    </row>
    <row r="137" s="183" customFormat="true" ht="19.5" hidden="false" customHeight="true" outlineLevel="0" collapsed="false">
      <c r="A137" s="247" t="n">
        <v>1400</v>
      </c>
      <c r="B137" s="253" t="s">
        <v>312</v>
      </c>
      <c r="C137" s="254" t="n">
        <f aca="false">C138+C139+C140</f>
        <v>33196.72</v>
      </c>
      <c r="D137" s="254" t="n">
        <f aca="false">D138+D139+D140</f>
        <v>25070.24903</v>
      </c>
      <c r="E137" s="228" t="n">
        <f aca="false">SUM(D137/C137*100)</f>
        <v>75.5202593208004</v>
      </c>
      <c r="F137" s="228" t="n">
        <f aca="false">SUM(D137-C137)</f>
        <v>-8126.47097</v>
      </c>
    </row>
    <row r="138" customFormat="false" ht="40.5" hidden="false" customHeight="true" outlineLevel="0" collapsed="false">
      <c r="A138" s="248" t="n">
        <v>1401</v>
      </c>
      <c r="B138" s="249" t="s">
        <v>313</v>
      </c>
      <c r="C138" s="243" t="n">
        <v>26361.9</v>
      </c>
      <c r="D138" s="231" t="n">
        <v>20879.881</v>
      </c>
      <c r="E138" s="233" t="n">
        <f aca="false">SUM(D138/C138*100)</f>
        <v>79.2047652103983</v>
      </c>
      <c r="F138" s="233" t="n">
        <f aca="false">SUM(D138-C138)</f>
        <v>-5482.019</v>
      </c>
    </row>
    <row r="139" customFormat="false" ht="24.75" hidden="false" customHeight="true" outlineLevel="0" collapsed="false">
      <c r="A139" s="248" t="n">
        <v>1402</v>
      </c>
      <c r="B139" s="249" t="s">
        <v>314</v>
      </c>
      <c r="C139" s="243" t="n">
        <v>5302.02</v>
      </c>
      <c r="D139" s="231" t="n">
        <v>3875.22</v>
      </c>
      <c r="E139" s="233" t="n">
        <f aca="false">SUM(D139/C139*100)</f>
        <v>73.0895017370738</v>
      </c>
      <c r="F139" s="233" t="n">
        <f aca="false">SUM(D139-C139)</f>
        <v>-1426.8</v>
      </c>
    </row>
    <row r="140" customFormat="false" ht="27" hidden="false" customHeight="true" outlineLevel="0" collapsed="false">
      <c r="A140" s="248" t="n">
        <v>1403</v>
      </c>
      <c r="B140" s="249" t="s">
        <v>315</v>
      </c>
      <c r="C140" s="243" t="n">
        <v>1532.8</v>
      </c>
      <c r="D140" s="231" t="n">
        <v>315.14803</v>
      </c>
      <c r="E140" s="233" t="n">
        <f aca="false">SUM(D140/C140*100)</f>
        <v>20.5602837943633</v>
      </c>
      <c r="F140" s="233" t="n">
        <f aca="false">SUM(D140-C140)</f>
        <v>-1217.65197</v>
      </c>
    </row>
    <row r="141" s="183" customFormat="true" ht="20.25" hidden="false" customHeight="false" outlineLevel="0" collapsed="false">
      <c r="A141" s="247"/>
      <c r="B141" s="255" t="s">
        <v>316</v>
      </c>
      <c r="C141" s="251" t="n">
        <f aca="false">C87+C95+C97+C102+C107+C111+C113+C119+C122+C127+C133+C135+C137</f>
        <v>627188.39723</v>
      </c>
      <c r="D141" s="251" t="n">
        <f aca="false">D87+D95+D97+D102+D107+D111+D113+D119+D122+D127+D133+D135+D137</f>
        <v>402708.03838</v>
      </c>
      <c r="E141" s="228" t="n">
        <f aca="false">SUM(D141/C141*100)</f>
        <v>64.2084643399933</v>
      </c>
      <c r="F141" s="228" t="n">
        <f aca="false">SUM(D141-C141)</f>
        <v>-224480.35885</v>
      </c>
    </row>
    <row r="142" customFormat="false" ht="15.75" hidden="false" customHeight="false" outlineLevel="0" collapsed="false">
      <c r="C142" s="256"/>
      <c r="D142" s="257"/>
    </row>
    <row r="143" s="261" customFormat="true" ht="12.75" hidden="false" customHeight="false" outlineLevel="0" collapsed="false">
      <c r="A143" s="258" t="s">
        <v>60</v>
      </c>
      <c r="B143" s="258"/>
      <c r="C143" s="259"/>
      <c r="D143" s="260"/>
    </row>
    <row r="144" s="261" customFormat="true" ht="12.75" hidden="false" customHeight="false" outlineLevel="0" collapsed="false">
      <c r="A144" s="262" t="s">
        <v>317</v>
      </c>
      <c r="B144" s="262"/>
      <c r="C144" s="259" t="s">
        <v>318</v>
      </c>
      <c r="D144" s="260"/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551388888888889" top="0.157638888888889" bottom="0.157638888888889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D50" activeCellId="0" sqref="D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8" width="14.7"/>
    <col collapsed="false" customWidth="true" hidden="false" outlineLevel="0" max="2" min="2" style="169" width="57.56"/>
    <col collapsed="false" customWidth="true" hidden="false" outlineLevel="0" max="3" min="3" style="172" width="17.99"/>
    <col collapsed="false" customWidth="true" hidden="false" outlineLevel="0" max="4" min="4" style="172" width="16.99"/>
    <col collapsed="false" customWidth="true" hidden="false" outlineLevel="0" max="5" min="5" style="172" width="11.99"/>
    <col collapsed="false" customWidth="true" hidden="false" outlineLevel="0" max="6" min="6" style="172" width="10.56"/>
    <col collapsed="false" customWidth="true" hidden="false" outlineLevel="0" max="7" min="7" style="173" width="15.41"/>
    <col collapsed="false" customWidth="false" hidden="false" outlineLevel="0" max="10" min="8" style="173" width="9.14"/>
    <col collapsed="false" customWidth="true" hidden="false" outlineLevel="0" max="11" min="11" style="173" width="11.7"/>
    <col collapsed="false" customWidth="false" hidden="false" outlineLevel="0" max="257" min="12" style="173" width="9.14"/>
  </cols>
  <sheetData>
    <row r="1" customFormat="false" ht="15.75" hidden="false" customHeight="true" outlineLevel="0" collapsed="false">
      <c r="A1" s="174" t="s">
        <v>319</v>
      </c>
      <c r="B1" s="174"/>
      <c r="C1" s="174"/>
      <c r="D1" s="174"/>
      <c r="E1" s="174"/>
      <c r="F1" s="174"/>
    </row>
    <row r="2" customFormat="false" ht="15.75" hidden="false" customHeight="true" outlineLevel="0" collapsed="false">
      <c r="A2" s="174"/>
      <c r="B2" s="174"/>
      <c r="C2" s="174"/>
      <c r="D2" s="174"/>
      <c r="E2" s="174"/>
      <c r="F2" s="174"/>
    </row>
    <row r="3" customFormat="false" ht="63" hidden="false" customHeight="false" outlineLevel="0" collapsed="false">
      <c r="A3" s="175" t="s">
        <v>145</v>
      </c>
      <c r="B3" s="175" t="s">
        <v>146</v>
      </c>
      <c r="C3" s="178" t="s">
        <v>147</v>
      </c>
      <c r="D3" s="263" t="s">
        <v>320</v>
      </c>
      <c r="E3" s="178" t="s">
        <v>148</v>
      </c>
      <c r="F3" s="179" t="s">
        <v>149</v>
      </c>
    </row>
    <row r="4" s="183" customFormat="true" ht="15.75" hidden="false" customHeight="false" outlineLevel="0" collapsed="false">
      <c r="A4" s="180"/>
      <c r="B4" s="264" t="s">
        <v>9</v>
      </c>
      <c r="C4" s="265" t="n">
        <f aca="false">C5+C7+C12+C14+C17+C20</f>
        <v>568.07</v>
      </c>
      <c r="D4" s="266" t="n">
        <f aca="false">D5+D12+D14+D17+D20+D7</f>
        <v>283.26622</v>
      </c>
      <c r="E4" s="267" t="n">
        <f aca="false">SUM(D4/C4*100)</f>
        <v>49.8646680866795</v>
      </c>
      <c r="F4" s="267" t="n">
        <f aca="false">SUM(D4-C4)</f>
        <v>-284.80378</v>
      </c>
    </row>
    <row r="5" s="183" customFormat="true" ht="15.75" hidden="false" customHeight="false" outlineLevel="0" collapsed="false">
      <c r="A5" s="184" t="n">
        <v>1010000000</v>
      </c>
      <c r="B5" s="268" t="s">
        <v>150</v>
      </c>
      <c r="C5" s="265" t="n">
        <f aca="false">C6</f>
        <v>61.4</v>
      </c>
      <c r="D5" s="266" t="n">
        <f aca="false">D6</f>
        <v>36.94851</v>
      </c>
      <c r="E5" s="267" t="n">
        <f aca="false">SUM(D5/C5*100)</f>
        <v>60.1767263843648</v>
      </c>
      <c r="F5" s="267" t="n">
        <f aca="false">SUM(D5-C5)</f>
        <v>-24.45149</v>
      </c>
    </row>
    <row r="6" customFormat="false" ht="15.75" hidden="false" customHeight="false" outlineLevel="0" collapsed="false">
      <c r="A6" s="185" t="n">
        <v>1010200001</v>
      </c>
      <c r="B6" s="269" t="s">
        <v>151</v>
      </c>
      <c r="C6" s="270" t="n">
        <v>61.4</v>
      </c>
      <c r="D6" s="271" t="n">
        <v>36.94851</v>
      </c>
      <c r="E6" s="272" t="n">
        <f aca="false">SUM(D6/C6*100)</f>
        <v>60.1767263843648</v>
      </c>
      <c r="F6" s="272" t="n">
        <f aca="false">SUM(D6-C6)</f>
        <v>-24.45149</v>
      </c>
    </row>
    <row r="7" customFormat="false" ht="31.5" hidden="false" customHeight="false" outlineLevel="0" collapsed="false">
      <c r="A7" s="180" t="n">
        <v>1030000000</v>
      </c>
      <c r="B7" s="273" t="s">
        <v>152</v>
      </c>
      <c r="C7" s="265" t="n">
        <f aca="false">C8+C10+C9</f>
        <v>201.67</v>
      </c>
      <c r="D7" s="266" t="n">
        <f aca="false">D8+D10+D9+D11</f>
        <v>159.17361</v>
      </c>
      <c r="E7" s="272" t="n">
        <f aca="false">SUM(D7/C7*100)</f>
        <v>78.9277582188724</v>
      </c>
      <c r="F7" s="272" t="n">
        <f aca="false">SUM(D7-C7)</f>
        <v>-42.49639</v>
      </c>
    </row>
    <row r="8" customFormat="false" ht="15.75" hidden="false" customHeight="false" outlineLevel="0" collapsed="false">
      <c r="A8" s="185" t="n">
        <v>1030223001</v>
      </c>
      <c r="B8" s="269" t="s">
        <v>153</v>
      </c>
      <c r="C8" s="270" t="n">
        <v>65.54</v>
      </c>
      <c r="D8" s="271" t="n">
        <v>64.36342</v>
      </c>
      <c r="E8" s="272" t="n">
        <f aca="false">SUM(D8/C8*100)</f>
        <v>98.2047909673482</v>
      </c>
      <c r="F8" s="272" t="n">
        <f aca="false">SUM(D8-C8)</f>
        <v>-1.17658</v>
      </c>
    </row>
    <row r="9" customFormat="false" ht="15.75" hidden="false" customHeight="false" outlineLevel="0" collapsed="false">
      <c r="A9" s="185" t="n">
        <v>1030224001</v>
      </c>
      <c r="B9" s="269" t="s">
        <v>321</v>
      </c>
      <c r="C9" s="270" t="n">
        <v>0.81</v>
      </c>
      <c r="D9" s="271" t="n">
        <v>0.68286</v>
      </c>
      <c r="E9" s="272" t="n">
        <f aca="false">SUM(D9/C9*100)</f>
        <v>84.3037037037037</v>
      </c>
      <c r="F9" s="272" t="n">
        <f aca="false">SUM(D9-C9)</f>
        <v>-0.12714</v>
      </c>
    </row>
    <row r="10" customFormat="false" ht="15.75" hidden="false" customHeight="false" outlineLevel="0" collapsed="false">
      <c r="A10" s="185" t="n">
        <v>1030225001</v>
      </c>
      <c r="B10" s="269" t="s">
        <v>155</v>
      </c>
      <c r="C10" s="270" t="n">
        <v>135.32</v>
      </c>
      <c r="D10" s="271" t="n">
        <v>107.4471</v>
      </c>
      <c r="E10" s="272" t="n">
        <f aca="false">SUM(D10/C10*100)</f>
        <v>79.4022317469702</v>
      </c>
      <c r="F10" s="272" t="n">
        <f aca="false">SUM(D10-C10)</f>
        <v>-27.8729</v>
      </c>
    </row>
    <row r="11" customFormat="false" ht="15.75" hidden="false" customHeight="false" outlineLevel="0" collapsed="false">
      <c r="A11" s="185" t="n">
        <v>1030226001</v>
      </c>
      <c r="B11" s="269" t="s">
        <v>322</v>
      </c>
      <c r="C11" s="270" t="n">
        <v>0</v>
      </c>
      <c r="D11" s="271" t="n">
        <v>-13.31977</v>
      </c>
      <c r="E11" s="272" t="e">
        <f aca="false">SUM(D11/C11*100)</f>
        <v>#DIV/0!</v>
      </c>
      <c r="F11" s="272" t="n">
        <f aca="false">SUM(D11-C11)</f>
        <v>-13.31977</v>
      </c>
    </row>
    <row r="12" s="183" customFormat="true" ht="15.75" hidden="false" customHeight="false" outlineLevel="0" collapsed="false">
      <c r="A12" s="184" t="n">
        <v>1050000000</v>
      </c>
      <c r="B12" s="268" t="s">
        <v>157</v>
      </c>
      <c r="C12" s="265" t="n">
        <f aca="false">C13</f>
        <v>10</v>
      </c>
      <c r="D12" s="266" t="n">
        <f aca="false">D13</f>
        <v>0</v>
      </c>
      <c r="E12" s="267" t="n">
        <f aca="false">SUM(D12/C12*100)</f>
        <v>0</v>
      </c>
      <c r="F12" s="267" t="n">
        <f aca="false">SUM(D12-C12)</f>
        <v>-10</v>
      </c>
    </row>
    <row r="13" customFormat="false" ht="15.75" hidden="false" customHeight="true" outlineLevel="0" collapsed="false">
      <c r="A13" s="185" t="n">
        <v>1050300000</v>
      </c>
      <c r="B13" s="274" t="s">
        <v>159</v>
      </c>
      <c r="C13" s="275" t="n">
        <v>10</v>
      </c>
      <c r="D13" s="271" t="n">
        <v>0</v>
      </c>
      <c r="E13" s="272" t="n">
        <f aca="false">SUM(D13/C13*100)</f>
        <v>0</v>
      </c>
      <c r="F13" s="272" t="n">
        <f aca="false">SUM(D13-C13)</f>
        <v>-10</v>
      </c>
    </row>
    <row r="14" s="183" customFormat="true" ht="15.75" hidden="false" customHeight="true" outlineLevel="0" collapsed="false">
      <c r="A14" s="184" t="n">
        <v>1060000000</v>
      </c>
      <c r="B14" s="268" t="s">
        <v>161</v>
      </c>
      <c r="C14" s="265" t="n">
        <f aca="false">C15+C16</f>
        <v>290</v>
      </c>
      <c r="D14" s="266" t="n">
        <f aca="false">D15+D16</f>
        <v>84.1441</v>
      </c>
      <c r="E14" s="267" t="n">
        <f aca="false">SUM(D14/C14*100)</f>
        <v>29.0152068965517</v>
      </c>
      <c r="F14" s="267" t="n">
        <f aca="false">SUM(D14-C14)</f>
        <v>-205.8559</v>
      </c>
    </row>
    <row r="15" s="183" customFormat="true" ht="15.75" hidden="false" customHeight="true" outlineLevel="0" collapsed="false">
      <c r="A15" s="185" t="n">
        <v>1060100000</v>
      </c>
      <c r="B15" s="274" t="s">
        <v>162</v>
      </c>
      <c r="C15" s="270" t="n">
        <v>40</v>
      </c>
      <c r="D15" s="271" t="n">
        <v>9.66148</v>
      </c>
      <c r="E15" s="272" t="n">
        <f aca="false">SUM(D15/C15*100)</f>
        <v>24.1537</v>
      </c>
      <c r="F15" s="272" t="n">
        <f aca="false">SUM(D15-C15)</f>
        <v>-30.33852</v>
      </c>
    </row>
    <row r="16" customFormat="false" ht="15" hidden="false" customHeight="true" outlineLevel="0" collapsed="false">
      <c r="A16" s="185" t="n">
        <v>1060600000</v>
      </c>
      <c r="B16" s="274" t="s">
        <v>165</v>
      </c>
      <c r="C16" s="270" t="n">
        <v>250</v>
      </c>
      <c r="D16" s="271" t="n">
        <v>74.48262</v>
      </c>
      <c r="E16" s="272" t="n">
        <f aca="false">SUM(D16/C16*100)</f>
        <v>29.793048</v>
      </c>
      <c r="F16" s="272" t="n">
        <f aca="false">SUM(D16-C16)</f>
        <v>-175.51738</v>
      </c>
    </row>
    <row r="17" s="183" customFormat="true" ht="15" hidden="false" customHeight="true" outlineLevel="0" collapsed="false">
      <c r="A17" s="180" t="n">
        <v>1080000000</v>
      </c>
      <c r="B17" s="264" t="s">
        <v>168</v>
      </c>
      <c r="C17" s="265" t="n">
        <f aca="false">C18</f>
        <v>5</v>
      </c>
      <c r="D17" s="266" t="n">
        <f aca="false">D18</f>
        <v>3</v>
      </c>
      <c r="E17" s="272" t="n">
        <f aca="false">SUM(D17/C17*100)</f>
        <v>60</v>
      </c>
      <c r="F17" s="267" t="n">
        <f aca="false">SUM(D17-C17)</f>
        <v>-2</v>
      </c>
    </row>
    <row r="18" customFormat="false" ht="17.25" hidden="false" customHeight="true" outlineLevel="0" collapsed="false">
      <c r="A18" s="185" t="n">
        <v>1080402001</v>
      </c>
      <c r="B18" s="269" t="s">
        <v>170</v>
      </c>
      <c r="C18" s="270" t="n">
        <v>5</v>
      </c>
      <c r="D18" s="271" t="n">
        <v>3</v>
      </c>
      <c r="E18" s="272" t="n">
        <f aca="false">SUM(D18/C18*100)</f>
        <v>60</v>
      </c>
      <c r="F18" s="272" t="n">
        <f aca="false">SUM(D18-C18)</f>
        <v>-2</v>
      </c>
    </row>
    <row r="19" customFormat="false" ht="15" hidden="true" customHeight="true" outlineLevel="0" collapsed="false">
      <c r="A19" s="185" t="n">
        <v>1080714001</v>
      </c>
      <c r="B19" s="269" t="s">
        <v>171</v>
      </c>
      <c r="C19" s="270"/>
      <c r="D19" s="271"/>
      <c r="E19" s="272" t="e">
        <f aca="false">SUM(D19/C19*100)</f>
        <v>#DIV/0!</v>
      </c>
      <c r="F19" s="272" t="n">
        <f aca="false">SUM(D19-C19)</f>
        <v>0</v>
      </c>
    </row>
    <row r="20" s="192" customFormat="true" ht="17.25" hidden="true" customHeight="true" outlineLevel="0" collapsed="false">
      <c r="A20" s="184" t="n">
        <v>1090000000</v>
      </c>
      <c r="B20" s="276" t="s">
        <v>172</v>
      </c>
      <c r="C20" s="265" t="n">
        <v>0</v>
      </c>
      <c r="D20" s="266" t="n">
        <f aca="false">D21+D22+D23+D24</f>
        <v>0</v>
      </c>
      <c r="E20" s="267" t="e">
        <f aca="false">SUM(D20/C20*100)</f>
        <v>#DIV/0!</v>
      </c>
      <c r="F20" s="267" t="n">
        <f aca="false">SUM(D20-C20)</f>
        <v>0</v>
      </c>
    </row>
    <row r="21" s="192" customFormat="true" ht="15.75" hidden="true" customHeight="true" outlineLevel="0" collapsed="false">
      <c r="A21" s="185" t="n">
        <v>1090100000</v>
      </c>
      <c r="B21" s="269" t="s">
        <v>173</v>
      </c>
      <c r="C21" s="265"/>
      <c r="D21" s="277"/>
      <c r="E21" s="272" t="e">
        <f aca="false">SUM(D21/C21*100)</f>
        <v>#DIV/0!</v>
      </c>
      <c r="F21" s="272" t="n">
        <f aca="false">SUM(D21-C21)</f>
        <v>0</v>
      </c>
    </row>
    <row r="22" s="192" customFormat="true" ht="17.25" hidden="true" customHeight="true" outlineLevel="0" collapsed="false">
      <c r="A22" s="185" t="n">
        <v>1090400000</v>
      </c>
      <c r="B22" s="269" t="s">
        <v>174</v>
      </c>
      <c r="C22" s="270" t="n">
        <v>0</v>
      </c>
      <c r="D22" s="271" t="n">
        <v>0</v>
      </c>
      <c r="E22" s="272" t="e">
        <f aca="false">SUM(D22/C22*100)</f>
        <v>#DIV/0!</v>
      </c>
      <c r="F22" s="272" t="n">
        <f aca="false">SUM(D22-C22)</f>
        <v>0</v>
      </c>
    </row>
    <row r="23" s="192" customFormat="true" ht="2.25" hidden="true" customHeight="true" outlineLevel="0" collapsed="false">
      <c r="A23" s="185" t="n">
        <v>1090600000</v>
      </c>
      <c r="B23" s="269" t="s">
        <v>175</v>
      </c>
      <c r="C23" s="265"/>
      <c r="D23" s="277"/>
      <c r="E23" s="272" t="e">
        <f aca="false">SUM(D23/C23*100)</f>
        <v>#DIV/0!</v>
      </c>
      <c r="F23" s="272" t="n">
        <f aca="false">SUM(D23-C23)</f>
        <v>0</v>
      </c>
    </row>
    <row r="24" s="192" customFormat="true" ht="18" hidden="true" customHeight="true" outlineLevel="0" collapsed="false">
      <c r="A24" s="185" t="n">
        <v>1090700000</v>
      </c>
      <c r="B24" s="269" t="s">
        <v>176</v>
      </c>
      <c r="C24" s="265"/>
      <c r="D24" s="277"/>
      <c r="E24" s="272" t="e">
        <f aca="false">SUM(D24/C24*100)</f>
        <v>#DIV/0!</v>
      </c>
      <c r="F24" s="272" t="n">
        <f aca="false">SUM(D24-C24)</f>
        <v>0</v>
      </c>
    </row>
    <row r="25" s="183" customFormat="true" ht="15" hidden="false" customHeight="true" outlineLevel="0" collapsed="false">
      <c r="A25" s="180"/>
      <c r="B25" s="264" t="s">
        <v>19</v>
      </c>
      <c r="C25" s="265" t="n">
        <f aca="false">C26+C31+C34+C29</f>
        <v>170</v>
      </c>
      <c r="D25" s="266" t="n">
        <f aca="false">D26+D31+D34+D29</f>
        <v>54.28468</v>
      </c>
      <c r="E25" s="267" t="n">
        <f aca="false">SUM(D25/C25*100)</f>
        <v>31.9321647058824</v>
      </c>
      <c r="F25" s="267" t="n">
        <f aca="false">SUM(D25-C25)</f>
        <v>-115.71532</v>
      </c>
    </row>
    <row r="26" s="183" customFormat="true" ht="30" hidden="false" customHeight="true" outlineLevel="0" collapsed="false">
      <c r="A26" s="184" t="n">
        <v>1110000000</v>
      </c>
      <c r="B26" s="276" t="s">
        <v>177</v>
      </c>
      <c r="C26" s="265" t="n">
        <f aca="false">C27+C28</f>
        <v>170</v>
      </c>
      <c r="D26" s="266" t="n">
        <f aca="false">D27+D28</f>
        <v>0</v>
      </c>
      <c r="E26" s="267" t="n">
        <f aca="false">SUM(D26/C26*100)</f>
        <v>0</v>
      </c>
      <c r="F26" s="267" t="n">
        <f aca="false">SUM(D26-C26)</f>
        <v>-170</v>
      </c>
    </row>
    <row r="27" customFormat="false" ht="15.75" hidden="false" customHeight="false" outlineLevel="0" collapsed="false">
      <c r="A27" s="193" t="n">
        <v>1110502000</v>
      </c>
      <c r="B27" s="278" t="s">
        <v>180</v>
      </c>
      <c r="C27" s="275" t="n">
        <v>170</v>
      </c>
      <c r="D27" s="271" t="n">
        <v>0</v>
      </c>
      <c r="E27" s="272" t="n">
        <f aca="false">SUM(D27/C27*100)</f>
        <v>0</v>
      </c>
      <c r="F27" s="272" t="n">
        <f aca="false">SUM(D27-C27)</f>
        <v>-170</v>
      </c>
    </row>
    <row r="28" customFormat="false" ht="15.75" hidden="false" customHeight="false" outlineLevel="0" collapsed="false">
      <c r="A28" s="185" t="n">
        <v>1110503505</v>
      </c>
      <c r="B28" s="274" t="s">
        <v>181</v>
      </c>
      <c r="C28" s="275" t="n">
        <v>0</v>
      </c>
      <c r="D28" s="271" t="n">
        <v>0</v>
      </c>
      <c r="E28" s="272" t="e">
        <f aca="false">SUM(D28/C28*100)</f>
        <v>#DIV/0!</v>
      </c>
      <c r="F28" s="272" t="n">
        <f aca="false">SUM(D28-C28)</f>
        <v>0</v>
      </c>
    </row>
    <row r="29" s="192" customFormat="true" ht="17.25" hidden="false" customHeight="true" outlineLevel="0" collapsed="false">
      <c r="A29" s="184" t="n">
        <v>1130000000</v>
      </c>
      <c r="B29" s="276" t="s">
        <v>187</v>
      </c>
      <c r="C29" s="265" t="n">
        <f aca="false">C30</f>
        <v>0</v>
      </c>
      <c r="D29" s="266" t="n">
        <f aca="false">D30</f>
        <v>0</v>
      </c>
      <c r="E29" s="272" t="e">
        <f aca="false">SUM(D29/C29*100)</f>
        <v>#DIV/0!</v>
      </c>
      <c r="F29" s="267" t="n">
        <f aca="false">SUM(D29-C29)</f>
        <v>0</v>
      </c>
    </row>
    <row r="30" customFormat="false" ht="17.25" hidden="false" customHeight="true" outlineLevel="0" collapsed="false">
      <c r="A30" s="185" t="n">
        <v>1130200000</v>
      </c>
      <c r="B30" s="269" t="s">
        <v>189</v>
      </c>
      <c r="C30" s="270" t="n">
        <v>0</v>
      </c>
      <c r="D30" s="271" t="n">
        <v>0</v>
      </c>
      <c r="E30" s="272" t="e">
        <f aca="false">SUM(D30/C30*100)</f>
        <v>#DIV/0!</v>
      </c>
      <c r="F30" s="272" t="n">
        <f aca="false">SUM(D30-C30)</f>
        <v>0</v>
      </c>
    </row>
    <row r="31" customFormat="false" ht="19.5" hidden="false" customHeight="true" outlineLevel="0" collapsed="false">
      <c r="A31" s="201" t="n">
        <v>1140000000</v>
      </c>
      <c r="B31" s="279" t="s">
        <v>190</v>
      </c>
      <c r="C31" s="265" t="n">
        <f aca="false">C33+C32</f>
        <v>0</v>
      </c>
      <c r="D31" s="266" t="n">
        <f aca="false">D32+D33</f>
        <v>0</v>
      </c>
      <c r="E31" s="267" t="e">
        <f aca="false">SUM(D31/C31*100)</f>
        <v>#DIV/0!</v>
      </c>
      <c r="F31" s="267" t="n">
        <f aca="false">SUM(D31-C31)</f>
        <v>0</v>
      </c>
    </row>
    <row r="32" customFormat="false" ht="20.25" hidden="false" customHeight="true" outlineLevel="0" collapsed="false">
      <c r="A32" s="193" t="n">
        <v>1140200000</v>
      </c>
      <c r="B32" s="280" t="s">
        <v>191</v>
      </c>
      <c r="C32" s="270"/>
      <c r="D32" s="271"/>
      <c r="E32" s="272" t="e">
        <f aca="false">SUM(D32/C32*100)</f>
        <v>#DIV/0!</v>
      </c>
      <c r="F32" s="272" t="n">
        <f aca="false">SUM(D32-C32)</f>
        <v>0</v>
      </c>
    </row>
    <row r="33" customFormat="false" ht="30.75" hidden="false" customHeight="true" outlineLevel="0" collapsed="false">
      <c r="A33" s="185" t="n">
        <v>1140600000</v>
      </c>
      <c r="B33" s="269" t="s">
        <v>192</v>
      </c>
      <c r="C33" s="270" t="n">
        <v>0</v>
      </c>
      <c r="D33" s="271" t="n">
        <v>0</v>
      </c>
      <c r="E33" s="272" t="e">
        <f aca="false">SUM(D33/C33*100)</f>
        <v>#DIV/0!</v>
      </c>
      <c r="F33" s="272" t="n">
        <f aca="false">SUM(D33-C33)</f>
        <v>0</v>
      </c>
    </row>
    <row r="34" customFormat="false" ht="23.25" hidden="false" customHeight="true" outlineLevel="0" collapsed="false">
      <c r="A34" s="180" t="n">
        <v>1170000000</v>
      </c>
      <c r="B34" s="273" t="s">
        <v>212</v>
      </c>
      <c r="C34" s="265" t="n">
        <v>0</v>
      </c>
      <c r="D34" s="266" t="n">
        <f aca="false">D35+D36</f>
        <v>54.28468</v>
      </c>
      <c r="E34" s="272" t="e">
        <f aca="false">SUM(D34/C34*100)</f>
        <v>#DIV/0!</v>
      </c>
      <c r="F34" s="267" t="n">
        <f aca="false">SUM(D34-C34)</f>
        <v>54.28468</v>
      </c>
    </row>
    <row r="35" customFormat="false" ht="27" hidden="false" customHeight="true" outlineLevel="0" collapsed="false">
      <c r="A35" s="185" t="n">
        <v>1170105005</v>
      </c>
      <c r="B35" s="269" t="s">
        <v>213</v>
      </c>
      <c r="C35" s="270" t="n">
        <v>0</v>
      </c>
      <c r="D35" s="281" t="n">
        <v>54.28468</v>
      </c>
      <c r="E35" s="272" t="e">
        <f aca="false">SUM(D35/C35*100)</f>
        <v>#DIV/0!</v>
      </c>
      <c r="F35" s="272" t="n">
        <f aca="false">SUM(D35-C35)</f>
        <v>54.28468</v>
      </c>
    </row>
    <row r="36" customFormat="false" ht="18.75" hidden="false" customHeight="true" outlineLevel="0" collapsed="false">
      <c r="A36" s="185" t="n">
        <v>1170505005</v>
      </c>
      <c r="B36" s="274" t="s">
        <v>214</v>
      </c>
      <c r="C36" s="270" t="n">
        <v>0</v>
      </c>
      <c r="D36" s="271" t="n">
        <v>0</v>
      </c>
      <c r="E36" s="272" t="e">
        <f aca="false">SUM(D36/C36*100)</f>
        <v>#DIV/0!</v>
      </c>
      <c r="F36" s="272" t="n">
        <f aca="false">SUM(D36-C36)</f>
        <v>0</v>
      </c>
    </row>
    <row r="37" s="183" customFormat="true" ht="15.75" hidden="false" customHeight="false" outlineLevel="0" collapsed="false">
      <c r="A37" s="180" t="n">
        <v>1000000000</v>
      </c>
      <c r="B37" s="264" t="s">
        <v>28</v>
      </c>
      <c r="C37" s="282" t="n">
        <f aca="false">C25+C4</f>
        <v>738.07</v>
      </c>
      <c r="D37" s="283" t="n">
        <f aca="false">SUM(D4,D25)</f>
        <v>337.5509</v>
      </c>
      <c r="E37" s="267" t="n">
        <f aca="false">SUM(D37/C37*100)</f>
        <v>45.7342663974962</v>
      </c>
      <c r="F37" s="267" t="n">
        <f aca="false">SUM(D37-C37)</f>
        <v>-400.5191</v>
      </c>
    </row>
    <row r="38" s="183" customFormat="true" ht="15.75" hidden="false" customHeight="false" outlineLevel="0" collapsed="false">
      <c r="A38" s="180" t="n">
        <v>2000000000</v>
      </c>
      <c r="B38" s="264" t="s">
        <v>215</v>
      </c>
      <c r="C38" s="265" t="n">
        <f aca="false">C39+C40+C41+C42+C43</f>
        <v>1699.5563</v>
      </c>
      <c r="D38" s="266" t="n">
        <f aca="false">D39+D40+D41+D42+D43</f>
        <v>1123.07633</v>
      </c>
      <c r="E38" s="267" t="n">
        <f aca="false">SUM(D38/C38*100)</f>
        <v>66.0805605557168</v>
      </c>
      <c r="F38" s="267" t="n">
        <f aca="false">SUM(D38-C38)</f>
        <v>-576.47997</v>
      </c>
      <c r="G38" s="284"/>
    </row>
    <row r="39" customFormat="false" ht="15.75" hidden="false" customHeight="false" outlineLevel="0" collapsed="false">
      <c r="A39" s="193" t="n">
        <v>2020100000</v>
      </c>
      <c r="B39" s="278" t="s">
        <v>216</v>
      </c>
      <c r="C39" s="285" t="n">
        <v>934.81</v>
      </c>
      <c r="D39" s="286" t="n">
        <v>740.419</v>
      </c>
      <c r="E39" s="272" t="n">
        <f aca="false">SUM(D39/C39*100)</f>
        <v>79.2052930542035</v>
      </c>
      <c r="F39" s="272" t="n">
        <f aca="false">SUM(D39-C39)</f>
        <v>-194.391</v>
      </c>
    </row>
    <row r="40" customFormat="false" ht="15.75" hidden="false" customHeight="false" outlineLevel="0" collapsed="false">
      <c r="A40" s="193" t="n">
        <v>2020100310</v>
      </c>
      <c r="B40" s="278" t="s">
        <v>218</v>
      </c>
      <c r="C40" s="275" t="n">
        <v>590</v>
      </c>
      <c r="D40" s="287" t="n">
        <v>305</v>
      </c>
      <c r="E40" s="272" t="n">
        <f aca="false">SUM(D40/C40*100)</f>
        <v>51.6949152542373</v>
      </c>
      <c r="F40" s="272" t="n">
        <f aca="false">SUM(D40-C40)</f>
        <v>-285</v>
      </c>
    </row>
    <row r="41" customFormat="false" ht="15.75" hidden="false" customHeight="false" outlineLevel="0" collapsed="false">
      <c r="A41" s="193" t="n">
        <v>2020200000</v>
      </c>
      <c r="B41" s="278" t="s">
        <v>219</v>
      </c>
      <c r="C41" s="275" t="n">
        <v>104.12</v>
      </c>
      <c r="D41" s="288" t="n">
        <v>26.62</v>
      </c>
      <c r="E41" s="272" t="n">
        <f aca="false">SUM(D41/C41*100)</f>
        <v>25.5666538609297</v>
      </c>
      <c r="F41" s="272" t="n">
        <f aca="false">SUM(D41-C41)</f>
        <v>-77.5</v>
      </c>
    </row>
    <row r="42" customFormat="false" ht="19.5" hidden="false" customHeight="true" outlineLevel="0" collapsed="false">
      <c r="A42" s="193" t="n">
        <v>2020300000</v>
      </c>
      <c r="B42" s="278" t="s">
        <v>220</v>
      </c>
      <c r="C42" s="289" t="n">
        <v>70.6263</v>
      </c>
      <c r="D42" s="290" t="n">
        <v>51.03733</v>
      </c>
      <c r="E42" s="272" t="n">
        <f aca="false">SUM(D42/C42*100)</f>
        <v>72.2639158500445</v>
      </c>
      <c r="F42" s="272" t="n">
        <f aca="false">SUM(D42-C42)</f>
        <v>-19.58897</v>
      </c>
    </row>
    <row r="43" customFormat="false" ht="23.25" hidden="false" customHeight="true" outlineLevel="0" collapsed="false">
      <c r="A43" s="193" t="n">
        <v>2020400000</v>
      </c>
      <c r="B43" s="278" t="s">
        <v>105</v>
      </c>
      <c r="C43" s="291"/>
      <c r="D43" s="292"/>
      <c r="E43" s="272" t="e">
        <f aca="false">SUM(D43/C43*100)</f>
        <v>#DIV/0!</v>
      </c>
      <c r="F43" s="272" t="n">
        <f aca="false">SUM(D43-C43)</f>
        <v>0</v>
      </c>
    </row>
    <row r="44" customFormat="false" ht="33" hidden="false" customHeight="true" outlineLevel="0" collapsed="false">
      <c r="A44" s="193" t="n">
        <v>2020900000</v>
      </c>
      <c r="B44" s="280" t="s">
        <v>323</v>
      </c>
      <c r="C44" s="291"/>
      <c r="D44" s="292"/>
      <c r="E44" s="272" t="e">
        <f aca="false">SUM(D44/C44*100)</f>
        <v>#DIV/0!</v>
      </c>
      <c r="F44" s="272" t="n">
        <f aca="false">SUM(D44-C44)</f>
        <v>0</v>
      </c>
    </row>
    <row r="45" customFormat="false" ht="24.75" hidden="false" customHeight="true" outlineLevel="0" collapsed="false">
      <c r="A45" s="185" t="n">
        <v>2190500005</v>
      </c>
      <c r="B45" s="274" t="s">
        <v>222</v>
      </c>
      <c r="C45" s="293"/>
      <c r="D45" s="293"/>
      <c r="E45" s="267"/>
      <c r="F45" s="267" t="n">
        <f aca="false">SUM(D45-C45)</f>
        <v>0</v>
      </c>
    </row>
    <row r="46" s="183" customFormat="true" ht="18" hidden="false" customHeight="true" outlineLevel="0" collapsed="false">
      <c r="A46" s="180" t="n">
        <v>3000000000</v>
      </c>
      <c r="B46" s="273" t="s">
        <v>223</v>
      </c>
      <c r="C46" s="294" t="n">
        <v>0</v>
      </c>
      <c r="D46" s="293" t="n">
        <v>0</v>
      </c>
      <c r="E46" s="267" t="e">
        <f aca="false">SUM(D46/C46*100)</f>
        <v>#DIV/0!</v>
      </c>
      <c r="F46" s="267" t="n">
        <f aca="false">SUM(D46-C46)</f>
        <v>0</v>
      </c>
    </row>
    <row r="47" s="183" customFormat="true" ht="15.75" hidden="false" customHeight="true" outlineLevel="0" collapsed="false">
      <c r="A47" s="180"/>
      <c r="B47" s="264" t="s">
        <v>224</v>
      </c>
      <c r="C47" s="295" t="n">
        <f aca="false">C37+C38</f>
        <v>2437.6263</v>
      </c>
      <c r="D47" s="296" t="n">
        <f aca="false">D37+D38</f>
        <v>1460.62723</v>
      </c>
      <c r="E47" s="267" t="n">
        <f aca="false">SUM(D47/C47*100)</f>
        <v>59.9200636291133</v>
      </c>
      <c r="F47" s="267" t="n">
        <f aca="false">SUM(D47-C47)</f>
        <v>-976.99907</v>
      </c>
      <c r="K47" s="297"/>
    </row>
    <row r="48" s="183" customFormat="true" ht="15.75" hidden="false" customHeight="false" outlineLevel="0" collapsed="false">
      <c r="A48" s="180"/>
      <c r="B48" s="298" t="s">
        <v>324</v>
      </c>
      <c r="C48" s="299" t="n">
        <f aca="false">C47-C93</f>
        <v>-84.1570000000002</v>
      </c>
      <c r="D48" s="299" t="s">
        <v>325</v>
      </c>
      <c r="E48" s="300"/>
      <c r="F48" s="300"/>
    </row>
    <row r="49" customFormat="false" ht="15.75" hidden="false" customHeight="false" outlineLevel="0" collapsed="false">
      <c r="A49" s="217"/>
      <c r="B49" s="218"/>
      <c r="C49" s="301"/>
      <c r="D49" s="301"/>
      <c r="E49" s="302"/>
      <c r="F49" s="303"/>
    </row>
    <row r="50" customFormat="false" ht="50.25" hidden="false" customHeight="true" outlineLevel="0" collapsed="false">
      <c r="A50" s="221" t="s">
        <v>145</v>
      </c>
      <c r="B50" s="221" t="s">
        <v>226</v>
      </c>
      <c r="C50" s="304" t="s">
        <v>147</v>
      </c>
      <c r="D50" s="305" t="s">
        <v>7</v>
      </c>
      <c r="E50" s="178" t="s">
        <v>148</v>
      </c>
      <c r="F50" s="179" t="s">
        <v>149</v>
      </c>
    </row>
    <row r="51" customFormat="false" ht="15.75" hidden="false" customHeight="false" outlineLevel="0" collapsed="false">
      <c r="A51" s="306" t="n">
        <v>1</v>
      </c>
      <c r="B51" s="225" t="n">
        <v>2</v>
      </c>
      <c r="C51" s="225" t="n">
        <v>3</v>
      </c>
      <c r="D51" s="225" t="n">
        <v>4</v>
      </c>
      <c r="E51" s="225" t="n">
        <v>5</v>
      </c>
      <c r="F51" s="225" t="n">
        <v>6</v>
      </c>
    </row>
    <row r="52" s="183" customFormat="true" ht="32.25" hidden="false" customHeight="true" outlineLevel="0" collapsed="false">
      <c r="A52" s="226" t="s">
        <v>35</v>
      </c>
      <c r="B52" s="307" t="s">
        <v>228</v>
      </c>
      <c r="C52" s="308" t="n">
        <f aca="false">C54+C57+C58+C59</f>
        <v>938.419</v>
      </c>
      <c r="D52" s="309" t="n">
        <f aca="false">D54+D57+D58+D59</f>
        <v>584.10709</v>
      </c>
      <c r="E52" s="310" t="n">
        <f aca="false">SUM(D52/C52*100)</f>
        <v>62.2437408023495</v>
      </c>
      <c r="F52" s="310" t="n">
        <f aca="false">SUM(D52-C52)</f>
        <v>-354.31191</v>
      </c>
    </row>
    <row r="53" s="183" customFormat="true" ht="31.5" hidden="true" customHeight="false" outlineLevel="0" collapsed="false">
      <c r="A53" s="229" t="s">
        <v>229</v>
      </c>
      <c r="B53" s="311" t="s">
        <v>230</v>
      </c>
      <c r="C53" s="312"/>
      <c r="D53" s="312"/>
      <c r="E53" s="313"/>
      <c r="F53" s="313"/>
    </row>
    <row r="54" customFormat="false" ht="16.5" hidden="false" customHeight="true" outlineLevel="0" collapsed="false">
      <c r="A54" s="229" t="s">
        <v>231</v>
      </c>
      <c r="B54" s="314" t="s">
        <v>232</v>
      </c>
      <c r="C54" s="312" t="n">
        <v>930.8</v>
      </c>
      <c r="D54" s="312" t="n">
        <v>581.72559</v>
      </c>
      <c r="E54" s="313" t="n">
        <f aca="false">SUM(D54/C54*100)</f>
        <v>62.4973775247099</v>
      </c>
      <c r="F54" s="313" t="n">
        <f aca="false">SUM(D54-C54)</f>
        <v>-349.07441</v>
      </c>
    </row>
    <row r="55" customFormat="false" ht="16.5" hidden="true" customHeight="true" outlineLevel="0" collapsed="false">
      <c r="A55" s="229" t="s">
        <v>233</v>
      </c>
      <c r="B55" s="314" t="s">
        <v>234</v>
      </c>
      <c r="C55" s="312"/>
      <c r="D55" s="312"/>
      <c r="E55" s="313"/>
      <c r="F55" s="313" t="n">
        <f aca="false">SUM(D55-C55)</f>
        <v>0</v>
      </c>
    </row>
    <row r="56" customFormat="false" ht="15.75" hidden="true" customHeight="true" outlineLevel="0" collapsed="false">
      <c r="A56" s="229" t="s">
        <v>235</v>
      </c>
      <c r="B56" s="314" t="s">
        <v>236</v>
      </c>
      <c r="C56" s="312"/>
      <c r="D56" s="312"/>
      <c r="E56" s="313" t="e">
        <f aca="false">SUM(D56/C56*100)</f>
        <v>#DIV/0!</v>
      </c>
      <c r="F56" s="313" t="n">
        <f aca="false">SUM(D56-C56)</f>
        <v>0</v>
      </c>
    </row>
    <row r="57" customFormat="false" ht="14.25" hidden="false" customHeight="true" outlineLevel="0" collapsed="false">
      <c r="A57" s="229" t="s">
        <v>237</v>
      </c>
      <c r="B57" s="314" t="s">
        <v>238</v>
      </c>
      <c r="C57" s="312" t="n">
        <v>0</v>
      </c>
      <c r="D57" s="312" t="n">
        <v>0</v>
      </c>
      <c r="E57" s="313" t="e">
        <f aca="false">SUM(D57/C57*100)</f>
        <v>#DIV/0!</v>
      </c>
      <c r="F57" s="313" t="n">
        <f aca="false">SUM(D57-C57)</f>
        <v>0</v>
      </c>
    </row>
    <row r="58" customFormat="false" ht="17.25" hidden="false" customHeight="true" outlineLevel="0" collapsed="false">
      <c r="A58" s="229" t="s">
        <v>239</v>
      </c>
      <c r="B58" s="314" t="s">
        <v>240</v>
      </c>
      <c r="C58" s="315" t="n">
        <v>5</v>
      </c>
      <c r="D58" s="315" t="n">
        <v>0</v>
      </c>
      <c r="E58" s="313" t="n">
        <f aca="false">SUM(D58/C58*100)</f>
        <v>0</v>
      </c>
      <c r="F58" s="313" t="n">
        <f aca="false">SUM(D58-C58)</f>
        <v>-5</v>
      </c>
    </row>
    <row r="59" customFormat="false" ht="17.25" hidden="false" customHeight="true" outlineLevel="0" collapsed="false">
      <c r="A59" s="229" t="s">
        <v>241</v>
      </c>
      <c r="B59" s="314" t="s">
        <v>242</v>
      </c>
      <c r="C59" s="312" t="n">
        <v>2.619</v>
      </c>
      <c r="D59" s="312" t="n">
        <v>2.3815</v>
      </c>
      <c r="E59" s="313" t="n">
        <f aca="false">SUM(D59/C59*100)</f>
        <v>90.9316533027873</v>
      </c>
      <c r="F59" s="313" t="n">
        <f aca="false">SUM(D59-C59)</f>
        <v>-0.2375</v>
      </c>
    </row>
    <row r="60" s="183" customFormat="true" ht="15.75" hidden="false" customHeight="false" outlineLevel="0" collapsed="false">
      <c r="A60" s="235" t="s">
        <v>37</v>
      </c>
      <c r="B60" s="316" t="s">
        <v>243</v>
      </c>
      <c r="C60" s="309" t="n">
        <f aca="false">C61</f>
        <v>69.895</v>
      </c>
      <c r="D60" s="309" t="n">
        <f aca="false">D61</f>
        <v>39.41235</v>
      </c>
      <c r="E60" s="310" t="n">
        <f aca="false">SUM(D60/C60*100)</f>
        <v>56.3879390514343</v>
      </c>
      <c r="F60" s="310" t="n">
        <f aca="false">SUM(D60-C60)</f>
        <v>-30.48265</v>
      </c>
    </row>
    <row r="61" customFormat="false" ht="15.75" hidden="false" customHeight="false" outlineLevel="0" collapsed="false">
      <c r="A61" s="237" t="s">
        <v>244</v>
      </c>
      <c r="B61" s="317" t="s">
        <v>245</v>
      </c>
      <c r="C61" s="318" t="n">
        <v>69.895</v>
      </c>
      <c r="D61" s="312" t="n">
        <v>39.41235</v>
      </c>
      <c r="E61" s="313" t="n">
        <f aca="false">SUM(D61/C61*100)</f>
        <v>56.3879390514343</v>
      </c>
      <c r="F61" s="313" t="n">
        <f aca="false">SUM(D61-C61)</f>
        <v>-30.48265</v>
      </c>
    </row>
    <row r="62" s="183" customFormat="true" ht="17.25" hidden="false" customHeight="true" outlineLevel="0" collapsed="false">
      <c r="A62" s="226" t="s">
        <v>39</v>
      </c>
      <c r="B62" s="307" t="s">
        <v>246</v>
      </c>
      <c r="C62" s="309" t="n">
        <f aca="false">C65+C66</f>
        <v>9.41</v>
      </c>
      <c r="D62" s="309" t="n">
        <f aca="false">D65+D66</f>
        <v>8.78347</v>
      </c>
      <c r="E62" s="310" t="n">
        <f aca="false">SUM(D62/C62*100)</f>
        <v>93.3418703506908</v>
      </c>
      <c r="F62" s="310" t="n">
        <f aca="false">SUM(D62-C62)</f>
        <v>-0.626530000000001</v>
      </c>
    </row>
    <row r="63" customFormat="false" ht="13.5" hidden="true" customHeight="true" outlineLevel="0" collapsed="false">
      <c r="A63" s="229" t="s">
        <v>247</v>
      </c>
      <c r="B63" s="314" t="s">
        <v>248</v>
      </c>
      <c r="C63" s="312"/>
      <c r="D63" s="312"/>
      <c r="E63" s="310" t="e">
        <f aca="false">SUM(D63/C63*100)</f>
        <v>#DIV/0!</v>
      </c>
      <c r="F63" s="310" t="n">
        <f aca="false">SUM(D63-C63)</f>
        <v>0</v>
      </c>
    </row>
    <row r="64" customFormat="false" ht="15.75" hidden="true" customHeight="false" outlineLevel="0" collapsed="false">
      <c r="A64" s="239" t="s">
        <v>249</v>
      </c>
      <c r="B64" s="314" t="s">
        <v>326</v>
      </c>
      <c r="C64" s="312"/>
      <c r="D64" s="312"/>
      <c r="E64" s="310" t="e">
        <f aca="false">SUM(D64/C64*100)</f>
        <v>#DIV/0!</v>
      </c>
      <c r="F64" s="310" t="n">
        <f aca="false">SUM(D64-C64)</f>
        <v>0</v>
      </c>
    </row>
    <row r="65" customFormat="false" ht="15.75" hidden="false" customHeight="true" outlineLevel="0" collapsed="false">
      <c r="A65" s="240" t="s">
        <v>251</v>
      </c>
      <c r="B65" s="319" t="s">
        <v>252</v>
      </c>
      <c r="C65" s="312" t="n">
        <v>2.41</v>
      </c>
      <c r="D65" s="312" t="n">
        <v>2.40847</v>
      </c>
      <c r="E65" s="310" t="n">
        <f aca="false">SUM(D65/C65*100)</f>
        <v>99.9365145228216</v>
      </c>
      <c r="F65" s="310" t="n">
        <f aca="false">SUM(D65-C65)</f>
        <v>-0.00153000000000025</v>
      </c>
    </row>
    <row r="66" customFormat="false" ht="15.75" hidden="false" customHeight="true" outlineLevel="0" collapsed="false">
      <c r="A66" s="240" t="s">
        <v>253</v>
      </c>
      <c r="B66" s="319" t="s">
        <v>254</v>
      </c>
      <c r="C66" s="312" t="n">
        <v>7</v>
      </c>
      <c r="D66" s="312" t="n">
        <v>6.375</v>
      </c>
      <c r="E66" s="313" t="n">
        <f aca="false">SUM(D66/C66*100)</f>
        <v>91.0714285714286</v>
      </c>
      <c r="F66" s="313" t="n">
        <f aca="false">SUM(D66-C66)</f>
        <v>-0.625</v>
      </c>
    </row>
    <row r="67" s="183" customFormat="true" ht="15.75" hidden="false" customHeight="false" outlineLevel="0" collapsed="false">
      <c r="A67" s="226" t="s">
        <v>41</v>
      </c>
      <c r="B67" s="307" t="s">
        <v>255</v>
      </c>
      <c r="C67" s="320" t="n">
        <f aca="false">C70+C71+C68</f>
        <v>667.0593</v>
      </c>
      <c r="D67" s="320" t="n">
        <f aca="false">D70+D71+D68</f>
        <v>419.22459</v>
      </c>
      <c r="E67" s="310" t="n">
        <f aca="false">SUM(D67/C67*100)</f>
        <v>62.8466749507877</v>
      </c>
      <c r="F67" s="310" t="n">
        <f aca="false">SUM(D67-C67)</f>
        <v>-247.83471</v>
      </c>
    </row>
    <row r="68" customFormat="false" ht="15.75" hidden="false" customHeight="true" outlineLevel="0" collapsed="false">
      <c r="A68" s="229" t="s">
        <v>256</v>
      </c>
      <c r="B68" s="314" t="s">
        <v>257</v>
      </c>
      <c r="C68" s="321" t="n">
        <v>3.75</v>
      </c>
      <c r="D68" s="312" t="n">
        <v>0</v>
      </c>
      <c r="E68" s="313" t="n">
        <f aca="false">SUM(D68/C68*100)</f>
        <v>0</v>
      </c>
      <c r="F68" s="313" t="n">
        <f aca="false">SUM(D68-C68)</f>
        <v>-3.75</v>
      </c>
    </row>
    <row r="69" s="183" customFormat="true" ht="15.75" hidden="false" customHeight="true" outlineLevel="0" collapsed="false">
      <c r="A69" s="229" t="s">
        <v>327</v>
      </c>
      <c r="B69" s="314" t="s">
        <v>328</v>
      </c>
      <c r="C69" s="321"/>
      <c r="D69" s="312"/>
      <c r="E69" s="313" t="e">
        <f aca="false">SUM(D69/C69*100)</f>
        <v>#DIV/0!</v>
      </c>
      <c r="F69" s="313" t="n">
        <f aca="false">SUM(D69-C69)</f>
        <v>0</v>
      </c>
      <c r="G69" s="244"/>
    </row>
    <row r="70" customFormat="false" ht="15.75" hidden="false" customHeight="false" outlineLevel="0" collapsed="false">
      <c r="A70" s="229" t="s">
        <v>259</v>
      </c>
      <c r="B70" s="314" t="s">
        <v>260</v>
      </c>
      <c r="C70" s="321" t="n">
        <v>474.947</v>
      </c>
      <c r="D70" s="312" t="n">
        <v>318.25759</v>
      </c>
      <c r="E70" s="313" t="n">
        <f aca="false">SUM(D70/C70*100)</f>
        <v>67.0090746967556</v>
      </c>
      <c r="F70" s="313" t="n">
        <f aca="false">SUM(D70-C70)</f>
        <v>-156.68941</v>
      </c>
    </row>
    <row r="71" customFormat="false" ht="15.75" hidden="false" customHeight="false" outlineLevel="0" collapsed="false">
      <c r="A71" s="229" t="s">
        <v>261</v>
      </c>
      <c r="B71" s="314" t="s">
        <v>262</v>
      </c>
      <c r="C71" s="321" t="n">
        <v>188.3623</v>
      </c>
      <c r="D71" s="312" t="n">
        <v>100.967</v>
      </c>
      <c r="E71" s="313" t="n">
        <f aca="false">SUM(D71/C71*100)</f>
        <v>53.6025521030482</v>
      </c>
      <c r="F71" s="313" t="n">
        <f aca="false">SUM(D71-C71)</f>
        <v>-87.3953</v>
      </c>
    </row>
    <row r="72" s="183" customFormat="true" ht="15.75" hidden="false" customHeight="false" outlineLevel="0" collapsed="false">
      <c r="A72" s="226" t="s">
        <v>43</v>
      </c>
      <c r="B72" s="307" t="s">
        <v>263</v>
      </c>
      <c r="C72" s="309" t="n">
        <f aca="false">C75</f>
        <v>364.4</v>
      </c>
      <c r="D72" s="309" t="n">
        <f aca="false">D75</f>
        <v>100.36311</v>
      </c>
      <c r="E72" s="310" t="n">
        <f aca="false">SUM(D72/C72*100)</f>
        <v>27.54201701427</v>
      </c>
      <c r="F72" s="310" t="n">
        <f aca="false">SUM(D72-C72)</f>
        <v>-264.03689</v>
      </c>
    </row>
    <row r="73" customFormat="false" ht="15.75" hidden="true" customHeight="false" outlineLevel="0" collapsed="false">
      <c r="A73" s="229" t="s">
        <v>264</v>
      </c>
      <c r="B73" s="322" t="s">
        <v>265</v>
      </c>
      <c r="C73" s="312"/>
      <c r="D73" s="312"/>
      <c r="E73" s="313" t="e">
        <f aca="false">SUM(D73/C73*100)</f>
        <v>#DIV/0!</v>
      </c>
      <c r="F73" s="313" t="n">
        <f aca="false">SUM(D73-C73)</f>
        <v>0</v>
      </c>
    </row>
    <row r="74" customFormat="false" ht="15.75" hidden="true" customHeight="false" outlineLevel="0" collapsed="false">
      <c r="A74" s="229" t="s">
        <v>266</v>
      </c>
      <c r="B74" s="322" t="s">
        <v>267</v>
      </c>
      <c r="C74" s="312"/>
      <c r="D74" s="312"/>
      <c r="E74" s="313" t="e">
        <f aca="false">SUM(D74/C74*100)</f>
        <v>#DIV/0!</v>
      </c>
      <c r="F74" s="313" t="n">
        <f aca="false">SUM(D74-C74)</f>
        <v>0</v>
      </c>
    </row>
    <row r="75" customFormat="false" ht="15.75" hidden="false" customHeight="false" outlineLevel="0" collapsed="false">
      <c r="A75" s="229" t="s">
        <v>268</v>
      </c>
      <c r="B75" s="314" t="s">
        <v>269</v>
      </c>
      <c r="C75" s="312" t="n">
        <v>364.4</v>
      </c>
      <c r="D75" s="312" t="n">
        <v>100.36311</v>
      </c>
      <c r="E75" s="313" t="n">
        <f aca="false">SUM(D75/C75*100)</f>
        <v>27.54201701427</v>
      </c>
      <c r="F75" s="313" t="n">
        <f aca="false">SUM(D75-C75)</f>
        <v>-264.03689</v>
      </c>
    </row>
    <row r="76" s="183" customFormat="true" ht="15.75" hidden="false" customHeight="false" outlineLevel="0" collapsed="false">
      <c r="A76" s="226" t="s">
        <v>49</v>
      </c>
      <c r="B76" s="307" t="s">
        <v>284</v>
      </c>
      <c r="C76" s="309" t="n">
        <f aca="false">C77</f>
        <v>467.6</v>
      </c>
      <c r="D76" s="309" t="n">
        <f aca="false">D77</f>
        <v>311.736</v>
      </c>
      <c r="E76" s="310" t="n">
        <f aca="false">SUM(D76/C76*100)</f>
        <v>66.6672369546621</v>
      </c>
      <c r="F76" s="310" t="n">
        <f aca="false">SUM(D76-C76)</f>
        <v>-155.864</v>
      </c>
    </row>
    <row r="77" customFormat="false" ht="15" hidden="false" customHeight="true" outlineLevel="0" collapsed="false">
      <c r="A77" s="229" t="s">
        <v>285</v>
      </c>
      <c r="B77" s="314" t="s">
        <v>286</v>
      </c>
      <c r="C77" s="312" t="n">
        <v>467.6</v>
      </c>
      <c r="D77" s="312" t="n">
        <v>311.736</v>
      </c>
      <c r="E77" s="313" t="n">
        <f aca="false">SUM(D77/C77*100)</f>
        <v>66.6672369546621</v>
      </c>
      <c r="F77" s="313" t="n">
        <f aca="false">SUM(D77-C77)</f>
        <v>-155.864</v>
      </c>
    </row>
    <row r="78" s="183" customFormat="true" ht="16.5" hidden="true" customHeight="true" outlineLevel="0" collapsed="false">
      <c r="A78" s="247" t="n">
        <v>1000</v>
      </c>
      <c r="B78" s="307" t="s">
        <v>289</v>
      </c>
      <c r="C78" s="309"/>
      <c r="D78" s="309"/>
      <c r="E78" s="310" t="e">
        <f aca="false">SUM(D78/C78*100)</f>
        <v>#DIV/0!</v>
      </c>
      <c r="F78" s="310" t="n">
        <f aca="false">SUM(D78-C78)</f>
        <v>0</v>
      </c>
    </row>
    <row r="79" customFormat="false" ht="16.5" hidden="true" customHeight="true" outlineLevel="0" collapsed="false">
      <c r="A79" s="248" t="n">
        <v>1001</v>
      </c>
      <c r="B79" s="323" t="s">
        <v>290</v>
      </c>
      <c r="C79" s="312"/>
      <c r="D79" s="312"/>
      <c r="E79" s="313" t="e">
        <f aca="false">SUM(D79/C79*100)</f>
        <v>#DIV/0!</v>
      </c>
      <c r="F79" s="313" t="n">
        <f aca="false">SUM(D79-C79)</f>
        <v>0</v>
      </c>
    </row>
    <row r="80" customFormat="false" ht="15.75" hidden="true" customHeight="true" outlineLevel="0" collapsed="false">
      <c r="A80" s="248" t="n">
        <v>1003</v>
      </c>
      <c r="B80" s="323" t="s">
        <v>291</v>
      </c>
      <c r="C80" s="312"/>
      <c r="D80" s="312"/>
      <c r="E80" s="313" t="e">
        <f aca="false">SUM(D80/C80*100)</f>
        <v>#DIV/0!</v>
      </c>
      <c r="F80" s="313" t="n">
        <f aca="false">SUM(D80-C80)</f>
        <v>0</v>
      </c>
    </row>
    <row r="81" customFormat="false" ht="16.5" hidden="true" customHeight="true" outlineLevel="0" collapsed="false">
      <c r="A81" s="248" t="n">
        <v>1004</v>
      </c>
      <c r="B81" s="323" t="s">
        <v>292</v>
      </c>
      <c r="C81" s="312"/>
      <c r="D81" s="324"/>
      <c r="E81" s="313" t="e">
        <f aca="false">SUM(D81/C81*100)</f>
        <v>#DIV/0!</v>
      </c>
      <c r="F81" s="313" t="n">
        <f aca="false">SUM(D81-C81)</f>
        <v>0</v>
      </c>
    </row>
    <row r="82" customFormat="false" ht="16.5" hidden="true" customHeight="true" outlineLevel="0" collapsed="false">
      <c r="A82" s="229" t="s">
        <v>293</v>
      </c>
      <c r="B82" s="314" t="s">
        <v>294</v>
      </c>
      <c r="C82" s="312"/>
      <c r="D82" s="312"/>
      <c r="E82" s="313"/>
      <c r="F82" s="313" t="n">
        <f aca="false">SUM(D82-C82)</f>
        <v>0</v>
      </c>
    </row>
    <row r="83" customFormat="false" ht="15.75" hidden="false" customHeight="false" outlineLevel="0" collapsed="false">
      <c r="A83" s="226" t="s">
        <v>53</v>
      </c>
      <c r="B83" s="307" t="s">
        <v>295</v>
      </c>
      <c r="C83" s="309" t="n">
        <f aca="false">C84</f>
        <v>5</v>
      </c>
      <c r="D83" s="309" t="n">
        <f aca="false">D84</f>
        <v>0</v>
      </c>
      <c r="E83" s="313" t="n">
        <f aca="false">SUM(D83/C83*100)</f>
        <v>0</v>
      </c>
      <c r="F83" s="300" t="n">
        <f aca="false">F84+F85+F86+F87+F88</f>
        <v>-5</v>
      </c>
    </row>
    <row r="84" customFormat="false" ht="15.75" hidden="false" customHeight="false" outlineLevel="0" collapsed="false">
      <c r="A84" s="229" t="s">
        <v>296</v>
      </c>
      <c r="B84" s="314" t="s">
        <v>297</v>
      </c>
      <c r="C84" s="312" t="n">
        <v>5</v>
      </c>
      <c r="D84" s="312" t="n">
        <v>0</v>
      </c>
      <c r="E84" s="313" t="n">
        <v>0</v>
      </c>
      <c r="F84" s="313" t="n">
        <f aca="false">SUM(D84-C84)</f>
        <v>-5</v>
      </c>
    </row>
    <row r="85" customFormat="false" ht="15.75" hidden="true" customHeight="true" outlineLevel="0" collapsed="false">
      <c r="A85" s="229" t="s">
        <v>298</v>
      </c>
      <c r="B85" s="314" t="s">
        <v>299</v>
      </c>
      <c r="C85" s="312"/>
      <c r="D85" s="312"/>
      <c r="E85" s="313" t="e">
        <f aca="false">SUM(D85/C85*100)</f>
        <v>#DIV/0!</v>
      </c>
      <c r="F85" s="313" t="n">
        <f aca="false">SUM(D85-C85)</f>
        <v>0</v>
      </c>
    </row>
    <row r="86" customFormat="false" ht="15.75" hidden="true" customHeight="true" outlineLevel="0" collapsed="false">
      <c r="A86" s="229" t="s">
        <v>300</v>
      </c>
      <c r="B86" s="314" t="s">
        <v>301</v>
      </c>
      <c r="C86" s="312"/>
      <c r="D86" s="312"/>
      <c r="E86" s="313" t="e">
        <f aca="false">SUM(D86/C86*100)</f>
        <v>#DIV/0!</v>
      </c>
      <c r="F86" s="313"/>
    </row>
    <row r="87" customFormat="false" ht="15.75" hidden="true" customHeight="true" outlineLevel="0" collapsed="false">
      <c r="A87" s="229" t="s">
        <v>302</v>
      </c>
      <c r="B87" s="314" t="s">
        <v>303</v>
      </c>
      <c r="C87" s="312"/>
      <c r="D87" s="312"/>
      <c r="E87" s="313" t="e">
        <f aca="false">SUM(D87/C87*100)</f>
        <v>#DIV/0!</v>
      </c>
      <c r="F87" s="313"/>
    </row>
    <row r="88" customFormat="false" ht="15.75" hidden="true" customHeight="true" outlineLevel="0" collapsed="false">
      <c r="A88" s="229" t="s">
        <v>304</v>
      </c>
      <c r="B88" s="314" t="s">
        <v>305</v>
      </c>
      <c r="C88" s="312"/>
      <c r="D88" s="312"/>
      <c r="E88" s="313" t="e">
        <f aca="false">SUM(D88/C88*100)</f>
        <v>#DIV/0!</v>
      </c>
      <c r="F88" s="313"/>
    </row>
    <row r="89" s="183" customFormat="true" ht="15.75" hidden="true" customHeight="false" outlineLevel="0" collapsed="false">
      <c r="A89" s="247" t="n">
        <v>1400</v>
      </c>
      <c r="B89" s="325" t="s">
        <v>312</v>
      </c>
      <c r="C89" s="320" t="n">
        <v>0</v>
      </c>
      <c r="D89" s="320" t="n">
        <f aca="false">SUM(D90:D92)</f>
        <v>0</v>
      </c>
      <c r="E89" s="310" t="e">
        <f aca="false">SUM(D89/C89*100)</f>
        <v>#DIV/0!</v>
      </c>
      <c r="F89" s="310" t="n">
        <f aca="false">SUM(D89-C89)</f>
        <v>0</v>
      </c>
    </row>
    <row r="90" customFormat="false" ht="15.75" hidden="true" customHeight="false" outlineLevel="0" collapsed="false">
      <c r="A90" s="248" t="n">
        <v>1401</v>
      </c>
      <c r="B90" s="323" t="s">
        <v>313</v>
      </c>
      <c r="C90" s="321"/>
      <c r="D90" s="312"/>
      <c r="E90" s="313" t="e">
        <f aca="false">SUM(D90/C90*100)</f>
        <v>#DIV/0!</v>
      </c>
      <c r="F90" s="313" t="n">
        <f aca="false">SUM(D90-C90)</f>
        <v>0</v>
      </c>
    </row>
    <row r="91" customFormat="false" ht="15" hidden="true" customHeight="true" outlineLevel="0" collapsed="false">
      <c r="A91" s="248" t="n">
        <v>1402</v>
      </c>
      <c r="B91" s="323" t="s">
        <v>314</v>
      </c>
      <c r="C91" s="321"/>
      <c r="D91" s="312"/>
      <c r="E91" s="313" t="e">
        <f aca="false">SUM(D91/C91*100)</f>
        <v>#DIV/0!</v>
      </c>
      <c r="F91" s="313" t="n">
        <f aca="false">SUM(D91-C91)</f>
        <v>0</v>
      </c>
    </row>
    <row r="92" customFormat="false" ht="15.75" hidden="true" customHeight="false" outlineLevel="0" collapsed="false">
      <c r="A92" s="248" t="n">
        <v>1403</v>
      </c>
      <c r="B92" s="323" t="s">
        <v>315</v>
      </c>
      <c r="C92" s="321"/>
      <c r="D92" s="312"/>
      <c r="E92" s="313" t="e">
        <f aca="false">SUM(D92/C92*100)</f>
        <v>#DIV/0!</v>
      </c>
      <c r="F92" s="313" t="n">
        <f aca="false">SUM(D92-C92)</f>
        <v>0</v>
      </c>
    </row>
    <row r="93" s="183" customFormat="true" ht="15.75" hidden="false" customHeight="false" outlineLevel="0" collapsed="false">
      <c r="A93" s="247"/>
      <c r="B93" s="326" t="s">
        <v>316</v>
      </c>
      <c r="C93" s="327" t="n">
        <f aca="false">C52+C60+C62+C67+C72+C76+C83</f>
        <v>2521.7833</v>
      </c>
      <c r="D93" s="327" t="n">
        <f aca="false">D52+D60+D62+D67+D72+D76+D78+D83+D89</f>
        <v>1463.62661</v>
      </c>
      <c r="E93" s="328" t="n">
        <f aca="false">SUM(D93/C93*100)</f>
        <v>58.0393489797478</v>
      </c>
      <c r="F93" s="310" t="n">
        <f aca="false">SUM(D93-C93)</f>
        <v>-1058.15669</v>
      </c>
    </row>
    <row r="94" customFormat="false" ht="15.75" hidden="false" customHeight="false" outlineLevel="0" collapsed="false">
      <c r="C94" s="329"/>
      <c r="D94" s="330"/>
    </row>
    <row r="95" s="261" customFormat="true" ht="16.5" hidden="false" customHeight="true" outlineLevel="0" collapsed="false">
      <c r="A95" s="258" t="s">
        <v>60</v>
      </c>
      <c r="B95" s="258"/>
      <c r="C95" s="331"/>
      <c r="D95" s="331"/>
    </row>
    <row r="96" s="261" customFormat="true" ht="20.25" hidden="false" customHeight="true" outlineLevel="0" collapsed="false">
      <c r="A96" s="262" t="s">
        <v>317</v>
      </c>
      <c r="B96" s="262"/>
      <c r="C96" s="261" t="s">
        <v>318</v>
      </c>
    </row>
    <row r="97" customFormat="false" ht="13.5" hidden="false" customHeight="true" outlineLevel="0" collapsed="false"/>
    <row r="99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0.179861111111111" bottom="0.1701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pageBreakPreview" topLeftCell="A39" colorId="64" zoomScale="70" zoomScaleNormal="100" zoomScalePageLayoutView="70" workbookViewId="0">
      <selection pane="topLeft" activeCell="C98" activeCellId="0" sqref="C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8" width="14.7"/>
    <col collapsed="false" customWidth="true" hidden="false" outlineLevel="0" max="2" min="2" style="169" width="56.41"/>
    <col collapsed="false" customWidth="true" hidden="false" outlineLevel="0" max="3" min="3" style="332" width="16.7"/>
    <col collapsed="false" customWidth="true" hidden="false" outlineLevel="0" max="4" min="4" style="172" width="16.84"/>
    <col collapsed="false" customWidth="true" hidden="false" outlineLevel="0" max="5" min="5" style="172" width="10.85"/>
    <col collapsed="false" customWidth="true" hidden="false" outlineLevel="0" max="6" min="6" style="172" width="10.13"/>
    <col collapsed="false" customWidth="true" hidden="false" outlineLevel="0" max="7" min="7" style="173" width="15.41"/>
    <col collapsed="false" customWidth="false" hidden="false" outlineLevel="0" max="257" min="8" style="173" width="9.14"/>
  </cols>
  <sheetData>
    <row r="1" customFormat="false" ht="15.75" hidden="false" customHeight="true" outlineLevel="0" collapsed="false">
      <c r="A1" s="174" t="s">
        <v>329</v>
      </c>
      <c r="B1" s="174"/>
      <c r="C1" s="174"/>
      <c r="D1" s="174"/>
      <c r="E1" s="174"/>
      <c r="F1" s="174"/>
    </row>
    <row r="2" customFormat="false" ht="15.75" hidden="false" customHeight="true" outlineLevel="0" collapsed="false">
      <c r="A2" s="174"/>
      <c r="B2" s="174"/>
      <c r="C2" s="174"/>
      <c r="D2" s="174"/>
      <c r="E2" s="174"/>
      <c r="F2" s="174"/>
    </row>
    <row r="3" customFormat="false" ht="63" hidden="false" customHeight="false" outlineLevel="0" collapsed="false">
      <c r="A3" s="175" t="s">
        <v>145</v>
      </c>
      <c r="B3" s="175" t="s">
        <v>146</v>
      </c>
      <c r="C3" s="333" t="s">
        <v>147</v>
      </c>
      <c r="D3" s="263" t="s">
        <v>7</v>
      </c>
      <c r="E3" s="178" t="s">
        <v>148</v>
      </c>
      <c r="F3" s="179" t="s">
        <v>149</v>
      </c>
    </row>
    <row r="4" s="183" customFormat="true" ht="15.75" hidden="false" customHeight="false" outlineLevel="0" collapsed="false">
      <c r="A4" s="180"/>
      <c r="B4" s="264" t="s">
        <v>9</v>
      </c>
      <c r="C4" s="267" t="n">
        <f aca="false">C5+C12+C14+C17+C7</f>
        <v>2613.98</v>
      </c>
      <c r="D4" s="267" t="n">
        <f aca="false">D5+D12+D14+D17+D7</f>
        <v>1293.66705</v>
      </c>
      <c r="E4" s="267" t="n">
        <f aca="false">SUM(D4/C4*100)</f>
        <v>49.4903193597503</v>
      </c>
      <c r="F4" s="267" t="n">
        <f aca="false">SUM(D4-C4)</f>
        <v>-1320.31295</v>
      </c>
    </row>
    <row r="5" s="183" customFormat="true" ht="15.75" hidden="false" customHeight="false" outlineLevel="0" collapsed="false">
      <c r="A5" s="184" t="n">
        <v>1010000000</v>
      </c>
      <c r="B5" s="268" t="s">
        <v>150</v>
      </c>
      <c r="C5" s="267" t="n">
        <f aca="false">C6</f>
        <v>657.95</v>
      </c>
      <c r="D5" s="267" t="n">
        <f aca="false">D6</f>
        <v>312.20509</v>
      </c>
      <c r="E5" s="267" t="n">
        <f aca="false">SUM(D5/C5*100)</f>
        <v>47.4511877802265</v>
      </c>
      <c r="F5" s="267" t="n">
        <f aca="false">SUM(D5-C5)</f>
        <v>-345.74491</v>
      </c>
    </row>
    <row r="6" customFormat="false" ht="15.75" hidden="false" customHeight="false" outlineLevel="0" collapsed="false">
      <c r="A6" s="185" t="n">
        <v>1010200001</v>
      </c>
      <c r="B6" s="269" t="s">
        <v>151</v>
      </c>
      <c r="C6" s="272" t="n">
        <v>657.95</v>
      </c>
      <c r="D6" s="334" t="n">
        <v>312.20509</v>
      </c>
      <c r="E6" s="272" t="n">
        <f aca="false">SUM(D6/C6*100)</f>
        <v>47.4511877802265</v>
      </c>
      <c r="F6" s="272" t="n">
        <f aca="false">SUM(D6-C6)</f>
        <v>-345.74491</v>
      </c>
    </row>
    <row r="7" customFormat="false" ht="31.5" hidden="false" customHeight="false" outlineLevel="0" collapsed="false">
      <c r="A7" s="180" t="n">
        <v>1030000000</v>
      </c>
      <c r="B7" s="273" t="s">
        <v>152</v>
      </c>
      <c r="C7" s="267" t="n">
        <f aca="false">C8+C10+C9</f>
        <v>511.03</v>
      </c>
      <c r="D7" s="267" t="n">
        <f aca="false">D8+D10+D9+D11</f>
        <v>403.34279</v>
      </c>
      <c r="E7" s="267" t="n">
        <f aca="false">SUM(D7/C7*100)</f>
        <v>78.927419133906</v>
      </c>
      <c r="F7" s="267" t="n">
        <f aca="false">SUM(D7-C7)</f>
        <v>-107.68721</v>
      </c>
    </row>
    <row r="8" customFormat="false" ht="15.75" hidden="false" customHeight="false" outlineLevel="0" collapsed="false">
      <c r="A8" s="185" t="n">
        <v>1030223001</v>
      </c>
      <c r="B8" s="269" t="s">
        <v>153</v>
      </c>
      <c r="C8" s="272" t="n">
        <v>166.09</v>
      </c>
      <c r="D8" s="334" t="n">
        <v>163.09577</v>
      </c>
      <c r="E8" s="272" t="n">
        <f aca="false">SUM(D8/C8*100)</f>
        <v>98.1972243964116</v>
      </c>
      <c r="F8" s="272" t="n">
        <f aca="false">SUM(D8-C8)</f>
        <v>-2.99423000000002</v>
      </c>
    </row>
    <row r="9" customFormat="false" ht="15.75" hidden="false" customHeight="false" outlineLevel="0" collapsed="false">
      <c r="A9" s="185" t="n">
        <v>1030224001</v>
      </c>
      <c r="B9" s="269" t="s">
        <v>154</v>
      </c>
      <c r="C9" s="272" t="n">
        <v>2.04</v>
      </c>
      <c r="D9" s="334" t="n">
        <v>1.73023</v>
      </c>
      <c r="E9" s="272" t="n">
        <f aca="false">SUM(D9/C9*100)</f>
        <v>84.8151960784314</v>
      </c>
      <c r="F9" s="272" t="n">
        <f aca="false">SUM(D9-C9)</f>
        <v>-0.30977</v>
      </c>
    </row>
    <row r="10" customFormat="false" ht="15.75" hidden="false" customHeight="false" outlineLevel="0" collapsed="false">
      <c r="A10" s="185" t="n">
        <v>1030225001</v>
      </c>
      <c r="B10" s="269" t="s">
        <v>155</v>
      </c>
      <c r="C10" s="272" t="n">
        <v>342.9</v>
      </c>
      <c r="D10" s="334" t="n">
        <v>272.26887</v>
      </c>
      <c r="E10" s="272" t="n">
        <f aca="false">SUM(D10/C10*100)</f>
        <v>79.4018285214348</v>
      </c>
      <c r="F10" s="272" t="n">
        <f aca="false">SUM(D10-C10)</f>
        <v>-70.63113</v>
      </c>
    </row>
    <row r="11" customFormat="false" ht="15.75" hidden="false" customHeight="false" outlineLevel="0" collapsed="false">
      <c r="A11" s="185" t="n">
        <v>1030226001</v>
      </c>
      <c r="B11" s="269" t="s">
        <v>156</v>
      </c>
      <c r="C11" s="272" t="n">
        <v>0</v>
      </c>
      <c r="D11" s="334" t="n">
        <v>-33.75208</v>
      </c>
      <c r="E11" s="272" t="e">
        <f aca="false">SUM(D11/C11*100)</f>
        <v>#DIV/0!</v>
      </c>
      <c r="F11" s="272" t="n">
        <f aca="false">SUM(D11-C11)</f>
        <v>-33.75208</v>
      </c>
    </row>
    <row r="12" s="183" customFormat="true" ht="15.75" hidden="false" customHeight="false" outlineLevel="0" collapsed="false">
      <c r="A12" s="184" t="n">
        <v>1050000000</v>
      </c>
      <c r="B12" s="268" t="s">
        <v>157</v>
      </c>
      <c r="C12" s="267" t="n">
        <f aca="false">SUM(C13:C13)</f>
        <v>30</v>
      </c>
      <c r="D12" s="267" t="n">
        <f aca="false">SUM(D13:D13)</f>
        <v>24.88663</v>
      </c>
      <c r="E12" s="267" t="n">
        <f aca="false">SUM(D12/C12*100)</f>
        <v>82.9554333333334</v>
      </c>
      <c r="F12" s="267" t="n">
        <f aca="false">SUM(D12-C12)</f>
        <v>-5.11337</v>
      </c>
    </row>
    <row r="13" customFormat="false" ht="15.75" hidden="false" customHeight="true" outlineLevel="0" collapsed="false">
      <c r="A13" s="185" t="n">
        <v>1050300000</v>
      </c>
      <c r="B13" s="274" t="s">
        <v>159</v>
      </c>
      <c r="C13" s="335" t="n">
        <v>30</v>
      </c>
      <c r="D13" s="334" t="n">
        <v>24.88663</v>
      </c>
      <c r="E13" s="272" t="n">
        <f aca="false">SUM(D13/C13*100)</f>
        <v>82.9554333333334</v>
      </c>
      <c r="F13" s="272" t="n">
        <f aca="false">SUM(D13-C13)</f>
        <v>-5.11337</v>
      </c>
    </row>
    <row r="14" s="183" customFormat="true" ht="15.75" hidden="false" customHeight="true" outlineLevel="0" collapsed="false">
      <c r="A14" s="184" t="n">
        <v>1060000000</v>
      </c>
      <c r="B14" s="268" t="s">
        <v>161</v>
      </c>
      <c r="C14" s="267" t="n">
        <f aca="false">C15+C16</f>
        <v>1400</v>
      </c>
      <c r="D14" s="267" t="n">
        <f aca="false">D15+D16</f>
        <v>545.53254</v>
      </c>
      <c r="E14" s="267" t="n">
        <f aca="false">SUM(D14/C14*100)</f>
        <v>38.96661</v>
      </c>
      <c r="F14" s="267" t="n">
        <f aca="false">SUM(D14-C14)</f>
        <v>-854.46746</v>
      </c>
    </row>
    <row r="15" s="183" customFormat="true" ht="15.75" hidden="false" customHeight="true" outlineLevel="0" collapsed="false">
      <c r="A15" s="185" t="n">
        <v>1060100000</v>
      </c>
      <c r="B15" s="274" t="s">
        <v>162</v>
      </c>
      <c r="C15" s="272" t="n">
        <v>200</v>
      </c>
      <c r="D15" s="334" t="n">
        <v>52.61721</v>
      </c>
      <c r="E15" s="267" t="n">
        <f aca="false">SUM(D15/C15*100)</f>
        <v>26.308605</v>
      </c>
      <c r="F15" s="272" t="n">
        <f aca="false">SUM(D15-C15)</f>
        <v>-147.38279</v>
      </c>
    </row>
    <row r="16" customFormat="false" ht="15" hidden="false" customHeight="true" outlineLevel="0" collapsed="false">
      <c r="A16" s="185" t="n">
        <v>1060600000</v>
      </c>
      <c r="B16" s="274" t="s">
        <v>165</v>
      </c>
      <c r="C16" s="272" t="n">
        <v>1200</v>
      </c>
      <c r="D16" s="334" t="n">
        <v>492.91533</v>
      </c>
      <c r="E16" s="267" t="n">
        <f aca="false">SUM(D16/C16*100)</f>
        <v>41.0762775</v>
      </c>
      <c r="F16" s="272" t="n">
        <f aca="false">SUM(D16-C16)</f>
        <v>-707.08467</v>
      </c>
    </row>
    <row r="17" s="183" customFormat="true" ht="18" hidden="false" customHeight="true" outlineLevel="0" collapsed="false">
      <c r="A17" s="180" t="n">
        <v>1080000000</v>
      </c>
      <c r="B17" s="264" t="s">
        <v>168</v>
      </c>
      <c r="C17" s="267" t="n">
        <f aca="false">C18</f>
        <v>15</v>
      </c>
      <c r="D17" s="267" t="n">
        <f aca="false">D18</f>
        <v>7.7</v>
      </c>
      <c r="E17" s="267" t="n">
        <f aca="false">SUM(D17/C17*100)</f>
        <v>51.3333333333333</v>
      </c>
      <c r="F17" s="267" t="n">
        <f aca="false">SUM(D17-C17)</f>
        <v>-7.3</v>
      </c>
    </row>
    <row r="18" customFormat="false" ht="16.5" hidden="false" customHeight="true" outlineLevel="0" collapsed="false">
      <c r="A18" s="185" t="n">
        <v>1080400001</v>
      </c>
      <c r="B18" s="269" t="s">
        <v>170</v>
      </c>
      <c r="C18" s="272" t="n">
        <v>15</v>
      </c>
      <c r="D18" s="334" t="n">
        <v>7.7</v>
      </c>
      <c r="E18" s="272" t="n">
        <f aca="false">SUM(D18/C18*100)</f>
        <v>51.3333333333333</v>
      </c>
      <c r="F18" s="272" t="n">
        <f aca="false">SUM(D18-C18)</f>
        <v>-7.3</v>
      </c>
    </row>
    <row r="19" customFormat="false" ht="30" hidden="true" customHeight="true" outlineLevel="0" collapsed="false">
      <c r="A19" s="185" t="n">
        <v>1080714001</v>
      </c>
      <c r="B19" s="269" t="s">
        <v>330</v>
      </c>
      <c r="C19" s="272"/>
      <c r="D19" s="334"/>
      <c r="E19" s="272" t="e">
        <f aca="false">SUM(D19/C19*100)</f>
        <v>#DIV/0!</v>
      </c>
      <c r="F19" s="272" t="n">
        <f aca="false">SUM(D19-C19)</f>
        <v>0</v>
      </c>
    </row>
    <row r="20" s="192" customFormat="true" ht="18" hidden="true" customHeight="true" outlineLevel="0" collapsed="false">
      <c r="A20" s="184" t="n">
        <v>1090000000</v>
      </c>
      <c r="B20" s="276" t="s">
        <v>331</v>
      </c>
      <c r="C20" s="267" t="n">
        <f aca="false">C21+C22+C23+C24</f>
        <v>0</v>
      </c>
      <c r="D20" s="267" t="n">
        <f aca="false">D21+D22+D23+D24</f>
        <v>0</v>
      </c>
      <c r="E20" s="267" t="e">
        <f aca="false">SUM(D20/C20*100)</f>
        <v>#DIV/0!</v>
      </c>
      <c r="F20" s="267" t="n">
        <f aca="false">SUM(D20-C20)</f>
        <v>0</v>
      </c>
    </row>
    <row r="21" s="192" customFormat="true" ht="27" hidden="true" customHeight="true" outlineLevel="0" collapsed="false">
      <c r="A21" s="185" t="n">
        <v>1090100000</v>
      </c>
      <c r="B21" s="269" t="s">
        <v>173</v>
      </c>
      <c r="C21" s="267"/>
      <c r="D21" s="336"/>
      <c r="E21" s="272" t="e">
        <f aca="false">SUM(D21/C21*100)</f>
        <v>#DIV/0!</v>
      </c>
      <c r="F21" s="272" t="n">
        <f aca="false">SUM(D21-C21)</f>
        <v>0</v>
      </c>
    </row>
    <row r="22" s="192" customFormat="true" ht="15.75" hidden="true" customHeight="true" outlineLevel="0" collapsed="false">
      <c r="A22" s="185" t="n">
        <v>1090400000</v>
      </c>
      <c r="B22" s="269" t="s">
        <v>174</v>
      </c>
      <c r="C22" s="267"/>
      <c r="D22" s="336"/>
      <c r="E22" s="272" t="e">
        <f aca="false">SUM(D22/C22*100)</f>
        <v>#DIV/0!</v>
      </c>
      <c r="F22" s="272" t="n">
        <f aca="false">SUM(D22-C22)</f>
        <v>0</v>
      </c>
    </row>
    <row r="23" s="192" customFormat="true" ht="21.75" hidden="true" customHeight="true" outlineLevel="0" collapsed="false">
      <c r="A23" s="185" t="n">
        <v>1090600000</v>
      </c>
      <c r="B23" s="269" t="s">
        <v>175</v>
      </c>
      <c r="C23" s="267"/>
      <c r="D23" s="336"/>
      <c r="E23" s="272" t="e">
        <f aca="false">SUM(D23/C23*100)</f>
        <v>#DIV/0!</v>
      </c>
      <c r="F23" s="272" t="n">
        <f aca="false">SUM(D23-C23)</f>
        <v>0</v>
      </c>
    </row>
    <row r="24" s="192" customFormat="true" ht="15" hidden="true" customHeight="true" outlineLevel="0" collapsed="false">
      <c r="A24" s="185" t="n">
        <v>1090700000</v>
      </c>
      <c r="B24" s="269" t="s">
        <v>176</v>
      </c>
      <c r="C24" s="267"/>
      <c r="D24" s="336"/>
      <c r="E24" s="272" t="e">
        <f aca="false">SUM(D24/C24*100)</f>
        <v>#DIV/0!</v>
      </c>
      <c r="F24" s="272" t="n">
        <f aca="false">SUM(D24-C24)</f>
        <v>0</v>
      </c>
    </row>
    <row r="25" s="183" customFormat="true" ht="17.25" hidden="false" customHeight="true" outlineLevel="0" collapsed="false">
      <c r="A25" s="180"/>
      <c r="B25" s="264" t="s">
        <v>19</v>
      </c>
      <c r="C25" s="267" t="n">
        <f aca="false">C26+C30+C32+C37</f>
        <v>355</v>
      </c>
      <c r="D25" s="267" t="n">
        <f aca="false">D26+D30+D32+D35+D37</f>
        <v>199.20607</v>
      </c>
      <c r="E25" s="267" t="n">
        <f aca="false">SUM(D25/C25*100)</f>
        <v>56.114385915493</v>
      </c>
      <c r="F25" s="267" t="n">
        <f aca="false">SUM(D25-C25)</f>
        <v>-155.79393</v>
      </c>
    </row>
    <row r="26" s="183" customFormat="true" ht="30.75" hidden="false" customHeight="true" outlineLevel="0" collapsed="false">
      <c r="A26" s="184" t="n">
        <v>1110000000</v>
      </c>
      <c r="B26" s="276" t="s">
        <v>177</v>
      </c>
      <c r="C26" s="267" t="n">
        <f aca="false">C28+C29</f>
        <v>305</v>
      </c>
      <c r="D26" s="267" t="n">
        <f aca="false">D28+D29</f>
        <v>137.2672</v>
      </c>
      <c r="E26" s="267" t="n">
        <f aca="false">SUM(D26/C26*100)</f>
        <v>45.0056393442623</v>
      </c>
      <c r="F26" s="267" t="n">
        <f aca="false">SUM(D26-C26)</f>
        <v>-167.7328</v>
      </c>
    </row>
    <row r="27" customFormat="false" ht="15.75" hidden="false" customHeight="false" outlineLevel="0" collapsed="false">
      <c r="A27" s="193" t="n">
        <v>1110502501</v>
      </c>
      <c r="B27" s="278" t="s">
        <v>180</v>
      </c>
      <c r="C27" s="335" t="n">
        <v>0</v>
      </c>
      <c r="D27" s="334" t="n">
        <v>0</v>
      </c>
      <c r="E27" s="272" t="e">
        <f aca="false">SUM(D27/C27*100)</f>
        <v>#DIV/0!</v>
      </c>
      <c r="F27" s="272" t="n">
        <f aca="false">SUM(D27-C27)</f>
        <v>0</v>
      </c>
    </row>
    <row r="28" customFormat="false" ht="15.75" hidden="false" customHeight="false" outlineLevel="0" collapsed="false">
      <c r="A28" s="193" t="n">
        <v>1110502510</v>
      </c>
      <c r="B28" s="278" t="s">
        <v>332</v>
      </c>
      <c r="C28" s="335" t="n">
        <v>205</v>
      </c>
      <c r="D28" s="334" t="n">
        <v>29.3</v>
      </c>
      <c r="E28" s="272"/>
      <c r="F28" s="272"/>
    </row>
    <row r="29" customFormat="false" ht="18.75" hidden="false" customHeight="true" outlineLevel="0" collapsed="false">
      <c r="A29" s="185" t="n">
        <v>1110503505</v>
      </c>
      <c r="B29" s="274" t="s">
        <v>181</v>
      </c>
      <c r="C29" s="335" t="n">
        <v>100</v>
      </c>
      <c r="D29" s="334" t="n">
        <v>107.9672</v>
      </c>
      <c r="E29" s="272" t="n">
        <f aca="false">SUM(D29/C29*100)</f>
        <v>107.9672</v>
      </c>
      <c r="F29" s="272" t="n">
        <f aca="false">SUM(D29-C29)</f>
        <v>7.96720000000001</v>
      </c>
    </row>
    <row r="30" s="192" customFormat="true" ht="35.25" hidden="false" customHeight="true" outlineLevel="0" collapsed="false">
      <c r="A30" s="184" t="n">
        <v>1130000000</v>
      </c>
      <c r="B30" s="276" t="s">
        <v>187</v>
      </c>
      <c r="C30" s="267" t="n">
        <f aca="false">C31</f>
        <v>50</v>
      </c>
      <c r="D30" s="267" t="n">
        <f aca="false">D31</f>
        <v>47.27285</v>
      </c>
      <c r="E30" s="267" t="n">
        <f aca="false">SUM(D30/C30*100)</f>
        <v>94.5457</v>
      </c>
      <c r="F30" s="267" t="n">
        <f aca="false">SUM(D30-C30)</f>
        <v>-2.72715</v>
      </c>
    </row>
    <row r="31" customFormat="false" ht="23.25" hidden="false" customHeight="true" outlineLevel="0" collapsed="false">
      <c r="A31" s="185" t="n">
        <v>1130206005</v>
      </c>
      <c r="B31" s="269" t="s">
        <v>189</v>
      </c>
      <c r="C31" s="272" t="n">
        <v>50</v>
      </c>
      <c r="D31" s="334" t="n">
        <v>47.27285</v>
      </c>
      <c r="E31" s="272" t="n">
        <f aca="false">SUM(D31/C31*100)</f>
        <v>94.5457</v>
      </c>
      <c r="F31" s="272" t="n">
        <f aca="false">SUM(D31-C31)</f>
        <v>-2.72715</v>
      </c>
    </row>
    <row r="32" customFormat="false" ht="17.25" hidden="false" customHeight="true" outlineLevel="0" collapsed="false">
      <c r="A32" s="201" t="n">
        <v>1140000000</v>
      </c>
      <c r="B32" s="279" t="s">
        <v>190</v>
      </c>
      <c r="C32" s="267" t="n">
        <f aca="false">C33+C34</f>
        <v>0</v>
      </c>
      <c r="D32" s="267" t="n">
        <f aca="false">D33+D34</f>
        <v>0</v>
      </c>
      <c r="E32" s="267" t="e">
        <f aca="false">SUM(D32/C32*100)</f>
        <v>#DIV/0!</v>
      </c>
      <c r="F32" s="267" t="n">
        <f aca="false">SUM(D32-C32)</f>
        <v>0</v>
      </c>
    </row>
    <row r="33" customFormat="false" ht="27" hidden="false" customHeight="true" outlineLevel="0" collapsed="false">
      <c r="A33" s="193" t="n">
        <v>1140200000</v>
      </c>
      <c r="B33" s="280" t="s">
        <v>333</v>
      </c>
      <c r="C33" s="272"/>
      <c r="D33" s="334"/>
      <c r="E33" s="272" t="e">
        <f aca="false">SUM(D33/C33*100)</f>
        <v>#DIV/0!</v>
      </c>
      <c r="F33" s="272" t="n">
        <f aca="false">SUM(D33-C33)</f>
        <v>0</v>
      </c>
    </row>
    <row r="34" customFormat="false" ht="17.25" hidden="false" customHeight="true" outlineLevel="0" collapsed="false">
      <c r="A34" s="185" t="n">
        <v>1140600000</v>
      </c>
      <c r="B34" s="269" t="s">
        <v>192</v>
      </c>
      <c r="C34" s="272" t="n">
        <v>0</v>
      </c>
      <c r="D34" s="334" t="n">
        <v>0</v>
      </c>
      <c r="E34" s="272" t="e">
        <f aca="false">SUM(D34/C34*100)</f>
        <v>#DIV/0!</v>
      </c>
      <c r="F34" s="272" t="n">
        <f aca="false">SUM(D34-C34)</f>
        <v>0</v>
      </c>
    </row>
    <row r="35" customFormat="false" ht="27.75" hidden="false" customHeight="true" outlineLevel="0" collapsed="false">
      <c r="A35" s="337" t="n">
        <v>1163305010</v>
      </c>
      <c r="B35" s="273" t="s">
        <v>334</v>
      </c>
      <c r="C35" s="267" t="n">
        <f aca="false">C36</f>
        <v>0</v>
      </c>
      <c r="D35" s="336" t="n">
        <f aca="false">D36</f>
        <v>14.66602</v>
      </c>
      <c r="E35" s="272" t="e">
        <f aca="false">SUM(D35/C35*100)</f>
        <v>#DIV/0!</v>
      </c>
      <c r="F35" s="272" t="n">
        <f aca="false">SUM(D35-C35)</f>
        <v>14.66602</v>
      </c>
    </row>
    <row r="36" customFormat="false" ht="33" hidden="false" customHeight="true" outlineLevel="0" collapsed="false">
      <c r="A36" s="185" t="n">
        <v>1163305010</v>
      </c>
      <c r="B36" s="269" t="s">
        <v>335</v>
      </c>
      <c r="C36" s="272" t="n">
        <v>0</v>
      </c>
      <c r="D36" s="334" t="n">
        <v>14.66602</v>
      </c>
      <c r="E36" s="272" t="e">
        <f aca="false">SUM(D36/C36*100)</f>
        <v>#DIV/0!</v>
      </c>
      <c r="F36" s="272" t="n">
        <f aca="false">SUM(D36-C36)</f>
        <v>14.66602</v>
      </c>
    </row>
    <row r="37" customFormat="false" ht="18" hidden="false" customHeight="true" outlineLevel="0" collapsed="false">
      <c r="A37" s="180" t="n">
        <v>1170000000</v>
      </c>
      <c r="B37" s="273" t="s">
        <v>212</v>
      </c>
      <c r="C37" s="267" t="n">
        <f aca="false">C38+C39</f>
        <v>0</v>
      </c>
      <c r="D37" s="267" t="n">
        <f aca="false">D38+D39</f>
        <v>0</v>
      </c>
      <c r="E37" s="267" t="e">
        <f aca="false">SUM(D37/C37*100)</f>
        <v>#DIV/0!</v>
      </c>
      <c r="F37" s="267" t="n">
        <f aca="false">SUM(D37-C37)</f>
        <v>0</v>
      </c>
    </row>
    <row r="38" customFormat="false" ht="19.5" hidden="false" customHeight="true" outlineLevel="0" collapsed="false">
      <c r="A38" s="185" t="n">
        <v>1170105005</v>
      </c>
      <c r="B38" s="269" t="s">
        <v>213</v>
      </c>
      <c r="C38" s="272" t="n">
        <v>0</v>
      </c>
      <c r="D38" s="272" t="n">
        <v>0</v>
      </c>
      <c r="E38" s="272" t="e">
        <f aca="false">SUM(D38/C38*100)</f>
        <v>#DIV/0!</v>
      </c>
      <c r="F38" s="272" t="n">
        <f aca="false">SUM(D38-C38)</f>
        <v>0</v>
      </c>
    </row>
    <row r="39" customFormat="false" ht="15" hidden="false" customHeight="true" outlineLevel="0" collapsed="false">
      <c r="A39" s="185" t="n">
        <v>1170505005</v>
      </c>
      <c r="B39" s="274" t="s">
        <v>214</v>
      </c>
      <c r="C39" s="272" t="n">
        <v>0</v>
      </c>
      <c r="D39" s="334" t="n">
        <v>0</v>
      </c>
      <c r="E39" s="272" t="e">
        <f aca="false">SUM(D39/C39*100)</f>
        <v>#DIV/0!</v>
      </c>
      <c r="F39" s="272" t="n">
        <f aca="false">SUM(D39-C39)</f>
        <v>0</v>
      </c>
    </row>
    <row r="40" s="183" customFormat="true" ht="19.5" hidden="false" customHeight="true" outlineLevel="0" collapsed="false">
      <c r="A40" s="180" t="n">
        <v>1000000000</v>
      </c>
      <c r="B40" s="264" t="s">
        <v>28</v>
      </c>
      <c r="C40" s="338" t="n">
        <f aca="false">SUM(C4,C25)</f>
        <v>2968.98</v>
      </c>
      <c r="D40" s="338" t="n">
        <f aca="false">D4+D25</f>
        <v>1492.87312</v>
      </c>
      <c r="E40" s="267" t="n">
        <f aca="false">SUM(D40/C40*100)</f>
        <v>50.2823569037178</v>
      </c>
      <c r="F40" s="267" t="n">
        <f aca="false">SUM(D40-C40)</f>
        <v>-1476.10688</v>
      </c>
    </row>
    <row r="41" s="183" customFormat="true" ht="20.25" hidden="false" customHeight="true" outlineLevel="0" collapsed="false">
      <c r="A41" s="180" t="n">
        <v>2000000000</v>
      </c>
      <c r="B41" s="264" t="s">
        <v>215</v>
      </c>
      <c r="C41" s="299" t="n">
        <f aca="false">C42+C43+C44+C45+C46</f>
        <v>4023.2198</v>
      </c>
      <c r="D41" s="299" t="n">
        <f aca="false">D42+D44+D45+D46+D43</f>
        <v>3142.94712</v>
      </c>
      <c r="E41" s="267" t="n">
        <f aca="false">SUM(D41/C41*100)</f>
        <v>78.1201941788018</v>
      </c>
      <c r="F41" s="267" t="n">
        <f aca="false">SUM(D41-C41)</f>
        <v>-880.27268</v>
      </c>
      <c r="G41" s="284"/>
    </row>
    <row r="42" customFormat="false" ht="16.5" hidden="false" customHeight="true" outlineLevel="0" collapsed="false">
      <c r="A42" s="193" t="n">
        <v>2020100000</v>
      </c>
      <c r="B42" s="278" t="s">
        <v>216</v>
      </c>
      <c r="C42" s="291" t="n">
        <v>3444.16</v>
      </c>
      <c r="D42" s="287" t="n">
        <v>2727.949</v>
      </c>
      <c r="E42" s="272" t="n">
        <f aca="false">SUM(D42/C42*100)</f>
        <v>79.2050601598068</v>
      </c>
      <c r="F42" s="272" t="n">
        <f aca="false">SUM(D42-C42)</f>
        <v>-716.211</v>
      </c>
    </row>
    <row r="43" customFormat="false" ht="18" hidden="false" customHeight="true" outlineLevel="0" collapsed="false">
      <c r="A43" s="193" t="n">
        <v>2020100310</v>
      </c>
      <c r="B43" s="278" t="s">
        <v>218</v>
      </c>
      <c r="C43" s="291" t="n">
        <v>174.32</v>
      </c>
      <c r="D43" s="287" t="n">
        <v>130.32</v>
      </c>
      <c r="E43" s="272" t="n">
        <f aca="false">SUM(D43/C43*100)</f>
        <v>74.7590637907297</v>
      </c>
      <c r="F43" s="272" t="n">
        <f aca="false">SUM(D43-C43)</f>
        <v>-44</v>
      </c>
    </row>
    <row r="44" customFormat="false" ht="15.75" hidden="false" customHeight="false" outlineLevel="0" collapsed="false">
      <c r="A44" s="193" t="n">
        <v>2020200000</v>
      </c>
      <c r="B44" s="278" t="s">
        <v>219</v>
      </c>
      <c r="C44" s="291" t="n">
        <v>264.15</v>
      </c>
      <c r="D44" s="288" t="n">
        <v>182.602</v>
      </c>
      <c r="E44" s="272" t="n">
        <f aca="false">SUM(D44/C44*100)</f>
        <v>69.1281468862389</v>
      </c>
      <c r="F44" s="272" t="n">
        <f aca="false">SUM(D44-C44)</f>
        <v>-81.548</v>
      </c>
    </row>
    <row r="45" customFormat="false" ht="17.25" hidden="false" customHeight="true" outlineLevel="0" collapsed="false">
      <c r="A45" s="193" t="n">
        <v>2020300000</v>
      </c>
      <c r="B45" s="278" t="s">
        <v>220</v>
      </c>
      <c r="C45" s="291" t="n">
        <v>140.5898</v>
      </c>
      <c r="D45" s="290" t="n">
        <v>102.07612</v>
      </c>
      <c r="E45" s="272" t="n">
        <f aca="false">SUM(D45/C45*100)</f>
        <v>72.6056371088088</v>
      </c>
      <c r="F45" s="272" t="n">
        <f aca="false">SUM(D45-C45)</f>
        <v>-38.51368</v>
      </c>
    </row>
    <row r="46" customFormat="false" ht="16.5" hidden="false" customHeight="true" outlineLevel="0" collapsed="false">
      <c r="A46" s="193" t="n">
        <v>2020400000</v>
      </c>
      <c r="B46" s="278" t="s">
        <v>105</v>
      </c>
      <c r="C46" s="291" t="n">
        <v>0</v>
      </c>
      <c r="D46" s="292" t="n">
        <v>0</v>
      </c>
      <c r="E46" s="272" t="e">
        <f aca="false">SUM(D46/C46*100)</f>
        <v>#DIV/0!</v>
      </c>
      <c r="F46" s="272" t="n">
        <f aca="false">SUM(D46-C46)</f>
        <v>0</v>
      </c>
    </row>
    <row r="47" customFormat="false" ht="24" hidden="true" customHeight="true" outlineLevel="0" collapsed="false">
      <c r="A47" s="193" t="n">
        <v>2020900000</v>
      </c>
      <c r="B47" s="280" t="s">
        <v>323</v>
      </c>
      <c r="C47" s="291"/>
      <c r="D47" s="292"/>
      <c r="E47" s="272" t="e">
        <f aca="false">SUM(D47/C47*100)</f>
        <v>#DIV/0!</v>
      </c>
      <c r="F47" s="272" t="n">
        <f aca="false">SUM(D47-C47)</f>
        <v>0</v>
      </c>
    </row>
    <row r="48" customFormat="false" ht="17.25" hidden="true" customHeight="true" outlineLevel="0" collapsed="false">
      <c r="A48" s="185" t="n">
        <v>2190500005</v>
      </c>
      <c r="B48" s="274" t="s">
        <v>222</v>
      </c>
      <c r="C48" s="293" t="n">
        <v>0</v>
      </c>
      <c r="D48" s="293"/>
      <c r="E48" s="267"/>
      <c r="F48" s="267" t="n">
        <f aca="false">SUM(D48-C48)</f>
        <v>0</v>
      </c>
    </row>
    <row r="49" s="183" customFormat="true" ht="15.75" hidden="true" customHeight="true" outlineLevel="0" collapsed="false">
      <c r="A49" s="180" t="n">
        <v>3000000000</v>
      </c>
      <c r="B49" s="273" t="s">
        <v>223</v>
      </c>
      <c r="C49" s="294" t="n">
        <v>0</v>
      </c>
      <c r="D49" s="293" t="n">
        <v>0</v>
      </c>
      <c r="E49" s="267" t="e">
        <f aca="false">SUM(D49/C49*100)</f>
        <v>#DIV/0!</v>
      </c>
      <c r="F49" s="267" t="n">
        <f aca="false">SUM(D49-C49)</f>
        <v>0</v>
      </c>
    </row>
    <row r="50" s="183" customFormat="true" ht="23.25" hidden="false" customHeight="true" outlineLevel="0" collapsed="false">
      <c r="A50" s="180"/>
      <c r="B50" s="264" t="s">
        <v>224</v>
      </c>
      <c r="C50" s="266" t="n">
        <f aca="false">SUM(C40,C41,C49)</f>
        <v>6992.1998</v>
      </c>
      <c r="D50" s="339" t="n">
        <f aca="false">D40+D41</f>
        <v>4635.82024</v>
      </c>
      <c r="E50" s="267" t="n">
        <f aca="false">SUM(D50/C50*100)</f>
        <v>66.2998823345981</v>
      </c>
      <c r="F50" s="267" t="n">
        <f aca="false">SUM(D50-C50)</f>
        <v>-2356.37956</v>
      </c>
    </row>
    <row r="51" s="183" customFormat="true" ht="15.75" hidden="false" customHeight="false" outlineLevel="0" collapsed="false">
      <c r="A51" s="180"/>
      <c r="B51" s="298" t="s">
        <v>225</v>
      </c>
      <c r="C51" s="267" t="n">
        <f aca="false">C50-C98</f>
        <v>-215.520999999999</v>
      </c>
      <c r="D51" s="340" t="n">
        <f aca="false">D50-D98</f>
        <v>146.21779</v>
      </c>
      <c r="E51" s="300"/>
      <c r="F51" s="300"/>
    </row>
    <row r="52" customFormat="false" ht="32.25" hidden="false" customHeight="true" outlineLevel="0" collapsed="false">
      <c r="A52" s="217"/>
      <c r="B52" s="218"/>
      <c r="C52" s="341"/>
      <c r="D52" s="342"/>
      <c r="E52" s="302"/>
      <c r="F52" s="220"/>
    </row>
    <row r="53" customFormat="false" ht="63" hidden="false" customHeight="false" outlineLevel="0" collapsed="false">
      <c r="A53" s="221" t="s">
        <v>145</v>
      </c>
      <c r="B53" s="221" t="s">
        <v>226</v>
      </c>
      <c r="C53" s="343" t="s">
        <v>147</v>
      </c>
      <c r="D53" s="344" t="s">
        <v>7</v>
      </c>
      <c r="E53" s="178" t="s">
        <v>148</v>
      </c>
      <c r="F53" s="179" t="s">
        <v>149</v>
      </c>
    </row>
    <row r="54" customFormat="false" ht="15.75" hidden="false" customHeight="false" outlineLevel="0" collapsed="false">
      <c r="A54" s="223" t="n">
        <v>1</v>
      </c>
      <c r="B54" s="221" t="n">
        <v>2</v>
      </c>
      <c r="C54" s="225" t="n">
        <v>3</v>
      </c>
      <c r="D54" s="225" t="n">
        <v>4</v>
      </c>
      <c r="E54" s="225" t="n">
        <v>5</v>
      </c>
      <c r="F54" s="225" t="n">
        <v>6</v>
      </c>
    </row>
    <row r="55" s="183" customFormat="true" ht="15.75" hidden="false" customHeight="false" outlineLevel="0" collapsed="false">
      <c r="A55" s="226" t="s">
        <v>35</v>
      </c>
      <c r="B55" s="307" t="s">
        <v>228</v>
      </c>
      <c r="C55" s="345" t="n">
        <f aca="false">C56+C57+C58+C59+C60+C62+C61</f>
        <v>1648.6</v>
      </c>
      <c r="D55" s="345" t="n">
        <f aca="false">D56+D57+D58+D59+D60+D62+D61</f>
        <v>1224.74134</v>
      </c>
      <c r="E55" s="310" t="n">
        <f aca="false">SUM(D55/C55*100)</f>
        <v>74.2897816329007</v>
      </c>
      <c r="F55" s="310" t="n">
        <f aca="false">SUM(D55-C55)</f>
        <v>-423.85866</v>
      </c>
    </row>
    <row r="56" s="183" customFormat="true" ht="31.5" hidden="true" customHeight="false" outlineLevel="0" collapsed="false">
      <c r="A56" s="229" t="s">
        <v>229</v>
      </c>
      <c r="B56" s="311" t="s">
        <v>230</v>
      </c>
      <c r="C56" s="303"/>
      <c r="D56" s="303"/>
      <c r="E56" s="313"/>
      <c r="F56" s="313"/>
    </row>
    <row r="57" customFormat="false" ht="17.25" hidden="false" customHeight="true" outlineLevel="0" collapsed="false">
      <c r="A57" s="229" t="s">
        <v>231</v>
      </c>
      <c r="B57" s="314" t="s">
        <v>232</v>
      </c>
      <c r="C57" s="346" t="n">
        <v>1620.5</v>
      </c>
      <c r="D57" s="303" t="n">
        <v>1206.97485</v>
      </c>
      <c r="E57" s="313" t="n">
        <f aca="false">SUM(D57/C57*100)</f>
        <v>74.4816322122802</v>
      </c>
      <c r="F57" s="313" t="n">
        <f aca="false">SUM(D57-C57)</f>
        <v>-413.52515</v>
      </c>
    </row>
    <row r="58" customFormat="false" ht="12.75" hidden="true" customHeight="true" outlineLevel="0" collapsed="false">
      <c r="A58" s="229" t="s">
        <v>233</v>
      </c>
      <c r="B58" s="314" t="s">
        <v>234</v>
      </c>
      <c r="C58" s="303"/>
      <c r="D58" s="303"/>
      <c r="E58" s="313"/>
      <c r="F58" s="313" t="n">
        <f aca="false">SUM(D58-C58)</f>
        <v>0</v>
      </c>
    </row>
    <row r="59" customFormat="false" ht="12.75" hidden="true" customHeight="true" outlineLevel="0" collapsed="false">
      <c r="A59" s="229" t="s">
        <v>235</v>
      </c>
      <c r="B59" s="314" t="s">
        <v>236</v>
      </c>
      <c r="C59" s="303"/>
      <c r="D59" s="303"/>
      <c r="E59" s="313" t="e">
        <f aca="false">SUM(D59/C59*100)</f>
        <v>#DIV/0!</v>
      </c>
      <c r="F59" s="313" t="n">
        <f aca="false">SUM(D59-C59)</f>
        <v>0</v>
      </c>
    </row>
    <row r="60" customFormat="false" ht="16.5" hidden="false" customHeight="true" outlineLevel="0" collapsed="false">
      <c r="A60" s="229" t="s">
        <v>237</v>
      </c>
      <c r="B60" s="314" t="s">
        <v>238</v>
      </c>
      <c r="C60" s="303"/>
      <c r="D60" s="303"/>
      <c r="E60" s="313" t="e">
        <f aca="false">SUM(D60/C60*100)</f>
        <v>#DIV/0!</v>
      </c>
      <c r="F60" s="313" t="n">
        <f aca="false">SUM(D60-C60)</f>
        <v>0</v>
      </c>
    </row>
    <row r="61" customFormat="false" ht="15.75" hidden="false" customHeight="true" outlineLevel="0" collapsed="false">
      <c r="A61" s="229" t="s">
        <v>239</v>
      </c>
      <c r="B61" s="314" t="s">
        <v>240</v>
      </c>
      <c r="C61" s="347" t="n">
        <v>5</v>
      </c>
      <c r="D61" s="347" t="n">
        <v>0</v>
      </c>
      <c r="E61" s="313" t="n">
        <f aca="false">SUM(D61/C61*100)</f>
        <v>0</v>
      </c>
      <c r="F61" s="313" t="n">
        <f aca="false">SUM(D61-C61)</f>
        <v>-5</v>
      </c>
    </row>
    <row r="62" customFormat="false" ht="18" hidden="false" customHeight="true" outlineLevel="0" collapsed="false">
      <c r="A62" s="229" t="s">
        <v>241</v>
      </c>
      <c r="B62" s="314" t="s">
        <v>242</v>
      </c>
      <c r="C62" s="303" t="n">
        <v>23.1</v>
      </c>
      <c r="D62" s="303" t="n">
        <v>17.76649</v>
      </c>
      <c r="E62" s="313" t="n">
        <f aca="false">SUM(D62/C62*100)</f>
        <v>76.9112121212121</v>
      </c>
      <c r="F62" s="313" t="n">
        <f aca="false">SUM(D62-C62)</f>
        <v>-5.33351</v>
      </c>
    </row>
    <row r="63" s="183" customFormat="true" ht="15.75" hidden="false" customHeight="true" outlineLevel="0" collapsed="false">
      <c r="A63" s="235" t="s">
        <v>37</v>
      </c>
      <c r="B63" s="316" t="s">
        <v>243</v>
      </c>
      <c r="C63" s="300" t="n">
        <f aca="false">C64</f>
        <v>139.792</v>
      </c>
      <c r="D63" s="300" t="n">
        <f aca="false">D64</f>
        <v>93.12551</v>
      </c>
      <c r="E63" s="310" t="n">
        <f aca="false">SUM(D63/C63*100)</f>
        <v>66.6171955476708</v>
      </c>
      <c r="F63" s="310" t="n">
        <f aca="false">SUM(D63-C63)</f>
        <v>-46.66649</v>
      </c>
    </row>
    <row r="64" customFormat="false" ht="15.75" hidden="false" customHeight="false" outlineLevel="0" collapsed="false">
      <c r="A64" s="237" t="s">
        <v>244</v>
      </c>
      <c r="B64" s="317" t="s">
        <v>245</v>
      </c>
      <c r="C64" s="303" t="n">
        <v>139.792</v>
      </c>
      <c r="D64" s="303" t="n">
        <v>93.12551</v>
      </c>
      <c r="E64" s="313" t="n">
        <f aca="false">SUM(D64/C64*100)</f>
        <v>66.6171955476708</v>
      </c>
      <c r="F64" s="313" t="n">
        <f aca="false">SUM(D64-C64)</f>
        <v>-46.66649</v>
      </c>
    </row>
    <row r="65" s="183" customFormat="true" ht="15.75" hidden="false" customHeight="true" outlineLevel="0" collapsed="false">
      <c r="A65" s="226" t="s">
        <v>39</v>
      </c>
      <c r="B65" s="307" t="s">
        <v>246</v>
      </c>
      <c r="C65" s="300" t="n">
        <f aca="false">C68+C69</f>
        <v>5.6</v>
      </c>
      <c r="D65" s="300" t="n">
        <f aca="false">D68+D69</f>
        <v>0.87524</v>
      </c>
      <c r="E65" s="310" t="n">
        <f aca="false">SUM(D65/C65*100)</f>
        <v>15.6292857142857</v>
      </c>
      <c r="F65" s="310" t="n">
        <f aca="false">SUM(D65-C65)</f>
        <v>-4.72476</v>
      </c>
    </row>
    <row r="66" customFormat="false" ht="14.25" hidden="true" customHeight="true" outlineLevel="0" collapsed="false">
      <c r="A66" s="229" t="s">
        <v>247</v>
      </c>
      <c r="B66" s="314" t="s">
        <v>248</v>
      </c>
      <c r="C66" s="303"/>
      <c r="D66" s="303"/>
      <c r="E66" s="310" t="e">
        <f aca="false">SUM(D66/C66*100)</f>
        <v>#DIV/0!</v>
      </c>
      <c r="F66" s="310" t="n">
        <f aca="false">SUM(D66-C66)</f>
        <v>0</v>
      </c>
    </row>
    <row r="67" customFormat="false" ht="16.5" hidden="true" customHeight="true" outlineLevel="0" collapsed="false">
      <c r="A67" s="239" t="s">
        <v>249</v>
      </c>
      <c r="B67" s="314" t="s">
        <v>326</v>
      </c>
      <c r="C67" s="303" t="n">
        <v>0</v>
      </c>
      <c r="D67" s="303"/>
      <c r="E67" s="310" t="e">
        <f aca="false">SUM(D67/C67*100)</f>
        <v>#DIV/0!</v>
      </c>
      <c r="F67" s="310" t="n">
        <f aca="false">SUM(D67-C67)</f>
        <v>0</v>
      </c>
    </row>
    <row r="68" customFormat="false" ht="15.75" hidden="false" customHeight="true" outlineLevel="0" collapsed="false">
      <c r="A68" s="240" t="s">
        <v>251</v>
      </c>
      <c r="B68" s="319" t="s">
        <v>252</v>
      </c>
      <c r="C68" s="303" t="n">
        <v>3.6</v>
      </c>
      <c r="D68" s="303" t="n">
        <v>0.87524</v>
      </c>
      <c r="E68" s="310" t="n">
        <f aca="false">SUM(D68/C68*100)</f>
        <v>24.3122222222222</v>
      </c>
      <c r="F68" s="310" t="n">
        <f aca="false">SUM(D68-C68)</f>
        <v>-2.72476</v>
      </c>
    </row>
    <row r="69" customFormat="false" ht="15" hidden="false" customHeight="true" outlineLevel="0" collapsed="false">
      <c r="A69" s="240" t="s">
        <v>253</v>
      </c>
      <c r="B69" s="319" t="s">
        <v>254</v>
      </c>
      <c r="C69" s="303" t="n">
        <v>2</v>
      </c>
      <c r="D69" s="303" t="n">
        <v>0</v>
      </c>
      <c r="E69" s="313" t="n">
        <f aca="false">SUM(D69/C69*100)</f>
        <v>0</v>
      </c>
      <c r="F69" s="313" t="n">
        <f aca="false">SUM(D69-C69)</f>
        <v>-2</v>
      </c>
    </row>
    <row r="70" s="183" customFormat="true" ht="17.25" hidden="false" customHeight="true" outlineLevel="0" collapsed="false">
      <c r="A70" s="226" t="s">
        <v>41</v>
      </c>
      <c r="B70" s="307" t="s">
        <v>255</v>
      </c>
      <c r="C70" s="348" t="n">
        <f aca="false">C72+C73+C74+C71</f>
        <v>2136.491</v>
      </c>
      <c r="D70" s="348" t="n">
        <f aca="false">SUM(D71:D74)</f>
        <v>1396.23437</v>
      </c>
      <c r="E70" s="310" t="n">
        <f aca="false">SUM(D70/C70*100)</f>
        <v>65.3517552847169</v>
      </c>
      <c r="F70" s="310" t="n">
        <f aca="false">SUM(D70-C70)</f>
        <v>-740.25663</v>
      </c>
    </row>
    <row r="71" customFormat="false" ht="15.75" hidden="false" customHeight="true" outlineLevel="0" collapsed="false">
      <c r="A71" s="229" t="s">
        <v>256</v>
      </c>
      <c r="B71" s="314" t="s">
        <v>257</v>
      </c>
      <c r="C71" s="349" t="n">
        <v>3.75</v>
      </c>
      <c r="D71" s="303" t="n">
        <v>0</v>
      </c>
      <c r="E71" s="313" t="n">
        <f aca="false">SUM(D71/C71*100)</f>
        <v>0</v>
      </c>
      <c r="F71" s="313" t="n">
        <f aca="false">SUM(D71-C71)</f>
        <v>-3.75</v>
      </c>
    </row>
    <row r="72" s="183" customFormat="true" ht="19.5" hidden="false" customHeight="true" outlineLevel="0" collapsed="false">
      <c r="A72" s="229" t="s">
        <v>327</v>
      </c>
      <c r="B72" s="314" t="s">
        <v>328</v>
      </c>
      <c r="C72" s="349" t="n">
        <v>669.54</v>
      </c>
      <c r="D72" s="303" t="n">
        <v>457.28714</v>
      </c>
      <c r="E72" s="313" t="n">
        <f aca="false">SUM(D72/C72*100)</f>
        <v>68.2987035875377</v>
      </c>
      <c r="F72" s="313" t="n">
        <f aca="false">SUM(D72-C72)</f>
        <v>-212.25286</v>
      </c>
      <c r="G72" s="244"/>
    </row>
    <row r="73" customFormat="false" ht="15.75" hidden="false" customHeight="false" outlineLevel="0" collapsed="false">
      <c r="A73" s="229" t="s">
        <v>259</v>
      </c>
      <c r="B73" s="314" t="s">
        <v>260</v>
      </c>
      <c r="C73" s="349" t="n">
        <v>1093.201</v>
      </c>
      <c r="D73" s="303" t="n">
        <v>739.81723</v>
      </c>
      <c r="E73" s="313" t="n">
        <f aca="false">SUM(D73/C73*100)</f>
        <v>67.6744011394062</v>
      </c>
      <c r="F73" s="313" t="n">
        <f aca="false">SUM(D73-C73)</f>
        <v>-353.38377</v>
      </c>
    </row>
    <row r="74" customFormat="false" ht="15.75" hidden="false" customHeight="false" outlineLevel="0" collapsed="false">
      <c r="A74" s="229" t="s">
        <v>261</v>
      </c>
      <c r="B74" s="314" t="s">
        <v>262</v>
      </c>
      <c r="C74" s="349" t="n">
        <v>370</v>
      </c>
      <c r="D74" s="303" t="n">
        <v>199.13</v>
      </c>
      <c r="E74" s="313" t="n">
        <f aca="false">SUM(D74/C74*100)</f>
        <v>53.8189189189189</v>
      </c>
      <c r="F74" s="313" t="n">
        <f aca="false">SUM(D74-C74)</f>
        <v>-170.87</v>
      </c>
    </row>
    <row r="75" s="183" customFormat="true" ht="15.75" hidden="false" customHeight="true" outlineLevel="0" collapsed="false">
      <c r="A75" s="226" t="s">
        <v>43</v>
      </c>
      <c r="B75" s="307" t="s">
        <v>263</v>
      </c>
      <c r="C75" s="300" t="n">
        <f aca="false">SUM(C76:C79)</f>
        <v>911.2478</v>
      </c>
      <c r="D75" s="300" t="n">
        <f aca="false">SUM(D76:D79)</f>
        <v>583.54758</v>
      </c>
      <c r="E75" s="310" t="n">
        <f aca="false">SUM(D75/C75*100)</f>
        <v>64.0382978153692</v>
      </c>
      <c r="F75" s="310" t="n">
        <f aca="false">SUM(D75-C75)</f>
        <v>-327.70022</v>
      </c>
    </row>
    <row r="76" customFormat="false" ht="15" hidden="true" customHeight="true" outlineLevel="0" collapsed="false">
      <c r="A76" s="229" t="s">
        <v>264</v>
      </c>
      <c r="B76" s="322" t="s">
        <v>265</v>
      </c>
      <c r="C76" s="303" t="n">
        <v>0</v>
      </c>
      <c r="D76" s="303" t="n">
        <v>0</v>
      </c>
      <c r="E76" s="313" t="e">
        <f aca="false">SUM(D76/C76*100)</f>
        <v>#DIV/0!</v>
      </c>
      <c r="F76" s="313" t="n">
        <f aca="false">SUM(D76-C76)</f>
        <v>0</v>
      </c>
    </row>
    <row r="77" customFormat="false" ht="17.25" hidden="true" customHeight="true" outlineLevel="0" collapsed="false">
      <c r="A77" s="229" t="s">
        <v>266</v>
      </c>
      <c r="B77" s="322" t="s">
        <v>267</v>
      </c>
      <c r="C77" s="303"/>
      <c r="D77" s="303"/>
      <c r="E77" s="313" t="e">
        <f aca="false">SUM(D77/C77*100)</f>
        <v>#DIV/0!</v>
      </c>
      <c r="F77" s="313" t="n">
        <f aca="false">SUM(D77-C77)</f>
        <v>0</v>
      </c>
    </row>
    <row r="78" customFormat="false" ht="15" hidden="false" customHeight="true" outlineLevel="0" collapsed="false">
      <c r="A78" s="229" t="s">
        <v>268</v>
      </c>
      <c r="B78" s="314" t="s">
        <v>269</v>
      </c>
      <c r="C78" s="303" t="n">
        <v>911.2478</v>
      </c>
      <c r="D78" s="303" t="n">
        <v>583.54758</v>
      </c>
      <c r="E78" s="313" t="n">
        <f aca="false">SUM(D78/C78*100)</f>
        <v>64.0382978153692</v>
      </c>
      <c r="F78" s="313" t="n">
        <f aca="false">SUM(D78-C78)</f>
        <v>-327.70022</v>
      </c>
    </row>
    <row r="79" customFormat="false" ht="18" hidden="true" customHeight="true" outlineLevel="0" collapsed="false">
      <c r="A79" s="229" t="s">
        <v>336</v>
      </c>
      <c r="B79" s="314" t="s">
        <v>337</v>
      </c>
      <c r="C79" s="303" t="n">
        <v>0</v>
      </c>
      <c r="D79" s="303" t="n">
        <v>0</v>
      </c>
      <c r="E79" s="313" t="e">
        <f aca="false">SUM(D79/C79*100)</f>
        <v>#DIV/0!</v>
      </c>
      <c r="F79" s="313" t="n">
        <f aca="false">SUM(D79-C79)</f>
        <v>0</v>
      </c>
    </row>
    <row r="80" s="183" customFormat="true" ht="18" hidden="false" customHeight="true" outlineLevel="0" collapsed="false">
      <c r="A80" s="226" t="s">
        <v>49</v>
      </c>
      <c r="B80" s="307" t="s">
        <v>284</v>
      </c>
      <c r="C80" s="300" t="n">
        <f aca="false">C81+C82</f>
        <v>2345.99</v>
      </c>
      <c r="D80" s="300" t="n">
        <f aca="false">D81+D82</f>
        <v>1173.06141</v>
      </c>
      <c r="E80" s="310" t="n">
        <f aca="false">SUM(D80/C80*100)</f>
        <v>50.002830787855</v>
      </c>
      <c r="F80" s="310" t="n">
        <f aca="false">SUM(D80-C80)</f>
        <v>-1172.92859</v>
      </c>
    </row>
    <row r="81" customFormat="false" ht="17.25" hidden="false" customHeight="true" outlineLevel="0" collapsed="false">
      <c r="A81" s="229" t="s">
        <v>285</v>
      </c>
      <c r="B81" s="314" t="s">
        <v>286</v>
      </c>
      <c r="C81" s="303" t="n">
        <v>2345.99</v>
      </c>
      <c r="D81" s="303" t="n">
        <v>1173.06141</v>
      </c>
      <c r="E81" s="313" t="n">
        <f aca="false">SUM(D81/C81*100)</f>
        <v>50.002830787855</v>
      </c>
      <c r="F81" s="313" t="n">
        <f aca="false">SUM(D81-C81)</f>
        <v>-1172.92859</v>
      </c>
    </row>
    <row r="82" customFormat="false" ht="2.25" hidden="true" customHeight="true" outlineLevel="0" collapsed="false">
      <c r="A82" s="229" t="s">
        <v>287</v>
      </c>
      <c r="B82" s="314" t="s">
        <v>288</v>
      </c>
      <c r="C82" s="303"/>
      <c r="D82" s="303" t="n">
        <v>0</v>
      </c>
      <c r="E82" s="313" t="e">
        <f aca="false">SUM(D82/C82*100)</f>
        <v>#DIV/0!</v>
      </c>
      <c r="F82" s="313" t="n">
        <f aca="false">SUM(D82-C82)</f>
        <v>0</v>
      </c>
    </row>
    <row r="83" s="183" customFormat="true" ht="15" hidden="true" customHeight="true" outlineLevel="0" collapsed="false">
      <c r="A83" s="247" t="n">
        <v>1000</v>
      </c>
      <c r="B83" s="307" t="s">
        <v>289</v>
      </c>
      <c r="C83" s="300" t="n">
        <f aca="false">SUM(C84:C87)</f>
        <v>0</v>
      </c>
      <c r="D83" s="300" t="n">
        <f aca="false">SUM(D84:D87)</f>
        <v>0</v>
      </c>
      <c r="E83" s="310" t="e">
        <f aca="false">SUM(D83/C83*100)</f>
        <v>#DIV/0!</v>
      </c>
      <c r="F83" s="310" t="n">
        <f aca="false">SUM(D83-C83)</f>
        <v>0</v>
      </c>
    </row>
    <row r="84" customFormat="false" ht="15" hidden="true" customHeight="true" outlineLevel="0" collapsed="false">
      <c r="A84" s="248" t="n">
        <v>1001</v>
      </c>
      <c r="B84" s="323" t="s">
        <v>290</v>
      </c>
      <c r="C84" s="303"/>
      <c r="D84" s="303"/>
      <c r="E84" s="310" t="e">
        <f aca="false">SUM(D84/C84*100)</f>
        <v>#DIV/0!</v>
      </c>
      <c r="F84" s="313" t="n">
        <f aca="false">SUM(D84-C84)</f>
        <v>0</v>
      </c>
    </row>
    <row r="85" customFormat="false" ht="17.25" hidden="true" customHeight="true" outlineLevel="0" collapsed="false">
      <c r="A85" s="248" t="n">
        <v>1003</v>
      </c>
      <c r="B85" s="323" t="s">
        <v>291</v>
      </c>
      <c r="C85" s="303" t="n">
        <v>0</v>
      </c>
      <c r="D85" s="303" t="n">
        <v>0</v>
      </c>
      <c r="E85" s="310" t="e">
        <f aca="false">SUM(D85/C85*100)</f>
        <v>#DIV/0!</v>
      </c>
      <c r="F85" s="313" t="n">
        <f aca="false">SUM(D85-C85)</f>
        <v>0</v>
      </c>
    </row>
    <row r="86" customFormat="false" ht="14.25" hidden="true" customHeight="true" outlineLevel="0" collapsed="false">
      <c r="A86" s="248" t="n">
        <v>1004</v>
      </c>
      <c r="B86" s="323" t="s">
        <v>292</v>
      </c>
      <c r="C86" s="303"/>
      <c r="D86" s="350"/>
      <c r="E86" s="310" t="e">
        <f aca="false">SUM(D86/C86*100)</f>
        <v>#DIV/0!</v>
      </c>
      <c r="F86" s="313" t="n">
        <f aca="false">SUM(D86-C86)</f>
        <v>0</v>
      </c>
    </row>
    <row r="87" customFormat="false" ht="15.75" hidden="true" customHeight="true" outlineLevel="0" collapsed="false">
      <c r="A87" s="229" t="s">
        <v>293</v>
      </c>
      <c r="B87" s="314" t="s">
        <v>294</v>
      </c>
      <c r="C87" s="303"/>
      <c r="D87" s="303"/>
      <c r="E87" s="313" t="e">
        <f aca="false">SUM(D87/C87*100)</f>
        <v>#DIV/0!</v>
      </c>
      <c r="F87" s="313" t="n">
        <f aca="false">SUM(D87-C87)</f>
        <v>0</v>
      </c>
    </row>
    <row r="88" customFormat="false" ht="15" hidden="false" customHeight="true" outlineLevel="0" collapsed="false">
      <c r="A88" s="226" t="s">
        <v>53</v>
      </c>
      <c r="B88" s="307" t="s">
        <v>295</v>
      </c>
      <c r="C88" s="300" t="n">
        <f aca="false">C89+C90+C91+C92+C93</f>
        <v>20</v>
      </c>
      <c r="D88" s="300" t="n">
        <f aca="false">D89+D90+D91+D92+D93</f>
        <v>18.017</v>
      </c>
      <c r="E88" s="310" t="n">
        <f aca="false">SUM(D88/C88*100)</f>
        <v>90.085</v>
      </c>
      <c r="F88" s="300" t="n">
        <f aca="false">F89+F90+F91+F92+F93</f>
        <v>-1.983</v>
      </c>
    </row>
    <row r="89" customFormat="false" ht="16.5" hidden="false" customHeight="true" outlineLevel="0" collapsed="false">
      <c r="A89" s="229" t="s">
        <v>296</v>
      </c>
      <c r="B89" s="314" t="s">
        <v>297</v>
      </c>
      <c r="C89" s="303" t="n">
        <v>20</v>
      </c>
      <c r="D89" s="303" t="n">
        <v>18.017</v>
      </c>
      <c r="E89" s="313" t="n">
        <f aca="false">SUM(D89/C89*100)</f>
        <v>90.085</v>
      </c>
      <c r="F89" s="313" t="n">
        <f aca="false">SUM(D89-C89)</f>
        <v>-1.983</v>
      </c>
    </row>
    <row r="90" customFormat="false" ht="15" hidden="true" customHeight="true" outlineLevel="0" collapsed="false">
      <c r="A90" s="229" t="s">
        <v>298</v>
      </c>
      <c r="B90" s="314" t="s">
        <v>299</v>
      </c>
      <c r="C90" s="351"/>
      <c r="D90" s="303"/>
      <c r="E90" s="313" t="e">
        <f aca="false">SUM(D90/C90*100)</f>
        <v>#DIV/0!</v>
      </c>
      <c r="F90" s="313" t="n">
        <f aca="false">SUM(D90-C90)</f>
        <v>0</v>
      </c>
    </row>
    <row r="91" customFormat="false" ht="15" hidden="true" customHeight="true" outlineLevel="0" collapsed="false">
      <c r="A91" s="229" t="s">
        <v>300</v>
      </c>
      <c r="B91" s="314" t="s">
        <v>301</v>
      </c>
      <c r="C91" s="351"/>
      <c r="D91" s="303"/>
      <c r="E91" s="313" t="e">
        <f aca="false">SUM(D91/C91*100)</f>
        <v>#DIV/0!</v>
      </c>
      <c r="F91" s="313"/>
    </row>
    <row r="92" customFormat="false" ht="15" hidden="true" customHeight="true" outlineLevel="0" collapsed="false">
      <c r="A92" s="229" t="s">
        <v>302</v>
      </c>
      <c r="B92" s="314" t="s">
        <v>303</v>
      </c>
      <c r="C92" s="351"/>
      <c r="D92" s="303"/>
      <c r="E92" s="313" t="e">
        <f aca="false">SUM(D92/C92*100)</f>
        <v>#DIV/0!</v>
      </c>
      <c r="F92" s="313"/>
    </row>
    <row r="93" customFormat="false" ht="57.75" hidden="true" customHeight="true" outlineLevel="0" collapsed="false">
      <c r="A93" s="229" t="s">
        <v>304</v>
      </c>
      <c r="B93" s="314" t="s">
        <v>305</v>
      </c>
      <c r="C93" s="352"/>
      <c r="D93" s="303"/>
      <c r="E93" s="313" t="e">
        <f aca="false">SUM(D93/C93*100)</f>
        <v>#DIV/0!</v>
      </c>
      <c r="F93" s="313"/>
    </row>
    <row r="94" s="183" customFormat="true" ht="18" hidden="true" customHeight="true" outlineLevel="0" collapsed="false">
      <c r="A94" s="247" t="n">
        <v>1400</v>
      </c>
      <c r="B94" s="325" t="s">
        <v>312</v>
      </c>
      <c r="C94" s="320"/>
      <c r="D94" s="348"/>
      <c r="E94" s="310" t="e">
        <f aca="false">SUM(D94/C94*100)</f>
        <v>#DIV/0!</v>
      </c>
      <c r="F94" s="310" t="n">
        <f aca="false">SUM(D94-C94)</f>
        <v>0</v>
      </c>
    </row>
    <row r="95" customFormat="false" ht="16.5" hidden="false" customHeight="true" outlineLevel="0" collapsed="false">
      <c r="A95" s="248" t="n">
        <v>1401</v>
      </c>
      <c r="B95" s="323" t="s">
        <v>313</v>
      </c>
      <c r="C95" s="321"/>
      <c r="D95" s="303" t="n">
        <v>0</v>
      </c>
      <c r="E95" s="313" t="e">
        <f aca="false">SUM(D95/C95*100)</f>
        <v>#DIV/0!</v>
      </c>
      <c r="F95" s="313" t="n">
        <f aca="false">SUM(D95-C95)</f>
        <v>0</v>
      </c>
    </row>
    <row r="96" customFormat="false" ht="20.25" hidden="false" customHeight="true" outlineLevel="0" collapsed="false">
      <c r="A96" s="248" t="n">
        <v>1402</v>
      </c>
      <c r="B96" s="323" t="s">
        <v>314</v>
      </c>
      <c r="C96" s="353"/>
      <c r="D96" s="303"/>
      <c r="E96" s="313" t="e">
        <f aca="false">SUM(D96/C96*100)</f>
        <v>#DIV/0!</v>
      </c>
      <c r="F96" s="313" t="n">
        <f aca="false">SUM(D96-C96)</f>
        <v>0</v>
      </c>
    </row>
    <row r="97" customFormat="false" ht="13.5" hidden="false" customHeight="true" outlineLevel="0" collapsed="false">
      <c r="A97" s="248" t="n">
        <v>1403</v>
      </c>
      <c r="B97" s="323" t="s">
        <v>315</v>
      </c>
      <c r="C97" s="353"/>
      <c r="D97" s="303"/>
      <c r="E97" s="313" t="e">
        <f aca="false">SUM(D97/C97*100)</f>
        <v>#DIV/0!</v>
      </c>
      <c r="F97" s="313" t="n">
        <f aca="false">SUM(D97-C97)</f>
        <v>0</v>
      </c>
    </row>
    <row r="98" s="183" customFormat="true" ht="15" hidden="false" customHeight="true" outlineLevel="0" collapsed="false">
      <c r="A98" s="247"/>
      <c r="B98" s="326" t="s">
        <v>316</v>
      </c>
      <c r="C98" s="354" t="n">
        <f aca="false">C55+C63+C65+C70+C75+C80+C88+C83+C94</f>
        <v>7207.7208</v>
      </c>
      <c r="D98" s="354" t="n">
        <f aca="false">D55+D63+D65+D70+D75+D80+D88+D83+D94</f>
        <v>4489.60245</v>
      </c>
      <c r="E98" s="310" t="n">
        <f aca="false">SUM(D98/C98*100)</f>
        <v>62.288795231913</v>
      </c>
      <c r="F98" s="310" t="n">
        <f aca="false">SUM(D98-C98)</f>
        <v>-2718.11835</v>
      </c>
    </row>
    <row r="99" customFormat="false" ht="5.25" hidden="false" customHeight="true" outlineLevel="0" collapsed="false">
      <c r="D99" s="355"/>
    </row>
    <row r="100" s="261" customFormat="true" ht="12.75" hidden="false" customHeight="false" outlineLevel="0" collapsed="false">
      <c r="A100" s="258" t="s">
        <v>60</v>
      </c>
      <c r="B100" s="258"/>
      <c r="C100" s="356"/>
      <c r="D100" s="357"/>
    </row>
    <row r="101" s="261" customFormat="true" ht="12.75" hidden="false" customHeight="false" outlineLevel="0" collapsed="false">
      <c r="A101" s="262" t="s">
        <v>317</v>
      </c>
      <c r="B101" s="262"/>
      <c r="C101" s="356" t="s">
        <v>31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100" zoomScalePageLayoutView="70" workbookViewId="0">
      <selection pane="topLeft" activeCell="D60" activeCellId="0" sqref="D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8" width="14.7"/>
    <col collapsed="false" customWidth="true" hidden="false" outlineLevel="0" max="2" min="2" style="169" width="57.56"/>
    <col collapsed="false" customWidth="true" hidden="false" outlineLevel="0" max="3" min="3" style="172" width="16.13"/>
    <col collapsed="false" customWidth="true" hidden="false" outlineLevel="0" max="4" min="4" style="172" width="15.56"/>
    <col collapsed="false" customWidth="true" hidden="false" outlineLevel="0" max="5" min="5" style="172" width="10.28"/>
    <col collapsed="false" customWidth="true" hidden="false" outlineLevel="0" max="6" min="6" style="172" width="9.99"/>
    <col collapsed="false" customWidth="true" hidden="false" outlineLevel="0" max="7" min="7" style="173" width="15.41"/>
    <col collapsed="false" customWidth="false" hidden="false" outlineLevel="0" max="257" min="8" style="173" width="9.14"/>
  </cols>
  <sheetData>
    <row r="1" customFormat="false" ht="15.75" hidden="false" customHeight="true" outlineLevel="0" collapsed="false">
      <c r="A1" s="174" t="s">
        <v>338</v>
      </c>
      <c r="B1" s="174"/>
      <c r="C1" s="174"/>
      <c r="D1" s="174"/>
      <c r="E1" s="174"/>
      <c r="F1" s="174"/>
    </row>
    <row r="2" customFormat="false" ht="15.75" hidden="false" customHeight="true" outlineLevel="0" collapsed="false">
      <c r="A2" s="174"/>
      <c r="B2" s="174"/>
      <c r="C2" s="174"/>
      <c r="D2" s="174"/>
      <c r="E2" s="174"/>
      <c r="F2" s="174"/>
    </row>
    <row r="3" customFormat="false" ht="63" hidden="false" customHeight="false" outlineLevel="0" collapsed="false">
      <c r="A3" s="175" t="s">
        <v>145</v>
      </c>
      <c r="B3" s="175" t="s">
        <v>146</v>
      </c>
      <c r="C3" s="178" t="s">
        <v>147</v>
      </c>
      <c r="D3" s="263" t="s">
        <v>7</v>
      </c>
      <c r="E3" s="178" t="s">
        <v>148</v>
      </c>
      <c r="F3" s="179" t="s">
        <v>149</v>
      </c>
    </row>
    <row r="4" s="183" customFormat="true" ht="15.75" hidden="false" customHeight="false" outlineLevel="0" collapsed="false">
      <c r="A4" s="180"/>
      <c r="B4" s="264" t="s">
        <v>9</v>
      </c>
      <c r="C4" s="267" t="n">
        <f aca="false">C5+C12+C14+C17+C7</f>
        <v>1471.37</v>
      </c>
      <c r="D4" s="267" t="n">
        <f aca="false">D5+D12+D14+D17+D7</f>
        <v>802.97963</v>
      </c>
      <c r="E4" s="267" t="n">
        <f aca="false">SUM(D4/C4*100)</f>
        <v>54.5736035123728</v>
      </c>
      <c r="F4" s="267" t="n">
        <f aca="false">SUM(D4-C4)</f>
        <v>-668.39037</v>
      </c>
    </row>
    <row r="5" s="183" customFormat="true" ht="15.75" hidden="false" customHeight="false" outlineLevel="0" collapsed="false">
      <c r="A5" s="184" t="n">
        <v>1010000000</v>
      </c>
      <c r="B5" s="268" t="s">
        <v>150</v>
      </c>
      <c r="C5" s="267" t="n">
        <f aca="false">C6</f>
        <v>73.34</v>
      </c>
      <c r="D5" s="267" t="n">
        <f aca="false">D6</f>
        <v>54.06566</v>
      </c>
      <c r="E5" s="267" t="n">
        <f aca="false">SUM(D5/C5*100)</f>
        <v>73.7191982547041</v>
      </c>
      <c r="F5" s="267" t="n">
        <f aca="false">SUM(D5-C5)</f>
        <v>-19.27434</v>
      </c>
    </row>
    <row r="6" customFormat="false" ht="15.75" hidden="false" customHeight="false" outlineLevel="0" collapsed="false">
      <c r="A6" s="185" t="n">
        <v>1010200001</v>
      </c>
      <c r="B6" s="269" t="s">
        <v>151</v>
      </c>
      <c r="C6" s="272" t="n">
        <v>73.34</v>
      </c>
      <c r="D6" s="334" t="n">
        <v>54.06566</v>
      </c>
      <c r="E6" s="272" t="n">
        <f aca="false">SUM(D6/C6*100)</f>
        <v>73.7191982547041</v>
      </c>
      <c r="F6" s="272" t="n">
        <f aca="false">SUM(D6-C6)</f>
        <v>-19.27434</v>
      </c>
    </row>
    <row r="7" customFormat="false" ht="31.5" hidden="false" customHeight="false" outlineLevel="0" collapsed="false">
      <c r="A7" s="180" t="n">
        <v>1030000000</v>
      </c>
      <c r="B7" s="273" t="s">
        <v>152</v>
      </c>
      <c r="C7" s="267" t="n">
        <f aca="false">C8+C10+C9</f>
        <v>546.28</v>
      </c>
      <c r="D7" s="267" t="n">
        <f aca="false">D8+D10+D9+D11</f>
        <v>431.15956</v>
      </c>
      <c r="E7" s="272" t="n">
        <f aca="false">SUM(D7/C7*100)</f>
        <v>78.9264772644065</v>
      </c>
      <c r="F7" s="272" t="n">
        <f aca="false">SUM(D7-C7)</f>
        <v>-115.12044</v>
      </c>
    </row>
    <row r="8" customFormat="false" ht="15.75" hidden="false" customHeight="false" outlineLevel="0" collapsed="false">
      <c r="A8" s="185" t="n">
        <v>1030223001</v>
      </c>
      <c r="B8" s="269" t="s">
        <v>153</v>
      </c>
      <c r="C8" s="272" t="n">
        <v>177.54</v>
      </c>
      <c r="D8" s="334" t="n">
        <v>174.34376</v>
      </c>
      <c r="E8" s="272" t="n">
        <f aca="false">SUM(D8/C8*100)</f>
        <v>98.1997071082573</v>
      </c>
      <c r="F8" s="272" t="n">
        <f aca="false">SUM(D8-C8)</f>
        <v>-3.19623999999999</v>
      </c>
    </row>
    <row r="9" customFormat="false" ht="15.75" hidden="false" customHeight="false" outlineLevel="0" collapsed="false">
      <c r="A9" s="185" t="n">
        <v>1030224001</v>
      </c>
      <c r="B9" s="269" t="s">
        <v>154</v>
      </c>
      <c r="C9" s="272" t="n">
        <v>2.19</v>
      </c>
      <c r="D9" s="334" t="n">
        <v>1.84958</v>
      </c>
      <c r="E9" s="272" t="n">
        <f aca="false">SUM(D9/C9*100)</f>
        <v>84.4557077625571</v>
      </c>
      <c r="F9" s="272" t="n">
        <f aca="false">SUM(D9-C9)</f>
        <v>-0.34042</v>
      </c>
    </row>
    <row r="10" customFormat="false" ht="15.75" hidden="false" customHeight="false" outlineLevel="0" collapsed="false">
      <c r="A10" s="185" t="n">
        <v>1030225001</v>
      </c>
      <c r="B10" s="269" t="s">
        <v>155</v>
      </c>
      <c r="C10" s="272" t="n">
        <v>366.55</v>
      </c>
      <c r="D10" s="334" t="n">
        <v>291.04603</v>
      </c>
      <c r="E10" s="272" t="n">
        <f aca="false">SUM(D10/C10*100)</f>
        <v>79.4014540990315</v>
      </c>
      <c r="F10" s="272" t="n">
        <f aca="false">SUM(D10-C10)</f>
        <v>-75.50397</v>
      </c>
    </row>
    <row r="11" customFormat="false" ht="15.75" hidden="false" customHeight="false" outlineLevel="0" collapsed="false">
      <c r="A11" s="185" t="n">
        <v>1030226001</v>
      </c>
      <c r="B11" s="269" t="s">
        <v>156</v>
      </c>
      <c r="C11" s="272"/>
      <c r="D11" s="334" t="n">
        <v>-36.07981</v>
      </c>
      <c r="E11" s="272" t="e">
        <f aca="false">SUM(D11/C11*100)</f>
        <v>#DIV/0!</v>
      </c>
      <c r="F11" s="272" t="n">
        <f aca="false">SUM(D11-C11)</f>
        <v>-36.07981</v>
      </c>
    </row>
    <row r="12" s="183" customFormat="true" ht="15.75" hidden="false" customHeight="false" outlineLevel="0" collapsed="false">
      <c r="A12" s="184" t="n">
        <v>1050000000</v>
      </c>
      <c r="B12" s="268" t="s">
        <v>157</v>
      </c>
      <c r="C12" s="267" t="n">
        <f aca="false">SUM(C13:C13)</f>
        <v>10</v>
      </c>
      <c r="D12" s="267" t="n">
        <f aca="false">SUM(D13:D13)</f>
        <v>7.72391</v>
      </c>
      <c r="E12" s="267" t="n">
        <f aca="false">SUM(D12/C12*100)</f>
        <v>77.2391</v>
      </c>
      <c r="F12" s="267" t="n">
        <f aca="false">SUM(D12-C12)</f>
        <v>-2.27609</v>
      </c>
    </row>
    <row r="13" customFormat="false" ht="15.75" hidden="false" customHeight="true" outlineLevel="0" collapsed="false">
      <c r="A13" s="185" t="n">
        <v>1050300000</v>
      </c>
      <c r="B13" s="274" t="s">
        <v>159</v>
      </c>
      <c r="C13" s="335" t="n">
        <v>10</v>
      </c>
      <c r="D13" s="334" t="n">
        <v>7.72391</v>
      </c>
      <c r="E13" s="272" t="n">
        <f aca="false">SUM(D13/C13*100)</f>
        <v>77.2391</v>
      </c>
      <c r="F13" s="272" t="n">
        <f aca="false">SUM(D13-C13)</f>
        <v>-2.27609</v>
      </c>
    </row>
    <row r="14" s="183" customFormat="true" ht="15.75" hidden="false" customHeight="true" outlineLevel="0" collapsed="false">
      <c r="A14" s="184" t="n">
        <v>1060000000</v>
      </c>
      <c r="B14" s="268" t="s">
        <v>161</v>
      </c>
      <c r="C14" s="267" t="n">
        <f aca="false">C15+C16</f>
        <v>821.75</v>
      </c>
      <c r="D14" s="267" t="n">
        <f aca="false">D15+D16</f>
        <v>308.1805</v>
      </c>
      <c r="E14" s="267" t="n">
        <f aca="false">SUM(D14/C14*100)</f>
        <v>37.5029510191664</v>
      </c>
      <c r="F14" s="267" t="n">
        <f aca="false">SUM(D14-C14)</f>
        <v>-513.5695</v>
      </c>
    </row>
    <row r="15" s="183" customFormat="true" ht="15.75" hidden="false" customHeight="true" outlineLevel="0" collapsed="false">
      <c r="A15" s="185" t="n">
        <v>1060100000</v>
      </c>
      <c r="B15" s="274" t="s">
        <v>162</v>
      </c>
      <c r="C15" s="272" t="n">
        <v>100</v>
      </c>
      <c r="D15" s="334" t="n">
        <v>41.69016</v>
      </c>
      <c r="E15" s="272" t="n">
        <f aca="false">SUM(D15/C15*100)</f>
        <v>41.69016</v>
      </c>
      <c r="F15" s="272" t="n">
        <f aca="false">SUM(D15-C15)</f>
        <v>-58.30984</v>
      </c>
    </row>
    <row r="16" customFormat="false" ht="15.75" hidden="false" customHeight="true" outlineLevel="0" collapsed="false">
      <c r="A16" s="185" t="n">
        <v>1060600000</v>
      </c>
      <c r="B16" s="274" t="s">
        <v>165</v>
      </c>
      <c r="C16" s="272" t="n">
        <v>721.75</v>
      </c>
      <c r="D16" s="334" t="n">
        <v>266.49034</v>
      </c>
      <c r="E16" s="272" t="n">
        <f aca="false">SUM(D16/C16*100)</f>
        <v>36.922804295116</v>
      </c>
      <c r="F16" s="272" t="n">
        <f aca="false">SUM(D16-C16)</f>
        <v>-455.25966</v>
      </c>
    </row>
    <row r="17" s="183" customFormat="true" ht="15.75" hidden="false" customHeight="false" outlineLevel="0" collapsed="false">
      <c r="A17" s="180" t="n">
        <v>1080000000</v>
      </c>
      <c r="B17" s="264" t="s">
        <v>168</v>
      </c>
      <c r="C17" s="267" t="n">
        <f aca="false">C18</f>
        <v>20</v>
      </c>
      <c r="D17" s="267" t="n">
        <f aca="false">D18</f>
        <v>1.85</v>
      </c>
      <c r="E17" s="267" t="n">
        <f aca="false">SUM(D17/C17*100)</f>
        <v>9.25</v>
      </c>
      <c r="F17" s="267" t="n">
        <f aca="false">SUM(D17-C17)</f>
        <v>-18.15</v>
      </c>
    </row>
    <row r="18" customFormat="false" ht="17.25" hidden="false" customHeight="true" outlineLevel="0" collapsed="false">
      <c r="A18" s="185" t="n">
        <v>1080400001</v>
      </c>
      <c r="B18" s="269" t="s">
        <v>170</v>
      </c>
      <c r="C18" s="272" t="n">
        <v>20</v>
      </c>
      <c r="D18" s="334" t="n">
        <v>1.85</v>
      </c>
      <c r="E18" s="272" t="n">
        <f aca="false">SUM(D18/C18*100)</f>
        <v>9.25</v>
      </c>
      <c r="F18" s="272" t="n">
        <f aca="false">SUM(D18-C18)</f>
        <v>-18.15</v>
      </c>
    </row>
    <row r="19" customFormat="false" ht="0.75" hidden="true" customHeight="true" outlineLevel="0" collapsed="false">
      <c r="A19" s="185" t="n">
        <v>1080714001</v>
      </c>
      <c r="B19" s="269" t="s">
        <v>330</v>
      </c>
      <c r="C19" s="272"/>
      <c r="D19" s="334"/>
      <c r="E19" s="272" t="e">
        <f aca="false">SUM(D19/C19*100)</f>
        <v>#DIV/0!</v>
      </c>
      <c r="F19" s="272" t="n">
        <f aca="false">SUM(D19-C19)</f>
        <v>0</v>
      </c>
    </row>
    <row r="20" s="192" customFormat="true" ht="29.25" hidden="true" customHeight="false" outlineLevel="0" collapsed="false">
      <c r="A20" s="184" t="n">
        <v>1090000000</v>
      </c>
      <c r="B20" s="276" t="s">
        <v>331</v>
      </c>
      <c r="C20" s="267" t="n">
        <f aca="false">C21+C22+C23+C24</f>
        <v>0</v>
      </c>
      <c r="D20" s="267" t="n">
        <f aca="false">D21+D22+D23+D24</f>
        <v>0</v>
      </c>
      <c r="E20" s="267" t="e">
        <f aca="false">SUM(D20/C20*100)</f>
        <v>#DIV/0!</v>
      </c>
      <c r="F20" s="267" t="n">
        <f aca="false">SUM(D20-C20)</f>
        <v>0</v>
      </c>
    </row>
    <row r="21" s="192" customFormat="true" ht="15.75" hidden="true" customHeight="false" outlineLevel="0" collapsed="false">
      <c r="A21" s="185" t="n">
        <v>1090100000</v>
      </c>
      <c r="B21" s="269" t="s">
        <v>173</v>
      </c>
      <c r="C21" s="267"/>
      <c r="D21" s="336"/>
      <c r="E21" s="272" t="e">
        <f aca="false">SUM(D21/C21*100)</f>
        <v>#DIV/0!</v>
      </c>
      <c r="F21" s="272" t="n">
        <f aca="false">SUM(D21-C21)</f>
        <v>0</v>
      </c>
    </row>
    <row r="22" s="192" customFormat="true" ht="15.75" hidden="true" customHeight="false" outlineLevel="0" collapsed="false">
      <c r="A22" s="185" t="n">
        <v>1090400000</v>
      </c>
      <c r="B22" s="269" t="s">
        <v>174</v>
      </c>
      <c r="C22" s="267"/>
      <c r="D22" s="336"/>
      <c r="E22" s="272" t="e">
        <f aca="false">SUM(D22/C22*100)</f>
        <v>#DIV/0!</v>
      </c>
      <c r="F22" s="272" t="n">
        <f aca="false">SUM(D22-C22)</f>
        <v>0</v>
      </c>
    </row>
    <row r="23" s="192" customFormat="true" ht="15.75" hidden="true" customHeight="false" outlineLevel="0" collapsed="false">
      <c r="A23" s="185" t="n">
        <v>1090600000</v>
      </c>
      <c r="B23" s="269" t="s">
        <v>175</v>
      </c>
      <c r="C23" s="267"/>
      <c r="D23" s="336"/>
      <c r="E23" s="272" t="e">
        <f aca="false">SUM(D23/C23*100)</f>
        <v>#DIV/0!</v>
      </c>
      <c r="F23" s="272" t="n">
        <f aca="false">SUM(D23-C23)</f>
        <v>0</v>
      </c>
    </row>
    <row r="24" s="192" customFormat="true" ht="15.75" hidden="true" customHeight="false" outlineLevel="0" collapsed="false">
      <c r="A24" s="185" t="n">
        <v>1090700000</v>
      </c>
      <c r="B24" s="269" t="s">
        <v>176</v>
      </c>
      <c r="C24" s="267"/>
      <c r="D24" s="336"/>
      <c r="E24" s="272" t="e">
        <f aca="false">SUM(D24/C24*100)</f>
        <v>#DIV/0!</v>
      </c>
      <c r="F24" s="272" t="n">
        <f aca="false">SUM(D24-C24)</f>
        <v>0</v>
      </c>
    </row>
    <row r="25" s="183" customFormat="true" ht="15" hidden="false" customHeight="true" outlineLevel="0" collapsed="false">
      <c r="A25" s="180"/>
      <c r="B25" s="264" t="s">
        <v>19</v>
      </c>
      <c r="C25" s="267" t="n">
        <f aca="false">C26+C30+C32+C37</f>
        <v>188</v>
      </c>
      <c r="D25" s="267" t="n">
        <f aca="false">D26+D30+D32+D37+D35</f>
        <v>80.31263</v>
      </c>
      <c r="E25" s="267" t="n">
        <f aca="false">SUM(D25/C25*100)</f>
        <v>42.7194840425532</v>
      </c>
      <c r="F25" s="267" t="n">
        <f aca="false">SUM(D25-C25)</f>
        <v>-107.68737</v>
      </c>
    </row>
    <row r="26" s="183" customFormat="true" ht="30" hidden="false" customHeight="true" outlineLevel="0" collapsed="false">
      <c r="A26" s="184" t="n">
        <v>1110000000</v>
      </c>
      <c r="B26" s="276" t="s">
        <v>177</v>
      </c>
      <c r="C26" s="267" t="n">
        <f aca="false">C27+C28+C29</f>
        <v>188</v>
      </c>
      <c r="D26" s="267" t="n">
        <f aca="false">D27+D28+D29</f>
        <v>78.8287</v>
      </c>
      <c r="E26" s="267" t="n">
        <f aca="false">SUM(D26/C26*100)</f>
        <v>41.9301595744681</v>
      </c>
      <c r="F26" s="267" t="n">
        <f aca="false">SUM(D26-C26)</f>
        <v>-109.1713</v>
      </c>
    </row>
    <row r="27" customFormat="false" ht="15.75" hidden="false" customHeight="false" outlineLevel="0" collapsed="false">
      <c r="A27" s="193" t="n">
        <v>1110501101</v>
      </c>
      <c r="B27" s="278" t="s">
        <v>180</v>
      </c>
      <c r="C27" s="335"/>
      <c r="D27" s="334"/>
      <c r="E27" s="272" t="e">
        <f aca="false">SUM(D27/C27*100)</f>
        <v>#DIV/0!</v>
      </c>
      <c r="F27" s="272" t="n">
        <f aca="false">SUM(D27-C27)</f>
        <v>0</v>
      </c>
    </row>
    <row r="28" customFormat="false" ht="79.5" hidden="false" customHeight="true" outlineLevel="0" collapsed="false">
      <c r="A28" s="193" t="n">
        <v>1110502510</v>
      </c>
      <c r="B28" s="280" t="s">
        <v>339</v>
      </c>
      <c r="C28" s="335" t="n">
        <v>165</v>
      </c>
      <c r="D28" s="334" t="n">
        <v>44.83735</v>
      </c>
      <c r="E28" s="272" t="n">
        <f aca="false">SUM(D28/C28*100)</f>
        <v>27.1741515151515</v>
      </c>
      <c r="F28" s="272" t="n">
        <f aca="false">SUM(D28-C28)</f>
        <v>-120.16265</v>
      </c>
    </row>
    <row r="29" customFormat="false" ht="15" hidden="false" customHeight="true" outlineLevel="0" collapsed="false">
      <c r="A29" s="185" t="n">
        <v>1110503505</v>
      </c>
      <c r="B29" s="274" t="s">
        <v>181</v>
      </c>
      <c r="C29" s="335" t="n">
        <v>23</v>
      </c>
      <c r="D29" s="334" t="n">
        <v>33.99135</v>
      </c>
      <c r="E29" s="272" t="n">
        <f aca="false">SUM(D29/C29*100)</f>
        <v>147.78847826087</v>
      </c>
      <c r="F29" s="272" t="n">
        <f aca="false">SUM(D29-C29)</f>
        <v>10.99135</v>
      </c>
    </row>
    <row r="30" s="192" customFormat="true" ht="15.75" hidden="true" customHeight="true" outlineLevel="0" collapsed="false">
      <c r="A30" s="184" t="n">
        <v>1130000000</v>
      </c>
      <c r="B30" s="276" t="s">
        <v>187</v>
      </c>
      <c r="C30" s="267" t="n">
        <f aca="false">C31</f>
        <v>0</v>
      </c>
      <c r="D30" s="267" t="n">
        <f aca="false">D31</f>
        <v>0</v>
      </c>
      <c r="E30" s="267" t="e">
        <f aca="false">SUM(D30/C30*100)</f>
        <v>#DIV/0!</v>
      </c>
      <c r="F30" s="267" t="n">
        <f aca="false">SUM(D30-C30)</f>
        <v>0</v>
      </c>
    </row>
    <row r="31" customFormat="false" ht="15.75" hidden="true" customHeight="false" outlineLevel="0" collapsed="false">
      <c r="A31" s="185" t="n">
        <v>1130305005</v>
      </c>
      <c r="B31" s="269" t="s">
        <v>340</v>
      </c>
      <c r="C31" s="272" t="n">
        <v>0</v>
      </c>
      <c r="D31" s="334" t="n">
        <v>0</v>
      </c>
      <c r="E31" s="272" t="e">
        <f aca="false">SUM(D31/C31*100)</f>
        <v>#DIV/0!</v>
      </c>
      <c r="F31" s="272" t="n">
        <f aca="false">SUM(D31-C31)</f>
        <v>0</v>
      </c>
    </row>
    <row r="32" customFormat="false" ht="18" hidden="false" customHeight="true" outlineLevel="0" collapsed="false">
      <c r="A32" s="201" t="n">
        <v>1140000000</v>
      </c>
      <c r="B32" s="279" t="s">
        <v>190</v>
      </c>
      <c r="C32" s="267" t="n">
        <f aca="false">C34</f>
        <v>0</v>
      </c>
      <c r="D32" s="267" t="n">
        <f aca="false">D33+D34</f>
        <v>0</v>
      </c>
      <c r="E32" s="267" t="e">
        <f aca="false">SUM(D32/C32*100)</f>
        <v>#DIV/0!</v>
      </c>
      <c r="F32" s="267" t="n">
        <f aca="false">SUM(D32-C32)</f>
        <v>0</v>
      </c>
    </row>
    <row r="33" customFormat="false" ht="15.75" hidden="true" customHeight="false" outlineLevel="0" collapsed="false">
      <c r="A33" s="193" t="n">
        <v>1140200000</v>
      </c>
      <c r="B33" s="280" t="s">
        <v>333</v>
      </c>
      <c r="C33" s="272" t="n">
        <v>0</v>
      </c>
      <c r="D33" s="334" t="n">
        <v>0</v>
      </c>
      <c r="E33" s="272" t="e">
        <f aca="false">SUM(D33/C33*100)</f>
        <v>#DIV/0!</v>
      </c>
      <c r="F33" s="272" t="n">
        <f aca="false">SUM(D33-C33)</f>
        <v>0</v>
      </c>
    </row>
    <row r="34" customFormat="false" ht="15" hidden="false" customHeight="true" outlineLevel="0" collapsed="false">
      <c r="A34" s="185" t="n">
        <v>1140600000</v>
      </c>
      <c r="B34" s="269" t="s">
        <v>192</v>
      </c>
      <c r="C34" s="272" t="n">
        <v>0</v>
      </c>
      <c r="D34" s="334" t="n">
        <v>0</v>
      </c>
      <c r="E34" s="272" t="e">
        <f aca="false">SUM(D34/C34*100)</f>
        <v>#DIV/0!</v>
      </c>
      <c r="F34" s="272" t="n">
        <f aca="false">SUM(D34-C34)</f>
        <v>0</v>
      </c>
    </row>
    <row r="35" customFormat="false" ht="16.5" hidden="false" customHeight="true" outlineLevel="0" collapsed="false">
      <c r="A35" s="180" t="n">
        <v>1160000000</v>
      </c>
      <c r="B35" s="273" t="s">
        <v>334</v>
      </c>
      <c r="C35" s="267" t="n">
        <f aca="false">C36</f>
        <v>0</v>
      </c>
      <c r="D35" s="267" t="n">
        <f aca="false">D36</f>
        <v>1.48393</v>
      </c>
      <c r="E35" s="267" t="e">
        <f aca="false">SUM(D35/C35*100)</f>
        <v>#DIV/0!</v>
      </c>
      <c r="F35" s="267" t="n">
        <f aca="false">SUM(D35-C35)</f>
        <v>1.48393</v>
      </c>
    </row>
    <row r="36" customFormat="false" ht="52.5" hidden="false" customHeight="true" outlineLevel="0" collapsed="false">
      <c r="A36" s="185" t="n">
        <v>1169005010</v>
      </c>
      <c r="B36" s="269" t="s">
        <v>341</v>
      </c>
      <c r="C36" s="272" t="n">
        <v>0</v>
      </c>
      <c r="D36" s="334" t="n">
        <v>1.48393</v>
      </c>
      <c r="E36" s="272" t="e">
        <f aca="false">SUM(D36/C36*100)</f>
        <v>#DIV/0!</v>
      </c>
      <c r="F36" s="272" t="n">
        <f aca="false">SUM(D36-C36)</f>
        <v>1.48393</v>
      </c>
    </row>
    <row r="37" customFormat="false" ht="18" hidden="false" customHeight="true" outlineLevel="0" collapsed="false">
      <c r="A37" s="180" t="n">
        <v>1170000000</v>
      </c>
      <c r="B37" s="273" t="s">
        <v>212</v>
      </c>
      <c r="C37" s="267" t="n">
        <f aca="false">C38+C39</f>
        <v>0</v>
      </c>
      <c r="D37" s="267" t="n">
        <f aca="false">D38+D39</f>
        <v>0</v>
      </c>
      <c r="E37" s="272" t="e">
        <f aca="false">SUM(D37/C37*100)</f>
        <v>#DIV/0!</v>
      </c>
      <c r="F37" s="267" t="n">
        <f aca="false">SUM(D37-C37)</f>
        <v>0</v>
      </c>
    </row>
    <row r="38" customFormat="false" ht="15" hidden="false" customHeight="true" outlineLevel="0" collapsed="false">
      <c r="A38" s="185" t="n">
        <v>1170105005</v>
      </c>
      <c r="B38" s="269" t="s">
        <v>213</v>
      </c>
      <c r="C38" s="272" t="n">
        <v>0</v>
      </c>
      <c r="D38" s="272" t="n">
        <v>0</v>
      </c>
      <c r="E38" s="272" t="e">
        <f aca="false">SUM(D38/C38*100)</f>
        <v>#DIV/0!</v>
      </c>
      <c r="F38" s="272" t="n">
        <f aca="false">SUM(D38-C38)</f>
        <v>0</v>
      </c>
    </row>
    <row r="39" customFormat="false" ht="17.25" hidden="false" customHeight="true" outlineLevel="0" collapsed="false">
      <c r="A39" s="185" t="n">
        <v>1170505005</v>
      </c>
      <c r="B39" s="274" t="s">
        <v>214</v>
      </c>
      <c r="C39" s="272" t="n">
        <v>0</v>
      </c>
      <c r="D39" s="334" t="n">
        <v>0</v>
      </c>
      <c r="E39" s="272" t="e">
        <f aca="false">SUM(D39/C39*100)</f>
        <v>#DIV/0!</v>
      </c>
      <c r="F39" s="272" t="n">
        <f aca="false">SUM(D39-C39)</f>
        <v>0</v>
      </c>
    </row>
    <row r="40" s="183" customFormat="true" ht="15" hidden="false" customHeight="true" outlineLevel="0" collapsed="false">
      <c r="A40" s="180" t="n">
        <v>1000000000</v>
      </c>
      <c r="B40" s="264" t="s">
        <v>28</v>
      </c>
      <c r="C40" s="338" t="n">
        <f aca="false">SUM(C4,C25)</f>
        <v>1659.37</v>
      </c>
      <c r="D40" s="338" t="n">
        <f aca="false">D4+D25</f>
        <v>883.29226</v>
      </c>
      <c r="E40" s="267" t="n">
        <f aca="false">SUM(D40/C40*100)</f>
        <v>53.2305790751912</v>
      </c>
      <c r="F40" s="267" t="n">
        <f aca="false">SUM(D40-C40)</f>
        <v>-776.07774</v>
      </c>
    </row>
    <row r="41" s="183" customFormat="true" ht="15.75" hidden="false" customHeight="false" outlineLevel="0" collapsed="false">
      <c r="A41" s="180" t="n">
        <v>2000000000</v>
      </c>
      <c r="B41" s="264" t="s">
        <v>215</v>
      </c>
      <c r="C41" s="299" t="n">
        <f aca="false">C42+C44+C45+C46+C47+C48+C43</f>
        <v>3898.1534</v>
      </c>
      <c r="D41" s="299" t="n">
        <f aca="false">D42+D44+D45+D46+D47+D48+D43</f>
        <v>1888.93639</v>
      </c>
      <c r="E41" s="267" t="n">
        <f aca="false">SUM(D41/C41*100)</f>
        <v>48.4572102780768</v>
      </c>
      <c r="F41" s="267" t="n">
        <f aca="false">SUM(D41-C41)</f>
        <v>-2009.21701</v>
      </c>
      <c r="G41" s="284"/>
    </row>
    <row r="42" customFormat="false" ht="15.75" hidden="false" customHeight="false" outlineLevel="0" collapsed="false">
      <c r="A42" s="193" t="n">
        <v>2020100000</v>
      </c>
      <c r="B42" s="278" t="s">
        <v>216</v>
      </c>
      <c r="C42" s="358" t="n">
        <v>1738.07</v>
      </c>
      <c r="D42" s="287" t="n">
        <v>1376.631</v>
      </c>
      <c r="E42" s="272" t="n">
        <f aca="false">SUM(D42/C42*100)</f>
        <v>79.2045774911252</v>
      </c>
      <c r="F42" s="272" t="n">
        <f aca="false">SUM(D42-C42)</f>
        <v>-361.439</v>
      </c>
    </row>
    <row r="43" customFormat="false" ht="15.75" hidden="false" customHeight="false" outlineLevel="0" collapsed="false">
      <c r="A43" s="193" t="n">
        <v>2020100310</v>
      </c>
      <c r="B43" s="278" t="s">
        <v>218</v>
      </c>
      <c r="C43" s="291" t="n">
        <v>237.5</v>
      </c>
      <c r="D43" s="287" t="n">
        <v>178.5</v>
      </c>
      <c r="E43" s="272" t="n">
        <f aca="false">SUM(D43/C43*100)</f>
        <v>75.1578947368421</v>
      </c>
      <c r="F43" s="272" t="n">
        <f aca="false">SUM(D43-C43)</f>
        <v>-59</v>
      </c>
    </row>
    <row r="44" customFormat="false" ht="15.75" hidden="false" customHeight="false" outlineLevel="0" collapsed="false">
      <c r="A44" s="193" t="n">
        <v>2020200000</v>
      </c>
      <c r="B44" s="278" t="s">
        <v>219</v>
      </c>
      <c r="C44" s="291" t="n">
        <v>482.46</v>
      </c>
      <c r="D44" s="288" t="n">
        <v>231.73</v>
      </c>
      <c r="E44" s="272" t="n">
        <f aca="false">SUM(D44/C44*100)</f>
        <v>48.0309248435103</v>
      </c>
      <c r="F44" s="272" t="n">
        <f aca="false">SUM(D44-C44)</f>
        <v>-250.73</v>
      </c>
    </row>
    <row r="45" customFormat="false" ht="15" hidden="false" customHeight="true" outlineLevel="0" collapsed="false">
      <c r="A45" s="193" t="n">
        <v>2020300000</v>
      </c>
      <c r="B45" s="278" t="s">
        <v>220</v>
      </c>
      <c r="C45" s="291" t="n">
        <v>140.1234</v>
      </c>
      <c r="D45" s="290" t="n">
        <v>102.07539</v>
      </c>
      <c r="E45" s="272" t="n">
        <f aca="false">SUM(D45/C45*100)</f>
        <v>72.8467836207229</v>
      </c>
      <c r="F45" s="272" t="n">
        <f aca="false">SUM(D45-C45)</f>
        <v>-38.04801</v>
      </c>
    </row>
    <row r="46" customFormat="false" ht="25.5" hidden="false" customHeight="true" outlineLevel="0" collapsed="false">
      <c r="A46" s="193" t="n">
        <v>2020400000</v>
      </c>
      <c r="B46" s="278" t="s">
        <v>105</v>
      </c>
      <c r="C46" s="291" t="n">
        <v>1300</v>
      </c>
      <c r="D46" s="292" t="n">
        <v>0</v>
      </c>
      <c r="E46" s="272" t="n">
        <f aca="false">SUM(D46/C46*100)</f>
        <v>0</v>
      </c>
      <c r="F46" s="272" t="n">
        <f aca="false">SUM(D46-C46)</f>
        <v>-1300</v>
      </c>
    </row>
    <row r="47" customFormat="false" ht="30" hidden="false" customHeight="true" outlineLevel="0" collapsed="false">
      <c r="A47" s="193" t="n">
        <v>2020900000</v>
      </c>
      <c r="B47" s="280" t="s">
        <v>323</v>
      </c>
      <c r="C47" s="291"/>
      <c r="D47" s="292"/>
      <c r="E47" s="272" t="e">
        <f aca="false">SUM(D47/C47*100)</f>
        <v>#DIV/0!</v>
      </c>
      <c r="F47" s="272" t="n">
        <f aca="false">SUM(D47-C47)</f>
        <v>0</v>
      </c>
    </row>
    <row r="48" customFormat="false" ht="27.75" hidden="false" customHeight="true" outlineLevel="0" collapsed="false">
      <c r="A48" s="185" t="n">
        <v>2190500005</v>
      </c>
      <c r="B48" s="274" t="s">
        <v>222</v>
      </c>
      <c r="C48" s="293"/>
      <c r="D48" s="293"/>
      <c r="E48" s="267"/>
      <c r="F48" s="267" t="n">
        <f aca="false">SUM(D48-C48)</f>
        <v>0</v>
      </c>
    </row>
    <row r="49" s="183" customFormat="true" ht="0.75" hidden="false" customHeight="true" outlineLevel="0" collapsed="false">
      <c r="A49" s="180" t="n">
        <v>3000000000</v>
      </c>
      <c r="B49" s="273" t="s">
        <v>223</v>
      </c>
      <c r="C49" s="294" t="n">
        <v>0</v>
      </c>
      <c r="D49" s="293" t="n">
        <v>0</v>
      </c>
      <c r="E49" s="267" t="e">
        <f aca="false">SUM(D49/C49*100)</f>
        <v>#DIV/0!</v>
      </c>
      <c r="F49" s="267" t="n">
        <f aca="false">SUM(D49-C49)</f>
        <v>0</v>
      </c>
    </row>
    <row r="50" s="183" customFormat="true" ht="23.25" hidden="false" customHeight="true" outlineLevel="0" collapsed="false">
      <c r="A50" s="180"/>
      <c r="B50" s="264" t="s">
        <v>224</v>
      </c>
      <c r="C50" s="266" t="n">
        <f aca="false">C40+C41</f>
        <v>5557.5234</v>
      </c>
      <c r="D50" s="359" t="n">
        <f aca="false">D40+D41</f>
        <v>2772.22865</v>
      </c>
      <c r="E50" s="267" t="n">
        <f aca="false">SUM(D50/C50*100)</f>
        <v>49.8824467387758</v>
      </c>
      <c r="F50" s="267" t="n">
        <f aca="false">SUM(D50-C50)</f>
        <v>-2785.29475</v>
      </c>
    </row>
    <row r="51" s="183" customFormat="true" ht="15.75" hidden="false" customHeight="false" outlineLevel="0" collapsed="false">
      <c r="A51" s="180"/>
      <c r="B51" s="298" t="s">
        <v>225</v>
      </c>
      <c r="C51" s="267" t="n">
        <f aca="false">C50-C98</f>
        <v>-417.308</v>
      </c>
      <c r="D51" s="267" t="n">
        <f aca="false">D50-D98</f>
        <v>-212.36425</v>
      </c>
      <c r="E51" s="300"/>
      <c r="F51" s="300"/>
    </row>
    <row r="52" customFormat="false" ht="32.25" hidden="false" customHeight="true" outlineLevel="0" collapsed="false">
      <c r="A52" s="217"/>
      <c r="B52" s="218"/>
      <c r="C52" s="341"/>
      <c r="D52" s="219"/>
      <c r="E52" s="302"/>
      <c r="F52" s="220"/>
    </row>
    <row r="53" customFormat="false" ht="63" hidden="false" customHeight="false" outlineLevel="0" collapsed="false">
      <c r="A53" s="221" t="s">
        <v>145</v>
      </c>
      <c r="B53" s="221" t="s">
        <v>226</v>
      </c>
      <c r="C53" s="178" t="s">
        <v>147</v>
      </c>
      <c r="D53" s="263" t="s">
        <v>7</v>
      </c>
      <c r="E53" s="178" t="s">
        <v>148</v>
      </c>
      <c r="F53" s="179" t="s">
        <v>149</v>
      </c>
    </row>
    <row r="54" customFormat="false" ht="15.75" hidden="false" customHeight="false" outlineLevel="0" collapsed="false">
      <c r="A54" s="360" t="n">
        <v>1</v>
      </c>
      <c r="B54" s="221" t="n">
        <v>2</v>
      </c>
      <c r="C54" s="225" t="n">
        <v>3</v>
      </c>
      <c r="D54" s="225" t="n">
        <v>4</v>
      </c>
      <c r="E54" s="225" t="n">
        <v>5</v>
      </c>
      <c r="F54" s="225" t="n">
        <v>6</v>
      </c>
    </row>
    <row r="55" s="183" customFormat="true" ht="15.75" hidden="false" customHeight="false" outlineLevel="0" collapsed="false">
      <c r="A55" s="226" t="s">
        <v>35</v>
      </c>
      <c r="B55" s="307" t="s">
        <v>228</v>
      </c>
      <c r="C55" s="309" t="n">
        <f aca="false">C56+C57+C58+C59+C60+C62+C61</f>
        <v>1310.2</v>
      </c>
      <c r="D55" s="327" t="n">
        <f aca="false">D56+D57+D58+D59+D60+D62+D61</f>
        <v>835.58326</v>
      </c>
      <c r="E55" s="310" t="n">
        <f aca="false">SUM(D55/C55*100)</f>
        <v>63.7752450007632</v>
      </c>
      <c r="F55" s="310" t="n">
        <f aca="false">SUM(D55-C55)</f>
        <v>-474.61674</v>
      </c>
    </row>
    <row r="56" s="183" customFormat="true" ht="14.25" hidden="false" customHeight="true" outlineLevel="0" collapsed="false">
      <c r="A56" s="229" t="s">
        <v>229</v>
      </c>
      <c r="B56" s="311" t="s">
        <v>230</v>
      </c>
      <c r="C56" s="312" t="n">
        <v>0</v>
      </c>
      <c r="D56" s="312"/>
      <c r="E56" s="313"/>
      <c r="F56" s="313"/>
    </row>
    <row r="57" customFormat="false" ht="15.75" hidden="false" customHeight="false" outlineLevel="0" collapsed="false">
      <c r="A57" s="229" t="s">
        <v>231</v>
      </c>
      <c r="B57" s="314" t="s">
        <v>232</v>
      </c>
      <c r="C57" s="312" t="n">
        <v>1234.4</v>
      </c>
      <c r="D57" s="312" t="n">
        <v>764.90476</v>
      </c>
      <c r="E57" s="313" t="n">
        <f aca="false">SUM(D57/C57*100)</f>
        <v>61.965712896954</v>
      </c>
      <c r="F57" s="313" t="n">
        <f aca="false">SUM(D57-C57)</f>
        <v>-469.49524</v>
      </c>
    </row>
    <row r="58" customFormat="false" ht="16.5" hidden="true" customHeight="true" outlineLevel="0" collapsed="false">
      <c r="A58" s="229" t="s">
        <v>233</v>
      </c>
      <c r="B58" s="314" t="s">
        <v>234</v>
      </c>
      <c r="C58" s="312"/>
      <c r="D58" s="312"/>
      <c r="E58" s="313"/>
      <c r="F58" s="313" t="n">
        <f aca="false">SUM(D58-C58)</f>
        <v>0</v>
      </c>
    </row>
    <row r="59" customFormat="false" ht="31.5" hidden="true" customHeight="true" outlineLevel="0" collapsed="false">
      <c r="A59" s="229" t="s">
        <v>235</v>
      </c>
      <c r="B59" s="314" t="s">
        <v>236</v>
      </c>
      <c r="C59" s="312"/>
      <c r="D59" s="312"/>
      <c r="E59" s="313" t="e">
        <f aca="false">SUM(D59/C59*100)</f>
        <v>#DIV/0!</v>
      </c>
      <c r="F59" s="313" t="n">
        <f aca="false">SUM(D59-C59)</f>
        <v>0</v>
      </c>
    </row>
    <row r="60" customFormat="false" ht="17.25" hidden="false" customHeight="true" outlineLevel="0" collapsed="false">
      <c r="A60" s="229" t="s">
        <v>237</v>
      </c>
      <c r="B60" s="314" t="s">
        <v>238</v>
      </c>
      <c r="C60" s="312" t="n">
        <v>11.8</v>
      </c>
      <c r="D60" s="312" t="n">
        <v>11.8</v>
      </c>
      <c r="E60" s="313" t="n">
        <f aca="false">SUM(D60/C60*100)</f>
        <v>100</v>
      </c>
      <c r="F60" s="313" t="n">
        <f aca="false">SUM(D60-C60)</f>
        <v>0</v>
      </c>
    </row>
    <row r="61" customFormat="false" ht="15.75" hidden="false" customHeight="true" outlineLevel="0" collapsed="false">
      <c r="A61" s="229" t="s">
        <v>239</v>
      </c>
      <c r="B61" s="314" t="s">
        <v>240</v>
      </c>
      <c r="C61" s="315" t="n">
        <v>5</v>
      </c>
      <c r="D61" s="315" t="n">
        <v>0</v>
      </c>
      <c r="E61" s="313" t="n">
        <f aca="false">SUM(D61/C61*100)</f>
        <v>0</v>
      </c>
      <c r="F61" s="313" t="n">
        <f aca="false">SUM(D61-C61)</f>
        <v>-5</v>
      </c>
    </row>
    <row r="62" customFormat="false" ht="14.25" hidden="false" customHeight="true" outlineLevel="0" collapsed="false">
      <c r="A62" s="229" t="s">
        <v>241</v>
      </c>
      <c r="B62" s="314" t="s">
        <v>242</v>
      </c>
      <c r="C62" s="312" t="n">
        <v>59</v>
      </c>
      <c r="D62" s="312" t="n">
        <v>58.8785</v>
      </c>
      <c r="E62" s="313" t="n">
        <f aca="false">SUM(D62/C62*100)</f>
        <v>99.7940677966102</v>
      </c>
      <c r="F62" s="313" t="n">
        <f aca="false">SUM(D62-C62)</f>
        <v>-0.121499999999998</v>
      </c>
    </row>
    <row r="63" s="183" customFormat="true" ht="15.75" hidden="false" customHeight="false" outlineLevel="0" collapsed="false">
      <c r="A63" s="235" t="s">
        <v>37</v>
      </c>
      <c r="B63" s="316" t="s">
        <v>243</v>
      </c>
      <c r="C63" s="309" t="n">
        <f aca="false">C64</f>
        <v>139.791</v>
      </c>
      <c r="D63" s="309" t="n">
        <f aca="false">D64</f>
        <v>96.87914</v>
      </c>
      <c r="E63" s="310" t="n">
        <f aca="false">SUM(D63/C63*100)</f>
        <v>69.3028449614067</v>
      </c>
      <c r="F63" s="310" t="n">
        <f aca="false">SUM(D63-C63)</f>
        <v>-42.91186</v>
      </c>
    </row>
    <row r="64" customFormat="false" ht="15" hidden="false" customHeight="true" outlineLevel="0" collapsed="false">
      <c r="A64" s="237" t="s">
        <v>244</v>
      </c>
      <c r="B64" s="317" t="s">
        <v>245</v>
      </c>
      <c r="C64" s="361" t="n">
        <v>139.791</v>
      </c>
      <c r="D64" s="312" t="n">
        <v>96.87914</v>
      </c>
      <c r="E64" s="313" t="n">
        <f aca="false">SUM(D64/C64*100)</f>
        <v>69.3028449614067</v>
      </c>
      <c r="F64" s="313" t="n">
        <f aca="false">SUM(D64-C64)</f>
        <v>-42.91186</v>
      </c>
    </row>
    <row r="65" s="183" customFormat="true" ht="16.5" hidden="false" customHeight="true" outlineLevel="0" collapsed="false">
      <c r="A65" s="226" t="s">
        <v>39</v>
      </c>
      <c r="B65" s="307" t="s">
        <v>246</v>
      </c>
      <c r="C65" s="309" t="n">
        <f aca="false">C68+C69</f>
        <v>4</v>
      </c>
      <c r="D65" s="309" t="n">
        <f aca="false">SUM(D66:D68)</f>
        <v>0</v>
      </c>
      <c r="E65" s="310" t="n">
        <f aca="false">SUM(D65/C65*100)</f>
        <v>0</v>
      </c>
      <c r="F65" s="310" t="n">
        <f aca="false">SUM(D65-C65)</f>
        <v>-4</v>
      </c>
    </row>
    <row r="66" customFormat="false" ht="0.75" hidden="true" customHeight="true" outlineLevel="0" collapsed="false">
      <c r="A66" s="229" t="s">
        <v>247</v>
      </c>
      <c r="B66" s="314" t="s">
        <v>248</v>
      </c>
      <c r="C66" s="312"/>
      <c r="D66" s="312"/>
      <c r="E66" s="310" t="e">
        <f aca="false">SUM(D66/C66*100)</f>
        <v>#DIV/0!</v>
      </c>
      <c r="F66" s="310" t="n">
        <f aca="false">SUM(D66-C66)</f>
        <v>0</v>
      </c>
    </row>
    <row r="67" customFormat="false" ht="18" hidden="true" customHeight="true" outlineLevel="0" collapsed="false">
      <c r="A67" s="239" t="s">
        <v>249</v>
      </c>
      <c r="B67" s="314" t="s">
        <v>326</v>
      </c>
      <c r="C67" s="312"/>
      <c r="D67" s="312"/>
      <c r="E67" s="310" t="e">
        <f aca="false">SUM(D67/C67*100)</f>
        <v>#DIV/0!</v>
      </c>
      <c r="F67" s="310" t="n">
        <f aca="false">SUM(D67-C67)</f>
        <v>0</v>
      </c>
    </row>
    <row r="68" customFormat="false" ht="14.25" hidden="false" customHeight="true" outlineLevel="0" collapsed="false">
      <c r="A68" s="240" t="s">
        <v>251</v>
      </c>
      <c r="B68" s="319" t="s">
        <v>252</v>
      </c>
      <c r="C68" s="312" t="n">
        <v>2</v>
      </c>
      <c r="D68" s="312" t="n">
        <v>0</v>
      </c>
      <c r="E68" s="310" t="n">
        <f aca="false">SUM(D68/C68*100)</f>
        <v>0</v>
      </c>
      <c r="F68" s="310" t="n">
        <f aca="false">SUM(D68-C68)</f>
        <v>-2</v>
      </c>
    </row>
    <row r="69" customFormat="false" ht="19.5" hidden="false" customHeight="true" outlineLevel="0" collapsed="false">
      <c r="A69" s="240" t="s">
        <v>253</v>
      </c>
      <c r="B69" s="319" t="s">
        <v>254</v>
      </c>
      <c r="C69" s="312" t="n">
        <v>2</v>
      </c>
      <c r="D69" s="312" t="n">
        <v>0</v>
      </c>
      <c r="E69" s="313" t="n">
        <f aca="false">SUM(D69/C69*100)</f>
        <v>0</v>
      </c>
      <c r="F69" s="313" t="n">
        <f aca="false">SUM(D69-C69)</f>
        <v>-2</v>
      </c>
    </row>
    <row r="70" s="183" customFormat="true" ht="19.5" hidden="false" customHeight="true" outlineLevel="0" collapsed="false">
      <c r="A70" s="226" t="s">
        <v>41</v>
      </c>
      <c r="B70" s="307" t="s">
        <v>255</v>
      </c>
      <c r="C70" s="320" t="n">
        <f aca="false">C72+C73+C74+C71</f>
        <v>2921.548</v>
      </c>
      <c r="D70" s="320" t="n">
        <f aca="false">SUM(D71:D74)</f>
        <v>1087.80823</v>
      </c>
      <c r="E70" s="310" t="n">
        <f aca="false">SUM(D70/C70*100)</f>
        <v>37.2339674035819</v>
      </c>
      <c r="F70" s="310" t="n">
        <f aca="false">SUM(D70-C70)</f>
        <v>-1833.73977</v>
      </c>
    </row>
    <row r="71" customFormat="false" ht="17.25" hidden="false" customHeight="true" outlineLevel="0" collapsed="false">
      <c r="A71" s="229" t="s">
        <v>256</v>
      </c>
      <c r="B71" s="314" t="s">
        <v>257</v>
      </c>
      <c r="C71" s="321" t="n">
        <v>1.25</v>
      </c>
      <c r="D71" s="312" t="n">
        <v>0</v>
      </c>
      <c r="E71" s="313" t="n">
        <f aca="false">SUM(D71/C71*100)</f>
        <v>0</v>
      </c>
      <c r="F71" s="313" t="n">
        <f aca="false">SUM(D71-C71)</f>
        <v>-1.25</v>
      </c>
    </row>
    <row r="72" s="183" customFormat="true" ht="17.25" hidden="false" customHeight="true" outlineLevel="0" collapsed="false">
      <c r="A72" s="229" t="s">
        <v>327</v>
      </c>
      <c r="B72" s="314" t="s">
        <v>328</v>
      </c>
      <c r="C72" s="321" t="n">
        <v>281.75</v>
      </c>
      <c r="D72" s="312" t="n">
        <v>268.93623</v>
      </c>
      <c r="E72" s="313" t="n">
        <f aca="false">SUM(D72/C72*100)</f>
        <v>95.4520780834073</v>
      </c>
      <c r="F72" s="313" t="n">
        <f aca="false">SUM(D72-C72)</f>
        <v>-12.81377</v>
      </c>
      <c r="G72" s="244"/>
    </row>
    <row r="73" customFormat="false" ht="16.5" hidden="false" customHeight="true" outlineLevel="0" collapsed="false">
      <c r="A73" s="229" t="s">
        <v>259</v>
      </c>
      <c r="B73" s="314" t="s">
        <v>260</v>
      </c>
      <c r="C73" s="321" t="n">
        <v>2438.548</v>
      </c>
      <c r="D73" s="312" t="n">
        <v>621.565</v>
      </c>
      <c r="E73" s="313" t="n">
        <f aca="false">SUM(D73/C73*100)</f>
        <v>25.4891435395161</v>
      </c>
      <c r="F73" s="313" t="n">
        <f aca="false">SUM(D73-C73)</f>
        <v>-1816.983</v>
      </c>
    </row>
    <row r="74" customFormat="false" ht="18" hidden="false" customHeight="true" outlineLevel="0" collapsed="false">
      <c r="A74" s="229" t="s">
        <v>261</v>
      </c>
      <c r="B74" s="314" t="s">
        <v>262</v>
      </c>
      <c r="C74" s="321" t="n">
        <v>200</v>
      </c>
      <c r="D74" s="312" t="n">
        <v>197.307</v>
      </c>
      <c r="E74" s="313" t="n">
        <f aca="false">SUM(D74/C74*100)</f>
        <v>98.6535</v>
      </c>
      <c r="F74" s="313" t="n">
        <f aca="false">SUM(D74-C74)</f>
        <v>-2.69300000000001</v>
      </c>
    </row>
    <row r="75" customFormat="false" ht="15.75" hidden="true" customHeight="true" outlineLevel="0" collapsed="false">
      <c r="A75" s="226" t="s">
        <v>39</v>
      </c>
      <c r="B75" s="307" t="s">
        <v>246</v>
      </c>
      <c r="C75" s="320" t="n">
        <v>0</v>
      </c>
      <c r="D75" s="312"/>
      <c r="E75" s="313"/>
      <c r="F75" s="313"/>
    </row>
    <row r="76" customFormat="false" ht="15.75" hidden="true" customHeight="true" outlineLevel="0" collapsed="false">
      <c r="A76" s="240" t="s">
        <v>253</v>
      </c>
      <c r="B76" s="319" t="s">
        <v>254</v>
      </c>
      <c r="C76" s="321" t="n">
        <v>0</v>
      </c>
      <c r="D76" s="312"/>
      <c r="E76" s="313"/>
      <c r="F76" s="313"/>
    </row>
    <row r="77" s="183" customFormat="true" ht="19.5" hidden="false" customHeight="true" outlineLevel="0" collapsed="false">
      <c r="A77" s="226" t="s">
        <v>43</v>
      </c>
      <c r="B77" s="307" t="s">
        <v>263</v>
      </c>
      <c r="C77" s="309" t="n">
        <f aca="false">SUM(C78:C80)</f>
        <v>261.9924</v>
      </c>
      <c r="D77" s="309" t="n">
        <f aca="false">SUM(D78:D80)</f>
        <v>118.24049</v>
      </c>
      <c r="E77" s="310" t="n">
        <f aca="false">SUM(D77/C77*100)</f>
        <v>45.1312671665285</v>
      </c>
      <c r="F77" s="310" t="n">
        <f aca="false">SUM(D77-C77)</f>
        <v>-143.75191</v>
      </c>
    </row>
    <row r="78" customFormat="false" ht="15.75" hidden="true" customHeight="false" outlineLevel="0" collapsed="false">
      <c r="A78" s="229" t="s">
        <v>264</v>
      </c>
      <c r="B78" s="322" t="s">
        <v>265</v>
      </c>
      <c r="C78" s="312"/>
      <c r="D78" s="312"/>
      <c r="E78" s="313" t="e">
        <f aca="false">SUM(D78/C78*100)</f>
        <v>#DIV/0!</v>
      </c>
      <c r="F78" s="313" t="n">
        <f aca="false">SUM(D78-C78)</f>
        <v>0</v>
      </c>
    </row>
    <row r="79" customFormat="false" ht="15.75" hidden="true" customHeight="true" outlineLevel="0" collapsed="false">
      <c r="A79" s="229" t="s">
        <v>266</v>
      </c>
      <c r="B79" s="322" t="s">
        <v>267</v>
      </c>
      <c r="C79" s="312"/>
      <c r="D79" s="312"/>
      <c r="E79" s="313" t="e">
        <f aca="false">SUM(D79/C79*100)</f>
        <v>#DIV/0!</v>
      </c>
      <c r="F79" s="313" t="n">
        <f aca="false">SUM(D79-C79)</f>
        <v>0</v>
      </c>
    </row>
    <row r="80" customFormat="false" ht="15.75" hidden="false" customHeight="false" outlineLevel="0" collapsed="false">
      <c r="A80" s="229" t="s">
        <v>268</v>
      </c>
      <c r="B80" s="314" t="s">
        <v>269</v>
      </c>
      <c r="C80" s="312" t="n">
        <v>261.9924</v>
      </c>
      <c r="D80" s="312" t="n">
        <v>118.24049</v>
      </c>
      <c r="E80" s="313" t="n">
        <f aca="false">SUM(D80/C80*100)</f>
        <v>45.1312671665285</v>
      </c>
      <c r="F80" s="313" t="n">
        <f aca="false">SUM(D80-C80)</f>
        <v>-143.75191</v>
      </c>
    </row>
    <row r="81" s="183" customFormat="true" ht="15.75" hidden="false" customHeight="false" outlineLevel="0" collapsed="false">
      <c r="A81" s="226" t="s">
        <v>49</v>
      </c>
      <c r="B81" s="307" t="s">
        <v>284</v>
      </c>
      <c r="C81" s="309" t="n">
        <f aca="false">C82</f>
        <v>1335.3</v>
      </c>
      <c r="D81" s="309" t="n">
        <f aca="false">SUM(D82)</f>
        <v>846.08178</v>
      </c>
      <c r="E81" s="310" t="n">
        <f aca="false">SUM(D81/C81*100)</f>
        <v>63.3626735565042</v>
      </c>
      <c r="F81" s="310" t="n">
        <f aca="false">SUM(D81-C81)</f>
        <v>-489.21822</v>
      </c>
    </row>
    <row r="82" customFormat="false" ht="16.5" hidden="false" customHeight="true" outlineLevel="0" collapsed="false">
      <c r="A82" s="229" t="s">
        <v>285</v>
      </c>
      <c r="B82" s="314" t="s">
        <v>286</v>
      </c>
      <c r="C82" s="312" t="n">
        <v>1335.3</v>
      </c>
      <c r="D82" s="312" t="n">
        <v>846.08178</v>
      </c>
      <c r="E82" s="313" t="n">
        <f aca="false">SUM(D82/C82*100)</f>
        <v>63.3626735565042</v>
      </c>
      <c r="F82" s="313" t="n">
        <f aca="false">SUM(D82-C82)</f>
        <v>-489.21822</v>
      </c>
    </row>
    <row r="83" s="183" customFormat="true" ht="0.75" hidden="true" customHeight="true" outlineLevel="0" collapsed="false">
      <c r="A83" s="247" t="n">
        <v>1000</v>
      </c>
      <c r="B83" s="307" t="s">
        <v>289</v>
      </c>
      <c r="C83" s="309" t="n">
        <f aca="false">SUM(C84:C87)</f>
        <v>0</v>
      </c>
      <c r="D83" s="309" t="n">
        <f aca="false">SUM(D84:D87)</f>
        <v>0</v>
      </c>
      <c r="E83" s="310" t="e">
        <f aca="false">SUM(D83/C83*100)</f>
        <v>#DIV/0!</v>
      </c>
      <c r="F83" s="310" t="n">
        <f aca="false">SUM(D83-C83)</f>
        <v>0</v>
      </c>
    </row>
    <row r="84" customFormat="false" ht="15" hidden="true" customHeight="true" outlineLevel="0" collapsed="false">
      <c r="A84" s="248" t="n">
        <v>1001</v>
      </c>
      <c r="B84" s="323" t="s">
        <v>290</v>
      </c>
      <c r="C84" s="312"/>
      <c r="D84" s="312"/>
      <c r="E84" s="313" t="e">
        <f aca="false">SUM(D84/C84*100)</f>
        <v>#DIV/0!</v>
      </c>
      <c r="F84" s="313" t="n">
        <f aca="false">SUM(D84-C84)</f>
        <v>0</v>
      </c>
    </row>
    <row r="85" customFormat="false" ht="15.75" hidden="true" customHeight="true" outlineLevel="0" collapsed="false">
      <c r="A85" s="248" t="n">
        <v>1003</v>
      </c>
      <c r="B85" s="323" t="s">
        <v>291</v>
      </c>
      <c r="C85" s="312" t="n">
        <v>0</v>
      </c>
      <c r="D85" s="312" t="n">
        <v>0</v>
      </c>
      <c r="E85" s="313" t="e">
        <f aca="false">SUM(D85/C85*100)</f>
        <v>#DIV/0!</v>
      </c>
      <c r="F85" s="313" t="n">
        <f aca="false">SUM(D85-C85)</f>
        <v>0</v>
      </c>
    </row>
    <row r="86" customFormat="false" ht="16.5" hidden="true" customHeight="true" outlineLevel="0" collapsed="false">
      <c r="A86" s="248" t="n">
        <v>1004</v>
      </c>
      <c r="B86" s="323" t="s">
        <v>292</v>
      </c>
      <c r="C86" s="312" t="n">
        <v>0</v>
      </c>
      <c r="D86" s="324" t="n">
        <v>0</v>
      </c>
      <c r="E86" s="313" t="e">
        <f aca="false">SUM(D86/C86*100)</f>
        <v>#DIV/0!</v>
      </c>
      <c r="F86" s="313" t="n">
        <f aca="false">SUM(D86-C86)</f>
        <v>0</v>
      </c>
    </row>
    <row r="87" customFormat="false" ht="12.75" hidden="true" customHeight="true" outlineLevel="0" collapsed="false">
      <c r="A87" s="229" t="s">
        <v>293</v>
      </c>
      <c r="B87" s="314" t="s">
        <v>294</v>
      </c>
      <c r="C87" s="312" t="n">
        <v>0</v>
      </c>
      <c r="D87" s="312" t="n">
        <v>0</v>
      </c>
      <c r="E87" s="313"/>
      <c r="F87" s="313" t="n">
        <f aca="false">SUM(D87-C87)</f>
        <v>0</v>
      </c>
    </row>
    <row r="88" customFormat="false" ht="15" hidden="false" customHeight="true" outlineLevel="0" collapsed="false">
      <c r="A88" s="226" t="s">
        <v>53</v>
      </c>
      <c r="B88" s="307" t="s">
        <v>295</v>
      </c>
      <c r="C88" s="309" t="n">
        <f aca="false">C89+C90+C91+C92+C93</f>
        <v>2</v>
      </c>
      <c r="D88" s="309" t="n">
        <f aca="false">D89+D90+D91+D92+D93</f>
        <v>0</v>
      </c>
      <c r="E88" s="313" t="n">
        <f aca="false">SUM(D88/C88*100)</f>
        <v>0</v>
      </c>
      <c r="F88" s="300" t="n">
        <f aca="false">F89+F90+F91+F92+F93</f>
        <v>-2</v>
      </c>
    </row>
    <row r="89" customFormat="false" ht="15.75" hidden="false" customHeight="false" outlineLevel="0" collapsed="false">
      <c r="A89" s="229" t="s">
        <v>296</v>
      </c>
      <c r="B89" s="314" t="s">
        <v>297</v>
      </c>
      <c r="C89" s="312" t="n">
        <v>2</v>
      </c>
      <c r="D89" s="312" t="n">
        <v>0</v>
      </c>
      <c r="E89" s="313" t="n">
        <f aca="false">SUM(D89/C89*100)</f>
        <v>0</v>
      </c>
      <c r="F89" s="313" t="n">
        <f aca="false">SUM(D89-C89)</f>
        <v>-2</v>
      </c>
    </row>
    <row r="90" customFormat="false" ht="15" hidden="true" customHeight="true" outlineLevel="0" collapsed="false">
      <c r="A90" s="229" t="s">
        <v>298</v>
      </c>
      <c r="B90" s="314" t="s">
        <v>299</v>
      </c>
      <c r="C90" s="312"/>
      <c r="D90" s="312"/>
      <c r="E90" s="313" t="e">
        <f aca="false">SUM(D90/C90*100)</f>
        <v>#DIV/0!</v>
      </c>
      <c r="F90" s="313" t="n">
        <f aca="false">SUM(D90-C90)</f>
        <v>0</v>
      </c>
    </row>
    <row r="91" customFormat="false" ht="15" hidden="true" customHeight="true" outlineLevel="0" collapsed="false">
      <c r="A91" s="229" t="s">
        <v>300</v>
      </c>
      <c r="B91" s="314" t="s">
        <v>301</v>
      </c>
      <c r="C91" s="312"/>
      <c r="D91" s="312"/>
      <c r="E91" s="313" t="e">
        <f aca="false">SUM(D91/C91*100)</f>
        <v>#DIV/0!</v>
      </c>
      <c r="F91" s="313"/>
    </row>
    <row r="92" customFormat="false" ht="15" hidden="true" customHeight="true" outlineLevel="0" collapsed="false">
      <c r="A92" s="229" t="s">
        <v>302</v>
      </c>
      <c r="B92" s="314" t="s">
        <v>303</v>
      </c>
      <c r="C92" s="312"/>
      <c r="D92" s="312"/>
      <c r="E92" s="313" t="e">
        <f aca="false">SUM(D92/C92*100)</f>
        <v>#DIV/0!</v>
      </c>
      <c r="F92" s="313"/>
    </row>
    <row r="93" customFormat="false" ht="57.75" hidden="true" customHeight="true" outlineLevel="0" collapsed="false">
      <c r="A93" s="229" t="s">
        <v>304</v>
      </c>
      <c r="B93" s="314" t="s">
        <v>305</v>
      </c>
      <c r="C93" s="352"/>
      <c r="D93" s="352"/>
      <c r="E93" s="313" t="e">
        <f aca="false">SUM(D93/C93*100)</f>
        <v>#DIV/0!</v>
      </c>
      <c r="F93" s="313"/>
    </row>
    <row r="94" s="183" customFormat="true" ht="15" hidden="true" customHeight="true" outlineLevel="0" collapsed="false">
      <c r="A94" s="247" t="n">
        <v>1400</v>
      </c>
      <c r="B94" s="325" t="s">
        <v>312</v>
      </c>
      <c r="C94" s="320" t="n">
        <f aca="false">C95+C96+C97</f>
        <v>0</v>
      </c>
      <c r="D94" s="320" t="n">
        <f aca="false">SUM(D95:D97)</f>
        <v>0</v>
      </c>
      <c r="E94" s="310" t="e">
        <f aca="false">SUM(D94/C94*100)</f>
        <v>#DIV/0!</v>
      </c>
      <c r="F94" s="310" t="n">
        <f aca="false">SUM(D94-C94)</f>
        <v>0</v>
      </c>
    </row>
    <row r="95" customFormat="false" ht="16.5" hidden="false" customHeight="true" outlineLevel="0" collapsed="false">
      <c r="A95" s="248" t="n">
        <v>1401</v>
      </c>
      <c r="B95" s="323" t="s">
        <v>313</v>
      </c>
      <c r="C95" s="321"/>
      <c r="D95" s="312"/>
      <c r="E95" s="313" t="e">
        <f aca="false">SUM(D95/C95*100)</f>
        <v>#DIV/0!</v>
      </c>
      <c r="F95" s="313" t="n">
        <f aca="false">SUM(D95-C95)</f>
        <v>0</v>
      </c>
    </row>
    <row r="96" customFormat="false" ht="20.25" hidden="false" customHeight="true" outlineLevel="0" collapsed="false">
      <c r="A96" s="248" t="n">
        <v>1402</v>
      </c>
      <c r="B96" s="323" t="s">
        <v>314</v>
      </c>
      <c r="C96" s="321"/>
      <c r="D96" s="312"/>
      <c r="E96" s="313" t="e">
        <f aca="false">SUM(D96/C96*100)</f>
        <v>#DIV/0!</v>
      </c>
      <c r="F96" s="313" t="n">
        <f aca="false">SUM(D96-C96)</f>
        <v>0</v>
      </c>
    </row>
    <row r="97" customFormat="false" ht="13.5" hidden="false" customHeight="true" outlineLevel="0" collapsed="false">
      <c r="A97" s="248" t="n">
        <v>1403</v>
      </c>
      <c r="B97" s="323" t="s">
        <v>315</v>
      </c>
      <c r="C97" s="321"/>
      <c r="D97" s="312"/>
      <c r="E97" s="313" t="e">
        <f aca="false">SUM(D97/C97*100)</f>
        <v>#DIV/0!</v>
      </c>
      <c r="F97" s="313" t="n">
        <f aca="false">SUM(D97-C97)</f>
        <v>0</v>
      </c>
    </row>
    <row r="98" s="183" customFormat="true" ht="15.75" hidden="false" customHeight="false" outlineLevel="0" collapsed="false">
      <c r="A98" s="247"/>
      <c r="B98" s="326" t="s">
        <v>316</v>
      </c>
      <c r="C98" s="362" t="n">
        <f aca="false">C55+C63+C65+C70+C77+C81+C83+C88+C75</f>
        <v>5974.8314</v>
      </c>
      <c r="D98" s="362" t="n">
        <f aca="false">D55+D63+D65+D70+D77+D81+D88+D83</f>
        <v>2984.5929</v>
      </c>
      <c r="E98" s="310" t="n">
        <f aca="false">SUM(D98/C98*100)</f>
        <v>49.9527551522207</v>
      </c>
      <c r="F98" s="310" t="n">
        <f aca="false">SUM(D98-C98)</f>
        <v>-2990.2385</v>
      </c>
    </row>
    <row r="99" customFormat="false" ht="5.25" hidden="false" customHeight="true" outlineLevel="0" collapsed="false">
      <c r="C99" s="363"/>
      <c r="D99" s="355"/>
    </row>
    <row r="100" s="261" customFormat="true" ht="12.75" hidden="false" customHeight="false" outlineLevel="0" collapsed="false">
      <c r="A100" s="258" t="s">
        <v>60</v>
      </c>
      <c r="B100" s="258"/>
      <c r="C100" s="364"/>
      <c r="D100" s="357"/>
    </row>
    <row r="101" s="261" customFormat="true" ht="12.75" hidden="false" customHeight="false" outlineLevel="0" collapsed="false">
      <c r="A101" s="262" t="s">
        <v>317</v>
      </c>
      <c r="B101" s="262"/>
      <c r="C101" s="261" t="s">
        <v>318</v>
      </c>
    </row>
    <row r="102" customFormat="false" ht="15.75" hidden="false" customHeight="false" outlineLevel="0" collapsed="false">
      <c r="C102" s="36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pageBreakPreview" topLeftCell="A39" colorId="64" zoomScale="70" zoomScaleNormal="100" zoomScalePageLayoutView="70" workbookViewId="0">
      <selection pane="topLeft" activeCell="C95" activeCellId="0" sqref="C95:D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8" width="14.7"/>
    <col collapsed="false" customWidth="true" hidden="false" outlineLevel="0" max="2" min="2" style="169" width="57.56"/>
    <col collapsed="false" customWidth="true" hidden="false" outlineLevel="0" max="3" min="3" style="172" width="17.85"/>
    <col collapsed="false" customWidth="true" hidden="false" outlineLevel="0" max="4" min="4" style="172" width="16.13"/>
    <col collapsed="false" customWidth="true" hidden="false" outlineLevel="0" max="5" min="5" style="172" width="10.99"/>
    <col collapsed="false" customWidth="true" hidden="false" outlineLevel="0" max="6" min="6" style="172" width="10.85"/>
    <col collapsed="false" customWidth="true" hidden="false" outlineLevel="0" max="7" min="7" style="173" width="15.41"/>
    <col collapsed="false" customWidth="false" hidden="false" outlineLevel="0" max="257" min="8" style="173" width="9.14"/>
  </cols>
  <sheetData>
    <row r="1" customFormat="false" ht="15.75" hidden="false" customHeight="true" outlineLevel="0" collapsed="false">
      <c r="A1" s="174" t="s">
        <v>342</v>
      </c>
      <c r="B1" s="174"/>
      <c r="C1" s="174"/>
      <c r="D1" s="174"/>
      <c r="E1" s="174"/>
      <c r="F1" s="174"/>
    </row>
    <row r="2" customFormat="false" ht="15.75" hidden="false" customHeight="true" outlineLevel="0" collapsed="false">
      <c r="A2" s="174"/>
      <c r="B2" s="174"/>
      <c r="C2" s="174"/>
      <c r="D2" s="174"/>
      <c r="E2" s="174"/>
      <c r="F2" s="174"/>
    </row>
    <row r="3" customFormat="false" ht="63" hidden="false" customHeight="false" outlineLevel="0" collapsed="false">
      <c r="A3" s="175" t="s">
        <v>145</v>
      </c>
      <c r="B3" s="175" t="s">
        <v>146</v>
      </c>
      <c r="C3" s="178" t="s">
        <v>147</v>
      </c>
      <c r="D3" s="263" t="s">
        <v>7</v>
      </c>
      <c r="E3" s="178" t="s">
        <v>148</v>
      </c>
      <c r="F3" s="179" t="s">
        <v>149</v>
      </c>
    </row>
    <row r="4" s="183" customFormat="true" ht="15.75" hidden="false" customHeight="false" outlineLevel="0" collapsed="false">
      <c r="A4" s="180"/>
      <c r="B4" s="264" t="s">
        <v>9</v>
      </c>
      <c r="C4" s="267" t="n">
        <f aca="false">C5+C12+C14+C17+C20+C7</f>
        <v>3692.01</v>
      </c>
      <c r="D4" s="265" t="n">
        <f aca="false">D5+D12+D14+D17+D20+D7</f>
        <v>1634.28685</v>
      </c>
      <c r="E4" s="267" t="n">
        <f aca="false">SUM(D4/C4*100)</f>
        <v>44.2655044271278</v>
      </c>
      <c r="F4" s="267" t="n">
        <f aca="false">SUM(D4-C4)</f>
        <v>-2057.72315</v>
      </c>
    </row>
    <row r="5" s="183" customFormat="true" ht="15.75" hidden="false" customHeight="false" outlineLevel="0" collapsed="false">
      <c r="A5" s="184" t="n">
        <v>1010000000</v>
      </c>
      <c r="B5" s="268" t="s">
        <v>150</v>
      </c>
      <c r="C5" s="267" t="n">
        <f aca="false">C6</f>
        <v>345.67</v>
      </c>
      <c r="D5" s="265" t="n">
        <f aca="false">D6</f>
        <v>308.65509</v>
      </c>
      <c r="E5" s="267" t="n">
        <f aca="false">SUM(D5/C5*100)</f>
        <v>89.2918361442995</v>
      </c>
      <c r="F5" s="267" t="n">
        <f aca="false">SUM(D5-C5)</f>
        <v>-37.01491</v>
      </c>
    </row>
    <row r="6" customFormat="false" ht="15.75" hidden="false" customHeight="false" outlineLevel="0" collapsed="false">
      <c r="A6" s="185" t="n">
        <v>1010200001</v>
      </c>
      <c r="B6" s="269" t="s">
        <v>151</v>
      </c>
      <c r="C6" s="272" t="n">
        <v>345.67</v>
      </c>
      <c r="D6" s="365" t="n">
        <v>308.65509</v>
      </c>
      <c r="E6" s="272" t="n">
        <f aca="false">SUM(D6/C6*100)</f>
        <v>89.2918361442995</v>
      </c>
      <c r="F6" s="272" t="n">
        <f aca="false">SUM(D6-C6)</f>
        <v>-37.01491</v>
      </c>
    </row>
    <row r="7" customFormat="false" ht="31.5" hidden="false" customHeight="false" outlineLevel="0" collapsed="false">
      <c r="A7" s="180" t="n">
        <v>1030000000</v>
      </c>
      <c r="B7" s="273" t="s">
        <v>152</v>
      </c>
      <c r="C7" s="267" t="n">
        <f aca="false">C8+C10+C9</f>
        <v>636.34</v>
      </c>
      <c r="D7" s="265" t="n">
        <f aca="false">D8+D10+D9+D11</f>
        <v>502.24681</v>
      </c>
      <c r="E7" s="267" t="n">
        <f aca="false">SUM(D7/C7*100)</f>
        <v>78.9274303045542</v>
      </c>
      <c r="F7" s="267" t="n">
        <f aca="false">SUM(D7-C7)</f>
        <v>-134.09319</v>
      </c>
    </row>
    <row r="8" customFormat="false" ht="15.75" hidden="false" customHeight="false" outlineLevel="0" collapsed="false">
      <c r="A8" s="185" t="n">
        <v>1030223001</v>
      </c>
      <c r="B8" s="269" t="s">
        <v>153</v>
      </c>
      <c r="C8" s="272" t="n">
        <v>206.81</v>
      </c>
      <c r="D8" s="365" t="n">
        <v>203.08859</v>
      </c>
      <c r="E8" s="272" t="n">
        <f aca="false">SUM(D8/C8*100)</f>
        <v>98.2005657366665</v>
      </c>
      <c r="F8" s="272" t="n">
        <f aca="false">SUM(D8-C8)</f>
        <v>-3.72140999999999</v>
      </c>
    </row>
    <row r="9" customFormat="false" ht="15.75" hidden="false" customHeight="false" outlineLevel="0" collapsed="false">
      <c r="A9" s="185" t="n">
        <v>1030224001</v>
      </c>
      <c r="B9" s="269" t="s">
        <v>154</v>
      </c>
      <c r="C9" s="272" t="n">
        <v>2.55</v>
      </c>
      <c r="D9" s="365" t="n">
        <v>2.15458</v>
      </c>
      <c r="E9" s="272" t="n">
        <f aca="false">SUM(D9/C9*100)</f>
        <v>84.4933333333333</v>
      </c>
      <c r="F9" s="272" t="n">
        <f aca="false">SUM(D9-C9)</f>
        <v>-0.39542</v>
      </c>
    </row>
    <row r="10" customFormat="false" ht="15.75" hidden="false" customHeight="false" outlineLevel="0" collapsed="false">
      <c r="A10" s="185" t="n">
        <v>1030225001</v>
      </c>
      <c r="B10" s="269" t="s">
        <v>155</v>
      </c>
      <c r="C10" s="272" t="n">
        <v>426.98</v>
      </c>
      <c r="D10" s="365" t="n">
        <v>339.03214</v>
      </c>
      <c r="E10" s="272" t="n">
        <f aca="false">SUM(D10/C10*100)</f>
        <v>79.4023467141318</v>
      </c>
      <c r="F10" s="272" t="n">
        <f aca="false">SUM(D10-C10)</f>
        <v>-87.94786</v>
      </c>
    </row>
    <row r="11" customFormat="false" ht="15.75" hidden="false" customHeight="false" outlineLevel="0" collapsed="false">
      <c r="A11" s="185" t="n">
        <v>1030226001</v>
      </c>
      <c r="B11" s="269" t="s">
        <v>343</v>
      </c>
      <c r="C11" s="272" t="n">
        <v>0</v>
      </c>
      <c r="D11" s="365" t="n">
        <v>-42.0285</v>
      </c>
      <c r="E11" s="272" t="e">
        <f aca="false">SUM(D11/C11*100)</f>
        <v>#DIV/0!</v>
      </c>
      <c r="F11" s="272" t="n">
        <f aca="false">SUM(D11-C11)</f>
        <v>-42.0285</v>
      </c>
    </row>
    <row r="12" s="183" customFormat="true" ht="15.75" hidden="false" customHeight="false" outlineLevel="0" collapsed="false">
      <c r="A12" s="184" t="n">
        <v>1050000000</v>
      </c>
      <c r="B12" s="268" t="s">
        <v>157</v>
      </c>
      <c r="C12" s="267" t="n">
        <f aca="false">SUM(C13:C13)</f>
        <v>225</v>
      </c>
      <c r="D12" s="265" t="n">
        <f aca="false">D13</f>
        <v>24.44735</v>
      </c>
      <c r="E12" s="267" t="n">
        <f aca="false">SUM(D12/C12*100)</f>
        <v>10.8654888888889</v>
      </c>
      <c r="F12" s="267" t="n">
        <f aca="false">SUM(D12-C12)</f>
        <v>-200.55265</v>
      </c>
    </row>
    <row r="13" customFormat="false" ht="15.75" hidden="false" customHeight="true" outlineLevel="0" collapsed="false">
      <c r="A13" s="185" t="n">
        <v>1050300000</v>
      </c>
      <c r="B13" s="274" t="s">
        <v>159</v>
      </c>
      <c r="C13" s="335" t="n">
        <v>225</v>
      </c>
      <c r="D13" s="365" t="n">
        <v>24.44735</v>
      </c>
      <c r="E13" s="272" t="n">
        <f aca="false">SUM(D13/C13*100)</f>
        <v>10.8654888888889</v>
      </c>
      <c r="F13" s="272" t="n">
        <f aca="false">SUM(D13-C13)</f>
        <v>-200.55265</v>
      </c>
    </row>
    <row r="14" s="183" customFormat="true" ht="15.75" hidden="false" customHeight="true" outlineLevel="0" collapsed="false">
      <c r="A14" s="184" t="n">
        <v>1060000000</v>
      </c>
      <c r="B14" s="268" t="s">
        <v>161</v>
      </c>
      <c r="C14" s="267" t="n">
        <f aca="false">C15+C16</f>
        <v>2480</v>
      </c>
      <c r="D14" s="265" t="n">
        <f aca="false">D15+D16</f>
        <v>798.7376</v>
      </c>
      <c r="E14" s="267" t="n">
        <f aca="false">SUM(D14/C14*100)</f>
        <v>32.2071612903226</v>
      </c>
      <c r="F14" s="267" t="n">
        <f aca="false">SUM(D14-C14)</f>
        <v>-1681.2624</v>
      </c>
    </row>
    <row r="15" s="183" customFormat="true" ht="15.75" hidden="false" customHeight="true" outlineLevel="0" collapsed="false">
      <c r="A15" s="185" t="n">
        <v>1060100000</v>
      </c>
      <c r="B15" s="274" t="s">
        <v>162</v>
      </c>
      <c r="C15" s="272" t="n">
        <v>180</v>
      </c>
      <c r="D15" s="365" t="n">
        <v>35.62805</v>
      </c>
      <c r="E15" s="272" t="n">
        <f aca="false">SUM(D15/C15*100)</f>
        <v>19.7933611111111</v>
      </c>
      <c r="F15" s="272" t="n">
        <f aca="false">SUM(D15-C15)</f>
        <v>-144.37195</v>
      </c>
    </row>
    <row r="16" customFormat="false" ht="15.75" hidden="false" customHeight="true" outlineLevel="0" collapsed="false">
      <c r="A16" s="185" t="n">
        <v>1060600000</v>
      </c>
      <c r="B16" s="274" t="s">
        <v>165</v>
      </c>
      <c r="C16" s="272" t="n">
        <v>2300</v>
      </c>
      <c r="D16" s="365" t="n">
        <v>763.10955</v>
      </c>
      <c r="E16" s="272" t="n">
        <f aca="false">SUM(D16/C16*100)</f>
        <v>33.1786760869565</v>
      </c>
      <c r="F16" s="272" t="n">
        <f aca="false">SUM(D16-C16)</f>
        <v>-1536.89045</v>
      </c>
    </row>
    <row r="17" s="183" customFormat="true" ht="15.75" hidden="false" customHeight="false" outlineLevel="0" collapsed="false">
      <c r="A17" s="180" t="n">
        <v>1080000000</v>
      </c>
      <c r="B17" s="264" t="s">
        <v>168</v>
      </c>
      <c r="C17" s="267" t="n">
        <f aca="false">C18</f>
        <v>5</v>
      </c>
      <c r="D17" s="265" t="n">
        <f aca="false">D18</f>
        <v>0.2</v>
      </c>
      <c r="E17" s="267" t="n">
        <f aca="false">SUM(D17/C17*100)</f>
        <v>4</v>
      </c>
      <c r="F17" s="267" t="n">
        <f aca="false">SUM(D17-C17)</f>
        <v>-4.8</v>
      </c>
    </row>
    <row r="18" customFormat="false" ht="15.75" hidden="false" customHeight="false" outlineLevel="0" collapsed="false">
      <c r="A18" s="185" t="n">
        <v>1080400001</v>
      </c>
      <c r="B18" s="269" t="s">
        <v>170</v>
      </c>
      <c r="C18" s="272" t="n">
        <v>5</v>
      </c>
      <c r="D18" s="365" t="n">
        <v>0.2</v>
      </c>
      <c r="E18" s="272" t="n">
        <f aca="false">SUM(D18/C18*100)</f>
        <v>4</v>
      </c>
      <c r="F18" s="272" t="n">
        <f aca="false">SUM(D18-C18)</f>
        <v>-4.8</v>
      </c>
    </row>
    <row r="19" customFormat="false" ht="47.25" hidden="true" customHeight="true" outlineLevel="0" collapsed="false">
      <c r="A19" s="185" t="n">
        <v>1080714001</v>
      </c>
      <c r="B19" s="269" t="s">
        <v>330</v>
      </c>
      <c r="C19" s="272"/>
      <c r="D19" s="365"/>
      <c r="E19" s="272" t="e">
        <f aca="false">SUM(D19/C19*100)</f>
        <v>#DIV/0!</v>
      </c>
      <c r="F19" s="272" t="n">
        <f aca="false">SUM(D19-C19)</f>
        <v>0</v>
      </c>
    </row>
    <row r="20" s="192" customFormat="true" ht="29.25" hidden="true" customHeight="false" outlineLevel="0" collapsed="false">
      <c r="A20" s="184" t="n">
        <v>1090000000</v>
      </c>
      <c r="B20" s="276" t="s">
        <v>331</v>
      </c>
      <c r="C20" s="267" t="n">
        <f aca="false">C21+C22+C23+C24</f>
        <v>0</v>
      </c>
      <c r="D20" s="265" t="n">
        <f aca="false">D21+D22+D23+D24</f>
        <v>0</v>
      </c>
      <c r="E20" s="267" t="e">
        <f aca="false">SUM(D20/C20*100)</f>
        <v>#DIV/0!</v>
      </c>
      <c r="F20" s="267" t="n">
        <f aca="false">SUM(D20-C20)</f>
        <v>0</v>
      </c>
    </row>
    <row r="21" s="192" customFormat="true" ht="15.75" hidden="true" customHeight="false" outlineLevel="0" collapsed="false">
      <c r="A21" s="185" t="n">
        <v>1090100000</v>
      </c>
      <c r="B21" s="269" t="s">
        <v>173</v>
      </c>
      <c r="C21" s="267"/>
      <c r="D21" s="366"/>
      <c r="E21" s="272" t="e">
        <f aca="false">SUM(D21/C21*100)</f>
        <v>#DIV/0!</v>
      </c>
      <c r="F21" s="272" t="n">
        <f aca="false">SUM(D21-C21)</f>
        <v>0</v>
      </c>
    </row>
    <row r="22" s="192" customFormat="true" ht="15.75" hidden="true" customHeight="false" outlineLevel="0" collapsed="false">
      <c r="A22" s="185" t="n">
        <v>1090400000</v>
      </c>
      <c r="B22" s="269" t="s">
        <v>174</v>
      </c>
      <c r="C22" s="267"/>
      <c r="D22" s="366"/>
      <c r="E22" s="272" t="e">
        <f aca="false">SUM(D22/C22*100)</f>
        <v>#DIV/0!</v>
      </c>
      <c r="F22" s="272" t="n">
        <f aca="false">SUM(D22-C22)</f>
        <v>0</v>
      </c>
    </row>
    <row r="23" s="192" customFormat="true" ht="15.75" hidden="true" customHeight="false" outlineLevel="0" collapsed="false">
      <c r="A23" s="185" t="n">
        <v>1090600000</v>
      </c>
      <c r="B23" s="269" t="s">
        <v>175</v>
      </c>
      <c r="C23" s="267"/>
      <c r="D23" s="366"/>
      <c r="E23" s="272" t="e">
        <f aca="false">SUM(D23/C23*100)</f>
        <v>#DIV/0!</v>
      </c>
      <c r="F23" s="272" t="n">
        <f aca="false">SUM(D23-C23)</f>
        <v>0</v>
      </c>
    </row>
    <row r="24" s="192" customFormat="true" ht="15.75" hidden="true" customHeight="false" outlineLevel="0" collapsed="false">
      <c r="A24" s="185" t="n">
        <v>1090700000</v>
      </c>
      <c r="B24" s="269" t="s">
        <v>176</v>
      </c>
      <c r="C24" s="267"/>
      <c r="D24" s="366"/>
      <c r="E24" s="272" t="e">
        <f aca="false">SUM(D24/C24*100)</f>
        <v>#DIV/0!</v>
      </c>
      <c r="F24" s="272" t="n">
        <f aca="false">SUM(D24-C24)</f>
        <v>0</v>
      </c>
    </row>
    <row r="25" s="183" customFormat="true" ht="15" hidden="false" customHeight="true" outlineLevel="0" collapsed="false">
      <c r="A25" s="180"/>
      <c r="B25" s="264" t="s">
        <v>19</v>
      </c>
      <c r="C25" s="267" t="n">
        <f aca="false">C26+C29+C31+C36</f>
        <v>872</v>
      </c>
      <c r="D25" s="265" t="n">
        <f aca="false">D26+D29+D31+D36+D34</f>
        <v>28.18582</v>
      </c>
      <c r="E25" s="267" t="n">
        <f aca="false">SUM(D25/C25*100)</f>
        <v>3.23231880733945</v>
      </c>
      <c r="F25" s="267" t="n">
        <f aca="false">SUM(D25-C25)</f>
        <v>-843.81418</v>
      </c>
    </row>
    <row r="26" s="183" customFormat="true" ht="30" hidden="false" customHeight="true" outlineLevel="0" collapsed="false">
      <c r="A26" s="184" t="n">
        <v>1110000000</v>
      </c>
      <c r="B26" s="276" t="s">
        <v>177</v>
      </c>
      <c r="C26" s="267" t="n">
        <f aca="false">C27+C28</f>
        <v>72</v>
      </c>
      <c r="D26" s="265" t="n">
        <f aca="false">D27+D28</f>
        <v>0</v>
      </c>
      <c r="E26" s="267" t="n">
        <f aca="false">SUM(D26/C26*100)</f>
        <v>0</v>
      </c>
      <c r="F26" s="267" t="n">
        <f aca="false">SUM(D26-C26)</f>
        <v>-72</v>
      </c>
    </row>
    <row r="27" customFormat="false" ht="15" hidden="false" customHeight="true" outlineLevel="0" collapsed="false">
      <c r="A27" s="193" t="n">
        <v>1110502501</v>
      </c>
      <c r="B27" s="278" t="s">
        <v>180</v>
      </c>
      <c r="C27" s="335" t="n">
        <v>70</v>
      </c>
      <c r="D27" s="365" t="n">
        <v>0</v>
      </c>
      <c r="E27" s="272" t="n">
        <f aca="false">SUM(D27/C27*100)</f>
        <v>0</v>
      </c>
      <c r="F27" s="272" t="n">
        <f aca="false">SUM(D27-C27)</f>
        <v>-70</v>
      </c>
    </row>
    <row r="28" customFormat="false" ht="15" hidden="false" customHeight="true" outlineLevel="0" collapsed="false">
      <c r="A28" s="185" t="n">
        <v>1110503505</v>
      </c>
      <c r="B28" s="274" t="s">
        <v>181</v>
      </c>
      <c r="C28" s="335" t="n">
        <v>2</v>
      </c>
      <c r="D28" s="365" t="n">
        <v>0</v>
      </c>
      <c r="E28" s="272" t="n">
        <f aca="false">SUM(D28/C28*100)</f>
        <v>0</v>
      </c>
      <c r="F28" s="272" t="n">
        <f aca="false">SUM(D28-C28)</f>
        <v>-2</v>
      </c>
    </row>
    <row r="29" s="192" customFormat="true" ht="14.25" hidden="false" customHeight="true" outlineLevel="0" collapsed="false">
      <c r="A29" s="184" t="n">
        <v>1130000000</v>
      </c>
      <c r="B29" s="276" t="s">
        <v>187</v>
      </c>
      <c r="C29" s="267" t="n">
        <f aca="false">C30</f>
        <v>100</v>
      </c>
      <c r="D29" s="265" t="n">
        <f aca="false">D30</f>
        <v>3.39135</v>
      </c>
      <c r="E29" s="267" t="n">
        <f aca="false">SUM(D29/C29*100)</f>
        <v>3.39135</v>
      </c>
      <c r="F29" s="267" t="n">
        <f aca="false">SUM(D29-C29)</f>
        <v>-96.60865</v>
      </c>
    </row>
    <row r="30" customFormat="false" ht="22.5" hidden="false" customHeight="true" outlineLevel="0" collapsed="false">
      <c r="A30" s="185" t="n">
        <v>1130206005</v>
      </c>
      <c r="B30" s="269" t="s">
        <v>189</v>
      </c>
      <c r="C30" s="272" t="n">
        <v>100</v>
      </c>
      <c r="D30" s="365" t="n">
        <v>3.39135</v>
      </c>
      <c r="E30" s="272" t="n">
        <f aca="false">SUM(D30/C30*100)</f>
        <v>3.39135</v>
      </c>
      <c r="F30" s="272" t="n">
        <f aca="false">SUM(D30-C30)</f>
        <v>-96.60865</v>
      </c>
    </row>
    <row r="31" customFormat="false" ht="17.25" hidden="false" customHeight="true" outlineLevel="0" collapsed="false">
      <c r="A31" s="201" t="n">
        <v>1140000000</v>
      </c>
      <c r="B31" s="279" t="s">
        <v>190</v>
      </c>
      <c r="C31" s="267" t="n">
        <f aca="false">C32+C33</f>
        <v>700</v>
      </c>
      <c r="D31" s="265" t="n">
        <f aca="false">D32+D33</f>
        <v>24.42665</v>
      </c>
      <c r="E31" s="267" t="n">
        <f aca="false">SUM(D31/C31*100)</f>
        <v>3.48952142857143</v>
      </c>
      <c r="F31" s="267" t="n">
        <f aca="false">SUM(D31-C31)</f>
        <v>-675.57335</v>
      </c>
    </row>
    <row r="32" customFormat="false" ht="14.25" hidden="false" customHeight="true" outlineLevel="0" collapsed="false">
      <c r="A32" s="193" t="n">
        <v>1140200000</v>
      </c>
      <c r="B32" s="280" t="s">
        <v>191</v>
      </c>
      <c r="C32" s="272"/>
      <c r="D32" s="365"/>
      <c r="E32" s="272" t="e">
        <f aca="false">SUM(D32/C32*100)</f>
        <v>#DIV/0!</v>
      </c>
      <c r="F32" s="272" t="n">
        <f aca="false">SUM(D32-C32)</f>
        <v>0</v>
      </c>
    </row>
    <row r="33" customFormat="false" ht="20.25" hidden="false" customHeight="true" outlineLevel="0" collapsed="false">
      <c r="A33" s="185" t="n">
        <v>1140600000</v>
      </c>
      <c r="B33" s="269" t="s">
        <v>192</v>
      </c>
      <c r="C33" s="272" t="n">
        <v>700</v>
      </c>
      <c r="D33" s="365" t="n">
        <v>24.42665</v>
      </c>
      <c r="E33" s="272" t="n">
        <f aca="false">SUM(D33/C33*100)</f>
        <v>3.48952142857143</v>
      </c>
      <c r="F33" s="272" t="n">
        <f aca="false">SUM(D33-C33)</f>
        <v>-675.57335</v>
      </c>
    </row>
    <row r="34" customFormat="false" ht="15.75" hidden="false" customHeight="false" outlineLevel="0" collapsed="false">
      <c r="A34" s="180" t="n">
        <v>1160000000</v>
      </c>
      <c r="B34" s="273" t="s">
        <v>334</v>
      </c>
      <c r="C34" s="272" t="n">
        <f aca="false">C35</f>
        <v>0</v>
      </c>
      <c r="D34" s="270" t="n">
        <f aca="false">D35</f>
        <v>0.36782</v>
      </c>
      <c r="E34" s="272"/>
      <c r="F34" s="272"/>
    </row>
    <row r="35" customFormat="false" ht="47.25" hidden="false" customHeight="false" outlineLevel="0" collapsed="false">
      <c r="A35" s="185" t="n">
        <v>1163305010</v>
      </c>
      <c r="B35" s="269" t="s">
        <v>335</v>
      </c>
      <c r="C35" s="272"/>
      <c r="D35" s="365" t="n">
        <v>0.36782</v>
      </c>
      <c r="E35" s="272"/>
      <c r="F35" s="272"/>
    </row>
    <row r="36" customFormat="false" ht="16.5" hidden="false" customHeight="true" outlineLevel="0" collapsed="false">
      <c r="A36" s="180" t="n">
        <v>1170000000</v>
      </c>
      <c r="B36" s="273" t="s">
        <v>212</v>
      </c>
      <c r="C36" s="267" t="n">
        <f aca="false">C37+C38</f>
        <v>0</v>
      </c>
      <c r="D36" s="265" t="n">
        <f aca="false">D37+D38</f>
        <v>0</v>
      </c>
      <c r="E36" s="267" t="e">
        <f aca="false">SUM(D36/C36*100)</f>
        <v>#DIV/0!</v>
      </c>
      <c r="F36" s="267" t="n">
        <f aca="false">SUM(D36-C36)</f>
        <v>0</v>
      </c>
    </row>
    <row r="37" customFormat="false" ht="15.75" hidden="false" customHeight="true" outlineLevel="0" collapsed="false">
      <c r="A37" s="185" t="n">
        <v>1170105005</v>
      </c>
      <c r="B37" s="269" t="s">
        <v>213</v>
      </c>
      <c r="C37" s="272" t="n">
        <f aca="false">C38</f>
        <v>0</v>
      </c>
      <c r="D37" s="270"/>
      <c r="E37" s="272" t="e">
        <f aca="false">SUM(D37/C37*100)</f>
        <v>#DIV/0!</v>
      </c>
      <c r="F37" s="272" t="n">
        <f aca="false">SUM(D37-C37)</f>
        <v>0</v>
      </c>
    </row>
    <row r="38" customFormat="false" ht="17.25" hidden="false" customHeight="true" outlineLevel="0" collapsed="false">
      <c r="A38" s="185" t="n">
        <v>1170505005</v>
      </c>
      <c r="B38" s="274" t="s">
        <v>214</v>
      </c>
      <c r="C38" s="272" t="n">
        <v>0</v>
      </c>
      <c r="D38" s="334" t="n">
        <v>0</v>
      </c>
      <c r="E38" s="272" t="e">
        <f aca="false">SUM(D38/C38*100)</f>
        <v>#DIV/0!</v>
      </c>
      <c r="F38" s="272" t="n">
        <f aca="false">SUM(D38-C38)</f>
        <v>0</v>
      </c>
    </row>
    <row r="39" s="183" customFormat="true" ht="15" hidden="false" customHeight="true" outlineLevel="0" collapsed="false">
      <c r="A39" s="180" t="n">
        <v>1000000000</v>
      </c>
      <c r="B39" s="264" t="s">
        <v>28</v>
      </c>
      <c r="C39" s="338" t="n">
        <f aca="false">SUM(C4,C25)</f>
        <v>4564.01</v>
      </c>
      <c r="D39" s="367" t="n">
        <f aca="false">D4+D25</f>
        <v>1662.47267</v>
      </c>
      <c r="E39" s="267" t="n">
        <f aca="false">SUM(D39/C39*100)</f>
        <v>36.4257017403555</v>
      </c>
      <c r="F39" s="267" t="n">
        <f aca="false">SUM(D39-C39)</f>
        <v>-2901.53733</v>
      </c>
    </row>
    <row r="40" s="183" customFormat="true" ht="15.75" hidden="false" customHeight="false" outlineLevel="0" collapsed="false">
      <c r="A40" s="180" t="n">
        <v>2000000000</v>
      </c>
      <c r="B40" s="264" t="s">
        <v>215</v>
      </c>
      <c r="C40" s="266" t="n">
        <f aca="false">C41+C43+C44+C45+C46+C47+C42</f>
        <v>5653.13331</v>
      </c>
      <c r="D40" s="266" t="n">
        <f aca="false">D41+D43+D44+D45+D46+D47+D42</f>
        <v>1020.80712</v>
      </c>
      <c r="E40" s="267" t="n">
        <f aca="false">SUM(D40/C40*100)</f>
        <v>18.0573686135132</v>
      </c>
      <c r="F40" s="267" t="n">
        <f aca="false">SUM(D40-C40)</f>
        <v>-4632.32619</v>
      </c>
      <c r="G40" s="284"/>
    </row>
    <row r="41" customFormat="false" ht="15.75" hidden="false" customHeight="false" outlineLevel="0" collapsed="false">
      <c r="A41" s="193" t="n">
        <v>2020100000</v>
      </c>
      <c r="B41" s="278" t="s">
        <v>216</v>
      </c>
      <c r="C41" s="368" t="n">
        <v>1060.18</v>
      </c>
      <c r="D41" s="286" t="n">
        <v>839.708</v>
      </c>
      <c r="E41" s="272" t="n">
        <f aca="false">SUM(D41/C41*100)</f>
        <v>79.2042860646305</v>
      </c>
      <c r="F41" s="272" t="n">
        <f aca="false">SUM(D41-C41)</f>
        <v>-220.472</v>
      </c>
    </row>
    <row r="42" customFormat="false" ht="13.5" hidden="false" customHeight="true" outlineLevel="0" collapsed="false">
      <c r="A42" s="193" t="n">
        <v>2020100310</v>
      </c>
      <c r="B42" s="278" t="s">
        <v>218</v>
      </c>
      <c r="C42" s="358"/>
      <c r="D42" s="287"/>
      <c r="E42" s="272"/>
      <c r="F42" s="272"/>
    </row>
    <row r="43" customFormat="false" ht="15.75" hidden="false" customHeight="true" outlineLevel="0" collapsed="false">
      <c r="A43" s="193" t="n">
        <v>2020200000</v>
      </c>
      <c r="B43" s="278" t="s">
        <v>219</v>
      </c>
      <c r="C43" s="358" t="n">
        <v>1028.04</v>
      </c>
      <c r="D43" s="288" t="n">
        <v>79.023</v>
      </c>
      <c r="E43" s="272" t="n">
        <f aca="false">SUM(D43/C43*100)</f>
        <v>7.6867631609665</v>
      </c>
      <c r="F43" s="272" t="n">
        <f aca="false">SUM(D43-C43)</f>
        <v>-949.017</v>
      </c>
    </row>
    <row r="44" customFormat="false" ht="15" hidden="false" customHeight="true" outlineLevel="0" collapsed="false">
      <c r="A44" s="193" t="n">
        <v>2020300000</v>
      </c>
      <c r="B44" s="278" t="s">
        <v>220</v>
      </c>
      <c r="C44" s="291" t="n">
        <v>3564.91331</v>
      </c>
      <c r="D44" s="290" t="n">
        <v>102.07612</v>
      </c>
      <c r="E44" s="272" t="n">
        <f aca="false">SUM(D44/C44*100)</f>
        <v>2.86335490160909</v>
      </c>
      <c r="F44" s="272" t="n">
        <f aca="false">SUM(D44-C44)</f>
        <v>-3462.83719</v>
      </c>
    </row>
    <row r="45" customFormat="false" ht="15" hidden="true" customHeight="true" outlineLevel="0" collapsed="false">
      <c r="A45" s="193" t="n">
        <v>2020400000</v>
      </c>
      <c r="B45" s="278" t="s">
        <v>105</v>
      </c>
      <c r="C45" s="291"/>
      <c r="D45" s="292"/>
      <c r="E45" s="272" t="e">
        <f aca="false">SUM(D45/C45*100)</f>
        <v>#DIV/0!</v>
      </c>
      <c r="F45" s="272" t="n">
        <f aca="false">SUM(D45-C45)</f>
        <v>0</v>
      </c>
    </row>
    <row r="46" customFormat="false" ht="15" hidden="true" customHeight="true" outlineLevel="0" collapsed="false">
      <c r="A46" s="193" t="n">
        <v>2020900000</v>
      </c>
      <c r="B46" s="280" t="s">
        <v>323</v>
      </c>
      <c r="C46" s="291"/>
      <c r="D46" s="292"/>
      <c r="E46" s="272" t="e">
        <f aca="false">SUM(D46/C46*100)</f>
        <v>#DIV/0!</v>
      </c>
      <c r="F46" s="272" t="n">
        <f aca="false">SUM(D46-C46)</f>
        <v>0</v>
      </c>
    </row>
    <row r="47" customFormat="false" ht="15" hidden="true" customHeight="true" outlineLevel="0" collapsed="false">
      <c r="A47" s="185" t="n">
        <v>2190500005</v>
      </c>
      <c r="B47" s="274" t="s">
        <v>222</v>
      </c>
      <c r="C47" s="293"/>
      <c r="D47" s="293"/>
      <c r="E47" s="267"/>
      <c r="F47" s="267" t="n">
        <f aca="false">SUM(D47-C47)</f>
        <v>0</v>
      </c>
    </row>
    <row r="48" s="183" customFormat="true" ht="15" hidden="true" customHeight="true" outlineLevel="0" collapsed="false">
      <c r="A48" s="180" t="n">
        <v>3000000000</v>
      </c>
      <c r="B48" s="273" t="s">
        <v>223</v>
      </c>
      <c r="C48" s="294" t="n">
        <v>0</v>
      </c>
      <c r="D48" s="293" t="n">
        <v>0</v>
      </c>
      <c r="E48" s="267" t="e">
        <f aca="false">SUM(D48/C48*100)</f>
        <v>#DIV/0!</v>
      </c>
      <c r="F48" s="267" t="n">
        <f aca="false">SUM(D48-C48)</f>
        <v>0</v>
      </c>
    </row>
    <row r="49" s="183" customFormat="true" ht="18" hidden="false" customHeight="true" outlineLevel="0" collapsed="false">
      <c r="A49" s="180"/>
      <c r="B49" s="264" t="s">
        <v>224</v>
      </c>
      <c r="C49" s="369" t="n">
        <f aca="false">C39+C40</f>
        <v>10217.14331</v>
      </c>
      <c r="D49" s="370" t="n">
        <f aca="false">D39+D40</f>
        <v>2683.27979</v>
      </c>
      <c r="E49" s="267" t="n">
        <f aca="false">SUM(D49/C49*100)</f>
        <v>26.2625247447958</v>
      </c>
      <c r="F49" s="267" t="n">
        <f aca="false">SUM(D49-C49)</f>
        <v>-7533.86352</v>
      </c>
    </row>
    <row r="50" s="183" customFormat="true" ht="15.75" hidden="false" customHeight="false" outlineLevel="0" collapsed="false">
      <c r="A50" s="180"/>
      <c r="B50" s="298" t="s">
        <v>225</v>
      </c>
      <c r="C50" s="299" t="n">
        <f aca="false">C49-C95</f>
        <v>-2726.9815</v>
      </c>
      <c r="D50" s="299" t="n">
        <f aca="false">D49-D95</f>
        <v>-2468.27245</v>
      </c>
      <c r="E50" s="300"/>
      <c r="F50" s="300"/>
    </row>
    <row r="51" customFormat="false" ht="15.75" hidden="false" customHeight="false" outlineLevel="0" collapsed="false">
      <c r="A51" s="217"/>
      <c r="B51" s="218"/>
      <c r="C51" s="301"/>
      <c r="D51" s="301"/>
      <c r="E51" s="302"/>
      <c r="F51" s="220"/>
    </row>
    <row r="52" customFormat="false" ht="45.75" hidden="false" customHeight="true" outlineLevel="0" collapsed="false">
      <c r="A52" s="221" t="s">
        <v>145</v>
      </c>
      <c r="B52" s="221" t="s">
        <v>226</v>
      </c>
      <c r="C52" s="304" t="s">
        <v>344</v>
      </c>
      <c r="D52" s="305" t="s">
        <v>7</v>
      </c>
      <c r="E52" s="178" t="s">
        <v>148</v>
      </c>
      <c r="F52" s="179" t="s">
        <v>149</v>
      </c>
    </row>
    <row r="53" customFormat="false" ht="15.75" hidden="false" customHeight="false" outlineLevel="0" collapsed="false">
      <c r="A53" s="223" t="n">
        <v>1</v>
      </c>
      <c r="B53" s="221" t="n">
        <v>2</v>
      </c>
      <c r="C53" s="225" t="n">
        <v>3</v>
      </c>
      <c r="D53" s="225" t="n">
        <v>4</v>
      </c>
      <c r="E53" s="225" t="n">
        <v>5</v>
      </c>
      <c r="F53" s="225" t="n">
        <v>6</v>
      </c>
    </row>
    <row r="54" s="183" customFormat="true" ht="32.25" hidden="false" customHeight="true" outlineLevel="0" collapsed="false">
      <c r="A54" s="226" t="s">
        <v>35</v>
      </c>
      <c r="B54" s="307" t="s">
        <v>228</v>
      </c>
      <c r="C54" s="308" t="n">
        <f aca="false">C55+C56+C57+C58+C59+C61+C60</f>
        <v>1523.182</v>
      </c>
      <c r="D54" s="309" t="n">
        <f aca="false">D55+D56+D57+D58+D59+D61+D60</f>
        <v>1008.32846</v>
      </c>
      <c r="E54" s="310" t="n">
        <f aca="false">SUM(D54/C54*100)</f>
        <v>66.1988166876972</v>
      </c>
      <c r="F54" s="310" t="n">
        <f aca="false">SUM(D54-C54)</f>
        <v>-514.85354</v>
      </c>
    </row>
    <row r="55" s="183" customFormat="true" ht="31.5" hidden="true" customHeight="false" outlineLevel="0" collapsed="false">
      <c r="A55" s="229" t="s">
        <v>229</v>
      </c>
      <c r="B55" s="311" t="s">
        <v>230</v>
      </c>
      <c r="C55" s="371"/>
      <c r="D55" s="312"/>
      <c r="E55" s="313"/>
      <c r="F55" s="313"/>
    </row>
    <row r="56" customFormat="false" ht="16.5" hidden="false" customHeight="true" outlineLevel="0" collapsed="false">
      <c r="A56" s="229" t="s">
        <v>231</v>
      </c>
      <c r="B56" s="314" t="s">
        <v>232</v>
      </c>
      <c r="C56" s="312" t="n">
        <v>1368.675</v>
      </c>
      <c r="D56" s="312" t="n">
        <v>925.51953</v>
      </c>
      <c r="E56" s="313" t="n">
        <f aca="false">SUM(D56/C56*100)</f>
        <v>67.6215704970135</v>
      </c>
      <c r="F56" s="313" t="n">
        <f aca="false">SUM(D56-C56)</f>
        <v>-443.15547</v>
      </c>
    </row>
    <row r="57" customFormat="false" ht="16.5" hidden="true" customHeight="true" outlineLevel="0" collapsed="false">
      <c r="A57" s="229" t="s">
        <v>233</v>
      </c>
      <c r="B57" s="314" t="s">
        <v>234</v>
      </c>
      <c r="C57" s="312"/>
      <c r="D57" s="312"/>
      <c r="E57" s="313"/>
      <c r="F57" s="313" t="n">
        <f aca="false">SUM(D57-C57)</f>
        <v>0</v>
      </c>
    </row>
    <row r="58" customFormat="false" ht="31.5" hidden="true" customHeight="true" outlineLevel="0" collapsed="false">
      <c r="A58" s="229" t="s">
        <v>235</v>
      </c>
      <c r="B58" s="314" t="s">
        <v>236</v>
      </c>
      <c r="C58" s="312"/>
      <c r="D58" s="312"/>
      <c r="E58" s="313" t="e">
        <f aca="false">SUM(D58/C58*100)</f>
        <v>#DIV/0!</v>
      </c>
      <c r="F58" s="313" t="n">
        <f aca="false">SUM(D58-C58)</f>
        <v>0</v>
      </c>
    </row>
    <row r="59" customFormat="false" ht="17.25" hidden="false" customHeight="true" outlineLevel="0" collapsed="false">
      <c r="A59" s="229" t="s">
        <v>237</v>
      </c>
      <c r="B59" s="314" t="s">
        <v>238</v>
      </c>
      <c r="C59" s="312" t="n">
        <v>0</v>
      </c>
      <c r="D59" s="312" t="n">
        <v>0</v>
      </c>
      <c r="E59" s="313" t="e">
        <f aca="false">SUM(D59/C59*100)</f>
        <v>#DIV/0!</v>
      </c>
      <c r="F59" s="313" t="n">
        <f aca="false">SUM(D59-C59)</f>
        <v>0</v>
      </c>
    </row>
    <row r="60" customFormat="false" ht="19.5" hidden="false" customHeight="true" outlineLevel="0" collapsed="false">
      <c r="A60" s="229" t="s">
        <v>239</v>
      </c>
      <c r="B60" s="314" t="s">
        <v>240</v>
      </c>
      <c r="C60" s="315" t="n">
        <v>25</v>
      </c>
      <c r="D60" s="315" t="n">
        <v>0</v>
      </c>
      <c r="E60" s="313" t="n">
        <f aca="false">SUM(D60/C60*100)</f>
        <v>0</v>
      </c>
      <c r="F60" s="313" t="n">
        <f aca="false">SUM(D60-C60)</f>
        <v>-25</v>
      </c>
    </row>
    <row r="61" customFormat="false" ht="14.25" hidden="false" customHeight="true" outlineLevel="0" collapsed="false">
      <c r="A61" s="229" t="s">
        <v>241</v>
      </c>
      <c r="B61" s="314" t="s">
        <v>242</v>
      </c>
      <c r="C61" s="312" t="n">
        <v>129.507</v>
      </c>
      <c r="D61" s="312" t="n">
        <v>82.80893</v>
      </c>
      <c r="E61" s="313" t="n">
        <f aca="false">SUM(D61/C61*100)</f>
        <v>63.9416633849908</v>
      </c>
      <c r="F61" s="313" t="n">
        <f aca="false">SUM(D61-C61)</f>
        <v>-46.69807</v>
      </c>
    </row>
    <row r="62" s="183" customFormat="true" ht="15.75" hidden="false" customHeight="false" outlineLevel="0" collapsed="false">
      <c r="A62" s="235" t="s">
        <v>37</v>
      </c>
      <c r="B62" s="316" t="s">
        <v>243</v>
      </c>
      <c r="C62" s="309" t="n">
        <f aca="false">C63</f>
        <v>139.792</v>
      </c>
      <c r="D62" s="309" t="n">
        <f aca="false">D63</f>
        <v>69.09073</v>
      </c>
      <c r="E62" s="310" t="n">
        <f aca="false">SUM(D62/C62*100)</f>
        <v>49.4239512990729</v>
      </c>
      <c r="F62" s="310" t="n">
        <f aca="false">SUM(D62-C62)</f>
        <v>-70.70127</v>
      </c>
    </row>
    <row r="63" customFormat="false" ht="15.75" hidden="false" customHeight="false" outlineLevel="0" collapsed="false">
      <c r="A63" s="237" t="s">
        <v>244</v>
      </c>
      <c r="B63" s="317" t="s">
        <v>245</v>
      </c>
      <c r="C63" s="312" t="n">
        <v>139.792</v>
      </c>
      <c r="D63" s="312" t="n">
        <v>69.09073</v>
      </c>
      <c r="E63" s="313" t="n">
        <f aca="false">SUM(D63/C63*100)</f>
        <v>49.4239512990729</v>
      </c>
      <c r="F63" s="313" t="n">
        <f aca="false">SUM(D63-C63)</f>
        <v>-70.70127</v>
      </c>
    </row>
    <row r="64" s="183" customFormat="true" ht="17.25" hidden="false" customHeight="true" outlineLevel="0" collapsed="false">
      <c r="A64" s="226" t="s">
        <v>39</v>
      </c>
      <c r="B64" s="307" t="s">
        <v>246</v>
      </c>
      <c r="C64" s="309" t="n">
        <f aca="false">C67+C68</f>
        <v>6</v>
      </c>
      <c r="D64" s="309" t="n">
        <f aca="false">D67+D68</f>
        <v>1.8</v>
      </c>
      <c r="E64" s="310" t="n">
        <f aca="false">SUM(D64/C64*100)</f>
        <v>30</v>
      </c>
      <c r="F64" s="310" t="n">
        <f aca="false">SUM(D64-C64)</f>
        <v>-4.2</v>
      </c>
    </row>
    <row r="65" customFormat="false" ht="15.75" hidden="true" customHeight="false" outlineLevel="0" collapsed="false">
      <c r="A65" s="229" t="s">
        <v>247</v>
      </c>
      <c r="B65" s="314" t="s">
        <v>248</v>
      </c>
      <c r="C65" s="312"/>
      <c r="D65" s="312"/>
      <c r="E65" s="310" t="e">
        <f aca="false">SUM(D65/C65*100)</f>
        <v>#DIV/0!</v>
      </c>
      <c r="F65" s="310" t="n">
        <f aca="false">SUM(D65-C65)</f>
        <v>0</v>
      </c>
    </row>
    <row r="66" customFormat="false" ht="15.75" hidden="true" customHeight="false" outlineLevel="0" collapsed="false">
      <c r="A66" s="239" t="s">
        <v>249</v>
      </c>
      <c r="B66" s="314" t="s">
        <v>326</v>
      </c>
      <c r="C66" s="312"/>
      <c r="D66" s="312"/>
      <c r="E66" s="310" t="e">
        <f aca="false">SUM(D66/C66*100)</f>
        <v>#DIV/0!</v>
      </c>
      <c r="F66" s="310" t="n">
        <f aca="false">SUM(D66-C66)</f>
        <v>0</v>
      </c>
    </row>
    <row r="67" customFormat="false" ht="17.25" hidden="false" customHeight="true" outlineLevel="0" collapsed="false">
      <c r="A67" s="240" t="s">
        <v>251</v>
      </c>
      <c r="B67" s="319" t="s">
        <v>252</v>
      </c>
      <c r="C67" s="372" t="n">
        <v>3.6</v>
      </c>
      <c r="D67" s="312" t="n">
        <v>0</v>
      </c>
      <c r="E67" s="310" t="n">
        <f aca="false">SUM(D67/C67*100)</f>
        <v>0</v>
      </c>
      <c r="F67" s="310" t="n">
        <f aca="false">SUM(D67-C67)</f>
        <v>-3.6</v>
      </c>
    </row>
    <row r="68" s="183" customFormat="true" ht="15.75" hidden="false" customHeight="true" outlineLevel="0" collapsed="false">
      <c r="A68" s="240" t="s">
        <v>253</v>
      </c>
      <c r="B68" s="319" t="s">
        <v>254</v>
      </c>
      <c r="C68" s="312" t="n">
        <v>2.4</v>
      </c>
      <c r="D68" s="312" t="n">
        <v>1.8</v>
      </c>
      <c r="E68" s="313" t="n">
        <f aca="false">SUM(D68/C68*100)</f>
        <v>75</v>
      </c>
      <c r="F68" s="313" t="n">
        <f aca="false">SUM(D68-C68)</f>
        <v>-0.6</v>
      </c>
    </row>
    <row r="69" customFormat="false" ht="15.75" hidden="false" customHeight="false" outlineLevel="0" collapsed="false">
      <c r="A69" s="226" t="s">
        <v>41</v>
      </c>
      <c r="B69" s="307" t="s">
        <v>255</v>
      </c>
      <c r="C69" s="320" t="n">
        <f aca="false">SUM(C70:C73)</f>
        <v>2392.355</v>
      </c>
      <c r="D69" s="320" t="n">
        <f aca="false">SUM(D70:D73)</f>
        <v>1222.72297</v>
      </c>
      <c r="E69" s="310" t="n">
        <f aca="false">SUM(D69/C69*100)</f>
        <v>51.1095957748746</v>
      </c>
      <c r="F69" s="310" t="n">
        <f aca="false">SUM(D69-C69)</f>
        <v>-1169.63203</v>
      </c>
    </row>
    <row r="70" s="183" customFormat="true" ht="17.25" hidden="false" customHeight="true" outlineLevel="0" collapsed="false">
      <c r="A70" s="229" t="s">
        <v>256</v>
      </c>
      <c r="B70" s="314" t="s">
        <v>257</v>
      </c>
      <c r="C70" s="321" t="n">
        <v>6.25</v>
      </c>
      <c r="D70" s="312" t="n">
        <v>0</v>
      </c>
      <c r="E70" s="313" t="n">
        <f aca="false">SUM(D70/C70*100)</f>
        <v>0</v>
      </c>
      <c r="F70" s="313" t="n">
        <f aca="false">SUM(D70-C70)</f>
        <v>-6.25</v>
      </c>
      <c r="G70" s="244"/>
    </row>
    <row r="71" customFormat="false" ht="15.75" hidden="false" customHeight="false" outlineLevel="0" collapsed="false">
      <c r="A71" s="229" t="s">
        <v>327</v>
      </c>
      <c r="B71" s="314" t="s">
        <v>328</v>
      </c>
      <c r="C71" s="321" t="n">
        <v>810</v>
      </c>
      <c r="D71" s="312" t="n">
        <v>403.37597</v>
      </c>
      <c r="E71" s="313" t="n">
        <f aca="false">SUM(D71/C71*100)</f>
        <v>49.7995024691358</v>
      </c>
      <c r="F71" s="313" t="n">
        <f aca="false">SUM(D71-C71)</f>
        <v>-406.62403</v>
      </c>
    </row>
    <row r="72" customFormat="false" ht="15.75" hidden="false" customHeight="false" outlineLevel="0" collapsed="false">
      <c r="A72" s="229" t="s">
        <v>259</v>
      </c>
      <c r="B72" s="314" t="s">
        <v>260</v>
      </c>
      <c r="C72" s="321" t="n">
        <v>1267.325</v>
      </c>
      <c r="D72" s="312" t="n">
        <v>786.247</v>
      </c>
      <c r="E72" s="313" t="n">
        <f aca="false">SUM(D72/C72*100)</f>
        <v>62.0398871639082</v>
      </c>
      <c r="F72" s="313" t="n">
        <f aca="false">SUM(D72-C72)</f>
        <v>-481.078</v>
      </c>
    </row>
    <row r="73" s="183" customFormat="true" ht="15.75" hidden="false" customHeight="false" outlineLevel="0" collapsed="false">
      <c r="A73" s="229" t="s">
        <v>261</v>
      </c>
      <c r="B73" s="314" t="s">
        <v>262</v>
      </c>
      <c r="C73" s="321" t="n">
        <v>308.78</v>
      </c>
      <c r="D73" s="312" t="n">
        <v>33.1</v>
      </c>
      <c r="E73" s="313" t="n">
        <f aca="false">SUM(D73/C73*100)</f>
        <v>10.7196061921109</v>
      </c>
      <c r="F73" s="313" t="n">
        <f aca="false">SUM(D73-C73)</f>
        <v>-275.68</v>
      </c>
    </row>
    <row r="74" customFormat="false" ht="18" hidden="false" customHeight="true" outlineLevel="0" collapsed="false">
      <c r="A74" s="226" t="s">
        <v>43</v>
      </c>
      <c r="B74" s="307" t="s">
        <v>263</v>
      </c>
      <c r="C74" s="309" t="n">
        <f aca="false">SUM(C75:C77)</f>
        <v>4547.09581</v>
      </c>
      <c r="D74" s="309" t="n">
        <f aca="false">SUM(D75:D77)</f>
        <v>572.01008</v>
      </c>
      <c r="E74" s="310" t="n">
        <f aca="false">SUM(D74/C74*100)</f>
        <v>12.5796795119652</v>
      </c>
      <c r="F74" s="310" t="n">
        <f aca="false">SUM(D74-C74)</f>
        <v>-3975.08573</v>
      </c>
    </row>
    <row r="75" customFormat="false" ht="24.75" hidden="false" customHeight="true" outlineLevel="0" collapsed="false">
      <c r="A75" s="229" t="s">
        <v>264</v>
      </c>
      <c r="B75" s="322" t="s">
        <v>265</v>
      </c>
      <c r="C75" s="312" t="n">
        <v>3548.52581</v>
      </c>
      <c r="D75" s="312" t="n">
        <v>75</v>
      </c>
      <c r="E75" s="313" t="n">
        <f aca="false">SUM(D75/C75*100)</f>
        <v>2.11355374078567</v>
      </c>
      <c r="F75" s="313" t="n">
        <f aca="false">SUM(D75-C75)</f>
        <v>-3473.52581</v>
      </c>
    </row>
    <row r="76" customFormat="false" ht="23.25" hidden="false" customHeight="true" outlineLevel="0" collapsed="false">
      <c r="A76" s="229" t="s">
        <v>266</v>
      </c>
      <c r="B76" s="322" t="s">
        <v>267</v>
      </c>
      <c r="C76" s="312" t="n">
        <v>0</v>
      </c>
      <c r="D76" s="312" t="n">
        <v>0</v>
      </c>
      <c r="E76" s="313" t="e">
        <f aca="false">SUM(D76/C76*100)</f>
        <v>#DIV/0!</v>
      </c>
      <c r="F76" s="313" t="n">
        <f aca="false">SUM(D76-C76)</f>
        <v>0</v>
      </c>
    </row>
    <row r="77" s="183" customFormat="true" ht="15.75" hidden="false" customHeight="false" outlineLevel="0" collapsed="false">
      <c r="A77" s="229" t="s">
        <v>268</v>
      </c>
      <c r="B77" s="314" t="s">
        <v>269</v>
      </c>
      <c r="C77" s="312" t="n">
        <v>998.57</v>
      </c>
      <c r="D77" s="312" t="n">
        <v>497.01008</v>
      </c>
      <c r="E77" s="313" t="n">
        <f aca="false">SUM(D77/C77*100)</f>
        <v>49.7721822205754</v>
      </c>
      <c r="F77" s="313" t="n">
        <f aca="false">SUM(D77-C77)</f>
        <v>-501.55992</v>
      </c>
    </row>
    <row r="78" customFormat="false" ht="15.75" hidden="false" customHeight="false" outlineLevel="0" collapsed="false">
      <c r="A78" s="226" t="s">
        <v>49</v>
      </c>
      <c r="B78" s="307" t="s">
        <v>284</v>
      </c>
      <c r="C78" s="309" t="n">
        <f aca="false">C79</f>
        <v>4334.7</v>
      </c>
      <c r="D78" s="309" t="n">
        <f aca="false">D79</f>
        <v>2277.6</v>
      </c>
      <c r="E78" s="310" t="n">
        <f aca="false">SUM(D78/C78*100)</f>
        <v>52.5434286109765</v>
      </c>
      <c r="F78" s="310" t="n">
        <f aca="false">SUM(D78-C78)</f>
        <v>-2057.1</v>
      </c>
    </row>
    <row r="79" s="183" customFormat="true" ht="15" hidden="false" customHeight="true" outlineLevel="0" collapsed="false">
      <c r="A79" s="229" t="s">
        <v>285</v>
      </c>
      <c r="B79" s="314" t="s">
        <v>286</v>
      </c>
      <c r="C79" s="312" t="n">
        <v>4334.7</v>
      </c>
      <c r="D79" s="312" t="n">
        <v>2277.6</v>
      </c>
      <c r="E79" s="313" t="n">
        <f aca="false">SUM(D79/C79*100)</f>
        <v>52.5434286109765</v>
      </c>
      <c r="F79" s="313" t="n">
        <f aca="false">SUM(D79-C79)</f>
        <v>-2057.1</v>
      </c>
    </row>
    <row r="80" customFormat="false" ht="20.25" hidden="false" customHeight="true" outlineLevel="0" collapsed="false">
      <c r="A80" s="247" t="n">
        <v>1000</v>
      </c>
      <c r="B80" s="307" t="s">
        <v>289</v>
      </c>
      <c r="C80" s="373" t="n">
        <f aca="false">SUM(C81:C84)</f>
        <v>0</v>
      </c>
      <c r="D80" s="373" t="n">
        <f aca="false">SUM(D81:D84)</f>
        <v>0</v>
      </c>
      <c r="E80" s="310" t="e">
        <f aca="false">SUM(D80/C80*100)</f>
        <v>#DIV/0!</v>
      </c>
      <c r="F80" s="310" t="n">
        <f aca="false">SUM(D80-C80)</f>
        <v>0</v>
      </c>
    </row>
    <row r="81" customFormat="false" ht="18" hidden="false" customHeight="true" outlineLevel="0" collapsed="false">
      <c r="A81" s="248" t="n">
        <v>1001</v>
      </c>
      <c r="B81" s="323" t="s">
        <v>290</v>
      </c>
      <c r="C81" s="371"/>
      <c r="D81" s="312"/>
      <c r="E81" s="313" t="e">
        <f aca="false">SUM(D81/C81*100)</f>
        <v>#DIV/0!</v>
      </c>
      <c r="F81" s="313" t="n">
        <f aca="false">SUM(D81-C81)</f>
        <v>0</v>
      </c>
    </row>
    <row r="82" customFormat="false" ht="17.25" hidden="false" customHeight="true" outlineLevel="0" collapsed="false">
      <c r="A82" s="248" t="n">
        <v>1003</v>
      </c>
      <c r="B82" s="323" t="s">
        <v>291</v>
      </c>
      <c r="C82" s="371" t="n">
        <v>0</v>
      </c>
      <c r="D82" s="312" t="n">
        <v>0</v>
      </c>
      <c r="E82" s="313" t="e">
        <f aca="false">SUM(D82/C82*100)</f>
        <v>#DIV/0!</v>
      </c>
      <c r="F82" s="313" t="n">
        <f aca="false">SUM(D82-C82)</f>
        <v>0</v>
      </c>
    </row>
    <row r="83" customFormat="false" ht="17.25" hidden="false" customHeight="true" outlineLevel="0" collapsed="false">
      <c r="A83" s="248" t="n">
        <v>1004</v>
      </c>
      <c r="B83" s="323" t="s">
        <v>292</v>
      </c>
      <c r="C83" s="371"/>
      <c r="D83" s="324"/>
      <c r="E83" s="313" t="e">
        <f aca="false">SUM(D83/C83*100)</f>
        <v>#DIV/0!</v>
      </c>
      <c r="F83" s="313" t="n">
        <f aca="false">SUM(D83-C83)</f>
        <v>0</v>
      </c>
    </row>
    <row r="84" customFormat="false" ht="21.75" hidden="false" customHeight="true" outlineLevel="0" collapsed="false">
      <c r="A84" s="229" t="s">
        <v>293</v>
      </c>
      <c r="B84" s="314" t="s">
        <v>294</v>
      </c>
      <c r="C84" s="371" t="n">
        <v>0</v>
      </c>
      <c r="D84" s="312"/>
      <c r="E84" s="313"/>
      <c r="F84" s="313" t="n">
        <f aca="false">SUM(D84-C84)</f>
        <v>0</v>
      </c>
    </row>
    <row r="85" customFormat="false" ht="15.75" hidden="false" customHeight="false" outlineLevel="0" collapsed="false">
      <c r="A85" s="226" t="s">
        <v>53</v>
      </c>
      <c r="B85" s="307" t="s">
        <v>295</v>
      </c>
      <c r="C85" s="309" t="n">
        <f aca="false">C86+C87+C88+C89+C90</f>
        <v>1</v>
      </c>
      <c r="D85" s="373" t="n">
        <f aca="false">D86+D87+D88+D89+D90</f>
        <v>0</v>
      </c>
      <c r="E85" s="313" t="n">
        <f aca="false">SUM(D85/C85*100)</f>
        <v>0</v>
      </c>
      <c r="F85" s="300" t="n">
        <f aca="false">F86+F87+F88+F89+F90</f>
        <v>-1</v>
      </c>
    </row>
    <row r="86" customFormat="false" ht="17.25" hidden="false" customHeight="true" outlineLevel="0" collapsed="false">
      <c r="A86" s="229" t="s">
        <v>296</v>
      </c>
      <c r="B86" s="314" t="s">
        <v>297</v>
      </c>
      <c r="C86" s="312" t="n">
        <v>1</v>
      </c>
      <c r="D86" s="312" t="n">
        <v>0</v>
      </c>
      <c r="E86" s="313" t="n">
        <f aca="false">SUM(D86/C86*100)</f>
        <v>0</v>
      </c>
      <c r="F86" s="313" t="n">
        <f aca="false">SUM(D86-C86)</f>
        <v>-1</v>
      </c>
    </row>
    <row r="87" customFormat="false" ht="15" hidden="true" customHeight="true" outlineLevel="0" collapsed="false">
      <c r="A87" s="229" t="s">
        <v>298</v>
      </c>
      <c r="B87" s="314" t="s">
        <v>299</v>
      </c>
      <c r="C87" s="312"/>
      <c r="D87" s="312"/>
      <c r="E87" s="313" t="e">
        <f aca="false">SUM(D87/C87*100)</f>
        <v>#DIV/0!</v>
      </c>
      <c r="F87" s="313" t="n">
        <f aca="false">SUM(D87-C87)</f>
        <v>0</v>
      </c>
    </row>
    <row r="88" customFormat="false" ht="15" hidden="true" customHeight="true" outlineLevel="0" collapsed="false">
      <c r="A88" s="229" t="s">
        <v>300</v>
      </c>
      <c r="B88" s="314" t="s">
        <v>301</v>
      </c>
      <c r="C88" s="312"/>
      <c r="D88" s="312"/>
      <c r="E88" s="313" t="e">
        <f aca="false">SUM(D88/C88*100)</f>
        <v>#DIV/0!</v>
      </c>
      <c r="F88" s="313"/>
    </row>
    <row r="89" customFormat="false" ht="15" hidden="true" customHeight="true" outlineLevel="0" collapsed="false">
      <c r="A89" s="229" t="s">
        <v>302</v>
      </c>
      <c r="B89" s="314" t="s">
        <v>303</v>
      </c>
      <c r="C89" s="312"/>
      <c r="D89" s="312"/>
      <c r="E89" s="313" t="e">
        <f aca="false">SUM(D89/C89*100)</f>
        <v>#DIV/0!</v>
      </c>
      <c r="F89" s="313"/>
    </row>
    <row r="90" s="183" customFormat="true" ht="15" hidden="true" customHeight="true" outlineLevel="0" collapsed="false">
      <c r="A90" s="229" t="s">
        <v>304</v>
      </c>
      <c r="B90" s="314" t="s">
        <v>305</v>
      </c>
      <c r="C90" s="312"/>
      <c r="D90" s="312"/>
      <c r="E90" s="313" t="e">
        <f aca="false">SUM(D90/C90*100)</f>
        <v>#DIV/0!</v>
      </c>
      <c r="F90" s="313"/>
    </row>
    <row r="91" customFormat="false" ht="18.75" hidden="true" customHeight="true" outlineLevel="0" collapsed="false">
      <c r="A91" s="247" t="n">
        <v>1400</v>
      </c>
      <c r="B91" s="325" t="s">
        <v>312</v>
      </c>
      <c r="C91" s="320" t="n">
        <f aca="false">C92+C93+C94</f>
        <v>0</v>
      </c>
      <c r="D91" s="320" t="n">
        <f aca="false">SUM(D92:D94)</f>
        <v>0</v>
      </c>
      <c r="E91" s="310" t="e">
        <f aca="false">SUM(D91/C91*100)</f>
        <v>#DIV/0!</v>
      </c>
      <c r="F91" s="310" t="n">
        <f aca="false">SUM(D91-C91)</f>
        <v>0</v>
      </c>
    </row>
    <row r="92" customFormat="false" ht="18" hidden="true" customHeight="true" outlineLevel="0" collapsed="false">
      <c r="A92" s="248" t="n">
        <v>1401</v>
      </c>
      <c r="B92" s="323" t="s">
        <v>313</v>
      </c>
      <c r="C92" s="321"/>
      <c r="D92" s="312"/>
      <c r="E92" s="313" t="e">
        <f aca="false">SUM(D92/C92*100)</f>
        <v>#DIV/0!</v>
      </c>
      <c r="F92" s="313" t="n">
        <f aca="false">SUM(D92-C92)</f>
        <v>0</v>
      </c>
    </row>
    <row r="93" customFormat="false" ht="18" hidden="true" customHeight="true" outlineLevel="0" collapsed="false">
      <c r="A93" s="248" t="n">
        <v>1402</v>
      </c>
      <c r="B93" s="323" t="s">
        <v>314</v>
      </c>
      <c r="C93" s="321"/>
      <c r="D93" s="312"/>
      <c r="E93" s="313" t="e">
        <f aca="false">SUM(D93/C93*100)</f>
        <v>#DIV/0!</v>
      </c>
      <c r="F93" s="313" t="n">
        <f aca="false">SUM(D93-C93)</f>
        <v>0</v>
      </c>
    </row>
    <row r="94" s="183" customFormat="true" ht="18" hidden="true" customHeight="true" outlineLevel="0" collapsed="false">
      <c r="A94" s="248" t="n">
        <v>1403</v>
      </c>
      <c r="B94" s="323" t="s">
        <v>315</v>
      </c>
      <c r="C94" s="321"/>
      <c r="D94" s="312"/>
      <c r="E94" s="313" t="e">
        <f aca="false">SUM(D94/C94*100)</f>
        <v>#DIV/0!</v>
      </c>
      <c r="F94" s="313" t="n">
        <f aca="false">SUM(D94-C94)</f>
        <v>0</v>
      </c>
    </row>
    <row r="95" customFormat="false" ht="15" hidden="false" customHeight="true" outlineLevel="0" collapsed="false">
      <c r="A95" s="247"/>
      <c r="B95" s="326" t="s">
        <v>316</v>
      </c>
      <c r="C95" s="374" t="n">
        <f aca="false">C54+C62+C64+C69+C74+C78+C80+C85+C91</f>
        <v>12944.12481</v>
      </c>
      <c r="D95" s="374" t="n">
        <f aca="false">D54+D62+D64+D69+D74+D78+D80+D85+D91</f>
        <v>5151.55224</v>
      </c>
      <c r="E95" s="310" t="n">
        <f aca="false">SUM(D95/C95*100)</f>
        <v>39.7983820120474</v>
      </c>
      <c r="F95" s="310" t="n">
        <f aca="false">SUM(D95-C95)</f>
        <v>-7792.57257</v>
      </c>
    </row>
    <row r="96" s="261" customFormat="true" ht="22.5" hidden="false" customHeight="true" outlineLevel="0" collapsed="false">
      <c r="A96" s="258" t="s">
        <v>60</v>
      </c>
      <c r="B96" s="258"/>
      <c r="C96" s="331"/>
      <c r="D96" s="331"/>
    </row>
    <row r="97" customFormat="false" ht="16.5" hidden="false" customHeight="true" outlineLevel="0" collapsed="false">
      <c r="A97" s="262" t="s">
        <v>317</v>
      </c>
      <c r="B97" s="262"/>
      <c r="C97" s="331" t="s">
        <v>318</v>
      </c>
      <c r="D97" s="331"/>
      <c r="E97" s="261"/>
      <c r="F97" s="261"/>
    </row>
    <row r="98" customFormat="false" ht="20.25" hidden="false" customHeight="true" outlineLevel="0" collapsed="false">
      <c r="C98" s="363"/>
    </row>
    <row r="99" customFormat="false" ht="13.5" hidden="false" customHeight="true" outlineLevel="0" collapsed="false"/>
    <row r="100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pageBreakPreview" topLeftCell="A33" colorId="64" zoomScale="70" zoomScaleNormal="100" zoomScalePageLayoutView="70" workbookViewId="0">
      <selection pane="topLeft" activeCell="C95" activeCellId="0" sqref="C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8" width="14.7"/>
    <col collapsed="false" customWidth="true" hidden="false" outlineLevel="0" max="2" min="2" style="169" width="58.13"/>
    <col collapsed="false" customWidth="true" hidden="false" outlineLevel="0" max="3" min="3" style="172" width="16.84"/>
    <col collapsed="false" customWidth="true" hidden="false" outlineLevel="0" max="4" min="4" style="172" width="16.42"/>
    <col collapsed="false" customWidth="true" hidden="false" outlineLevel="0" max="5" min="5" style="172" width="12.56"/>
    <col collapsed="false" customWidth="true" hidden="false" outlineLevel="0" max="6" min="6" style="172" width="13.7"/>
    <col collapsed="false" customWidth="true" hidden="false" outlineLevel="0" max="7" min="7" style="173" width="15.41"/>
    <col collapsed="false" customWidth="false" hidden="false" outlineLevel="0" max="257" min="8" style="173" width="9.14"/>
  </cols>
  <sheetData>
    <row r="1" customFormat="false" ht="15.75" hidden="false" customHeight="true" outlineLevel="0" collapsed="false">
      <c r="A1" s="174" t="s">
        <v>345</v>
      </c>
      <c r="B1" s="174"/>
      <c r="C1" s="174"/>
      <c r="D1" s="174"/>
      <c r="E1" s="174"/>
      <c r="F1" s="174"/>
    </row>
    <row r="2" customFormat="false" ht="15.75" hidden="false" customHeight="true" outlineLevel="0" collapsed="false">
      <c r="A2" s="174"/>
      <c r="B2" s="174"/>
      <c r="C2" s="174"/>
      <c r="D2" s="174"/>
      <c r="E2" s="174"/>
      <c r="F2" s="174"/>
    </row>
    <row r="3" customFormat="false" ht="63" hidden="false" customHeight="false" outlineLevel="0" collapsed="false">
      <c r="A3" s="175" t="s">
        <v>145</v>
      </c>
      <c r="B3" s="175" t="s">
        <v>146</v>
      </c>
      <c r="C3" s="178" t="s">
        <v>344</v>
      </c>
      <c r="D3" s="263" t="s">
        <v>7</v>
      </c>
      <c r="E3" s="178" t="s">
        <v>148</v>
      </c>
      <c r="F3" s="179" t="s">
        <v>149</v>
      </c>
    </row>
    <row r="4" s="183" customFormat="true" ht="15.75" hidden="false" customHeight="false" outlineLevel="0" collapsed="false">
      <c r="A4" s="180"/>
      <c r="B4" s="264" t="s">
        <v>9</v>
      </c>
      <c r="C4" s="267" t="n">
        <f aca="false">C5+C12+C14+C17+C20+C7</f>
        <v>3912.01</v>
      </c>
      <c r="D4" s="267" t="n">
        <f aca="false">D5+D12+D14+D7+D20+D17</f>
        <v>2268.63213</v>
      </c>
      <c r="E4" s="267" t="n">
        <f aca="false">SUM(D4/C4*100)</f>
        <v>57.9914706250751</v>
      </c>
      <c r="F4" s="267" t="n">
        <f aca="false">SUM(D4-C4)</f>
        <v>-1643.37787</v>
      </c>
    </row>
    <row r="5" s="183" customFormat="true" ht="15.75" hidden="false" customHeight="false" outlineLevel="0" collapsed="false">
      <c r="A5" s="184" t="n">
        <v>1010000000</v>
      </c>
      <c r="B5" s="268" t="s">
        <v>150</v>
      </c>
      <c r="C5" s="267" t="n">
        <f aca="false">C6</f>
        <v>1623.9</v>
      </c>
      <c r="D5" s="267" t="n">
        <f aca="false">D6</f>
        <v>1080.41752</v>
      </c>
      <c r="E5" s="267" t="n">
        <f aca="false">SUM(D5/C5*100)</f>
        <v>66.5322692284008</v>
      </c>
      <c r="F5" s="267" t="n">
        <f aca="false">SUM(D5-C5)</f>
        <v>-543.48248</v>
      </c>
    </row>
    <row r="6" customFormat="false" ht="15.75" hidden="false" customHeight="false" outlineLevel="0" collapsed="false">
      <c r="A6" s="185" t="n">
        <v>1010200001</v>
      </c>
      <c r="B6" s="269" t="s">
        <v>151</v>
      </c>
      <c r="C6" s="375" t="n">
        <v>1623.9</v>
      </c>
      <c r="D6" s="334" t="n">
        <v>1080.41752</v>
      </c>
      <c r="E6" s="272" t="n">
        <f aca="false">SUM(D6/C6*100)</f>
        <v>66.5322692284008</v>
      </c>
      <c r="F6" s="272" t="n">
        <f aca="false">SUM(D6-C6)</f>
        <v>-543.48248</v>
      </c>
    </row>
    <row r="7" customFormat="false" ht="15.75" hidden="false" customHeight="false" outlineLevel="0" collapsed="false">
      <c r="A7" s="180" t="n">
        <v>1030200001</v>
      </c>
      <c r="B7" s="273" t="s">
        <v>346</v>
      </c>
      <c r="C7" s="267" t="n">
        <f aca="false">C8+C10+C9</f>
        <v>321.11</v>
      </c>
      <c r="D7" s="267" t="n">
        <f aca="false">D8+D9+D10+D11</f>
        <v>253.44147</v>
      </c>
      <c r="E7" s="272" t="n">
        <f aca="false">SUM(D7/C7*100)</f>
        <v>78.926682445268</v>
      </c>
      <c r="F7" s="272" t="n">
        <f aca="false">SUM(D7-C7)</f>
        <v>-67.66853</v>
      </c>
    </row>
    <row r="8" customFormat="false" ht="15.75" hidden="false" customHeight="false" outlineLevel="0" collapsed="false">
      <c r="A8" s="185" t="n">
        <v>1030223001</v>
      </c>
      <c r="B8" s="269" t="s">
        <v>153</v>
      </c>
      <c r="C8" s="272" t="n">
        <v>104.36</v>
      </c>
      <c r="D8" s="334" t="n">
        <v>102.48163</v>
      </c>
      <c r="E8" s="272" t="n">
        <f aca="false">SUM(D8/C8*100)</f>
        <v>98.2001054043695</v>
      </c>
      <c r="F8" s="272" t="n">
        <f aca="false">SUM(D8-C8)</f>
        <v>-1.87837</v>
      </c>
    </row>
    <row r="9" customFormat="false" ht="15.75" hidden="false" customHeight="false" outlineLevel="0" collapsed="false">
      <c r="A9" s="185" t="n">
        <v>1030224001</v>
      </c>
      <c r="B9" s="269" t="s">
        <v>154</v>
      </c>
      <c r="C9" s="272" t="n">
        <v>1.28</v>
      </c>
      <c r="D9" s="334" t="n">
        <v>1.08725</v>
      </c>
      <c r="E9" s="272" t="n">
        <f aca="false">SUM(D9/C9*100)</f>
        <v>84.94140625</v>
      </c>
      <c r="F9" s="272" t="n">
        <f aca="false">SUM(D9-C9)</f>
        <v>-0.19275</v>
      </c>
    </row>
    <row r="10" customFormat="false" ht="15.75" hidden="false" customHeight="false" outlineLevel="0" collapsed="false">
      <c r="A10" s="185" t="n">
        <v>1030225001</v>
      </c>
      <c r="B10" s="269" t="s">
        <v>155</v>
      </c>
      <c r="C10" s="272" t="n">
        <v>215.47</v>
      </c>
      <c r="D10" s="334" t="n">
        <v>171.0808</v>
      </c>
      <c r="E10" s="272" t="n">
        <f aca="false">SUM(D10/C10*100)</f>
        <v>79.39889543788</v>
      </c>
      <c r="F10" s="272" t="n">
        <f aca="false">SUM(D10-C10)</f>
        <v>-44.3892</v>
      </c>
    </row>
    <row r="11" customFormat="false" ht="15.75" hidden="false" customHeight="false" outlineLevel="0" collapsed="false">
      <c r="A11" s="185" t="n">
        <v>1030226001</v>
      </c>
      <c r="B11" s="269" t="s">
        <v>156</v>
      </c>
      <c r="C11" s="272" t="n">
        <v>0</v>
      </c>
      <c r="D11" s="334" t="n">
        <v>-21.20821</v>
      </c>
      <c r="E11" s="272" t="e">
        <f aca="false">SUM(D11/C11*100)</f>
        <v>#DIV/0!</v>
      </c>
      <c r="F11" s="272" t="n">
        <f aca="false">SUM(D11-C11)</f>
        <v>-21.20821</v>
      </c>
    </row>
    <row r="12" s="183" customFormat="true" ht="15" hidden="false" customHeight="true" outlineLevel="0" collapsed="false">
      <c r="A12" s="184" t="n">
        <v>1050000000</v>
      </c>
      <c r="B12" s="268" t="s">
        <v>157</v>
      </c>
      <c r="C12" s="267" t="n">
        <f aca="false">SUM(C13:C13)</f>
        <v>46</v>
      </c>
      <c r="D12" s="267" t="n">
        <f aca="false">SUM(D13:D13)</f>
        <v>45.71216</v>
      </c>
      <c r="E12" s="267" t="n">
        <f aca="false">SUM(D12/C12*100)</f>
        <v>99.3742608695652</v>
      </c>
      <c r="F12" s="267" t="n">
        <f aca="false">SUM(D12-C12)</f>
        <v>-0.287840000000003</v>
      </c>
    </row>
    <row r="13" customFormat="false" ht="15.75" hidden="false" customHeight="true" outlineLevel="0" collapsed="false">
      <c r="A13" s="185" t="n">
        <v>1050300000</v>
      </c>
      <c r="B13" s="274" t="s">
        <v>159</v>
      </c>
      <c r="C13" s="335" t="n">
        <v>46</v>
      </c>
      <c r="D13" s="334" t="n">
        <v>45.71216</v>
      </c>
      <c r="E13" s="272" t="n">
        <f aca="false">SUM(D13/C13*100)</f>
        <v>99.3742608695652</v>
      </c>
      <c r="F13" s="272" t="n">
        <f aca="false">SUM(D13-C13)</f>
        <v>-0.287840000000003</v>
      </c>
    </row>
    <row r="14" s="183" customFormat="true" ht="15.75" hidden="false" customHeight="true" outlineLevel="0" collapsed="false">
      <c r="A14" s="184" t="n">
        <v>1060000000</v>
      </c>
      <c r="B14" s="268" t="s">
        <v>161</v>
      </c>
      <c r="C14" s="267" t="n">
        <f aca="false">C15+C16</f>
        <v>1921</v>
      </c>
      <c r="D14" s="267" t="n">
        <f aca="false">D15+D16</f>
        <v>889.06098</v>
      </c>
      <c r="E14" s="267" t="n">
        <f aca="false">SUM(D14/C14*100)</f>
        <v>46.2811546069755</v>
      </c>
      <c r="F14" s="267" t="n">
        <f aca="false">SUM(D14-C14)</f>
        <v>-1031.93902</v>
      </c>
    </row>
    <row r="15" s="183" customFormat="true" ht="15" hidden="false" customHeight="true" outlineLevel="0" collapsed="false">
      <c r="A15" s="185" t="n">
        <v>1060100000</v>
      </c>
      <c r="B15" s="274" t="s">
        <v>347</v>
      </c>
      <c r="C15" s="272" t="n">
        <v>350</v>
      </c>
      <c r="D15" s="334" t="n">
        <v>97.76162</v>
      </c>
      <c r="E15" s="272" t="n">
        <f aca="false">SUM(D15/C15*100)</f>
        <v>27.9318914285714</v>
      </c>
      <c r="F15" s="272" t="n">
        <f aca="false">SUM(D15-C15)</f>
        <v>-252.23838</v>
      </c>
    </row>
    <row r="16" customFormat="false" ht="15" hidden="false" customHeight="true" outlineLevel="0" collapsed="false">
      <c r="A16" s="185" t="n">
        <v>1060600000</v>
      </c>
      <c r="B16" s="274" t="s">
        <v>165</v>
      </c>
      <c r="C16" s="272" t="n">
        <v>1571</v>
      </c>
      <c r="D16" s="334" t="n">
        <v>791.29936</v>
      </c>
      <c r="E16" s="272" t="n">
        <f aca="false">SUM(D16/C16*100)</f>
        <v>50.3691508593253</v>
      </c>
      <c r="F16" s="272" t="n">
        <f aca="false">SUM(D16-C16)</f>
        <v>-779.70064</v>
      </c>
    </row>
    <row r="17" s="183" customFormat="true" ht="24" hidden="false" customHeight="true" outlineLevel="0" collapsed="false">
      <c r="A17" s="180" t="n">
        <v>1080000000</v>
      </c>
      <c r="B17" s="264" t="s">
        <v>168</v>
      </c>
      <c r="C17" s="267" t="n">
        <f aca="false">C18</f>
        <v>0</v>
      </c>
      <c r="D17" s="267" t="n">
        <f aca="false">D18</f>
        <v>0</v>
      </c>
      <c r="E17" s="267" t="e">
        <f aca="false">SUM(D17/C17*100)</f>
        <v>#DIV/0!</v>
      </c>
      <c r="F17" s="267" t="n">
        <f aca="false">SUM(D17-C17)</f>
        <v>0</v>
      </c>
    </row>
    <row r="18" customFormat="false" ht="25.5" hidden="false" customHeight="true" outlineLevel="0" collapsed="false">
      <c r="A18" s="185" t="n">
        <v>1080400001</v>
      </c>
      <c r="B18" s="269" t="s">
        <v>170</v>
      </c>
      <c r="C18" s="272" t="n">
        <v>0</v>
      </c>
      <c r="D18" s="334" t="n">
        <v>0</v>
      </c>
      <c r="E18" s="272" t="e">
        <f aca="false">SUM(D18/C18*100)</f>
        <v>#DIV/0!</v>
      </c>
      <c r="F18" s="272" t="n">
        <f aca="false">SUM(D18-C18)</f>
        <v>0</v>
      </c>
    </row>
    <row r="19" customFormat="false" ht="47.25" hidden="false" customHeight="true" outlineLevel="0" collapsed="false">
      <c r="A19" s="185" t="n">
        <v>1080714001</v>
      </c>
      <c r="B19" s="269" t="s">
        <v>330</v>
      </c>
      <c r="C19" s="272"/>
      <c r="D19" s="334"/>
      <c r="E19" s="272" t="e">
        <f aca="false">SUM(D19/C19*100)</f>
        <v>#DIV/0!</v>
      </c>
      <c r="F19" s="272" t="n">
        <f aca="false">SUM(D19-C19)</f>
        <v>0</v>
      </c>
    </row>
    <row r="20" s="192" customFormat="true" ht="29.25" hidden="false" customHeight="true" outlineLevel="0" collapsed="false">
      <c r="A20" s="184" t="n">
        <v>1090000000</v>
      </c>
      <c r="B20" s="276" t="s">
        <v>331</v>
      </c>
      <c r="C20" s="267" t="n">
        <f aca="false">C21+C22+C23+C24</f>
        <v>0</v>
      </c>
      <c r="D20" s="267" t="n">
        <f aca="false">D21+D22+D23+D24</f>
        <v>0</v>
      </c>
      <c r="E20" s="267" t="e">
        <f aca="false">SUM(D20/C20*100)</f>
        <v>#DIV/0!</v>
      </c>
      <c r="F20" s="267" t="n">
        <f aca="false">SUM(D20-C20)</f>
        <v>0</v>
      </c>
    </row>
    <row r="21" s="192" customFormat="true" ht="0.75" hidden="true" customHeight="true" outlineLevel="0" collapsed="false">
      <c r="A21" s="185" t="n">
        <v>1090100000</v>
      </c>
      <c r="B21" s="269" t="s">
        <v>173</v>
      </c>
      <c r="C21" s="267"/>
      <c r="D21" s="336"/>
      <c r="E21" s="272" t="e">
        <f aca="false">SUM(D21/C21*100)</f>
        <v>#DIV/0!</v>
      </c>
      <c r="F21" s="272" t="n">
        <f aca="false">SUM(D21-C21)</f>
        <v>0</v>
      </c>
    </row>
    <row r="22" s="192" customFormat="true" ht="18.75" hidden="false" customHeight="true" outlineLevel="0" collapsed="false">
      <c r="A22" s="185" t="n">
        <v>1090400000</v>
      </c>
      <c r="B22" s="269" t="s">
        <v>348</v>
      </c>
      <c r="C22" s="272" t="n">
        <v>0</v>
      </c>
      <c r="D22" s="334"/>
      <c r="E22" s="272" t="e">
        <f aca="false">SUM(D22/C22*100)</f>
        <v>#DIV/0!</v>
      </c>
      <c r="F22" s="272" t="n">
        <f aca="false">SUM(D22-C22)</f>
        <v>0</v>
      </c>
    </row>
    <row r="23" s="192" customFormat="true" ht="1.5" hidden="true" customHeight="true" outlineLevel="0" collapsed="false">
      <c r="A23" s="185" t="n">
        <v>1090600000</v>
      </c>
      <c r="B23" s="269" t="s">
        <v>175</v>
      </c>
      <c r="C23" s="267"/>
      <c r="D23" s="336"/>
      <c r="E23" s="272" t="e">
        <f aca="false">SUM(D23/C23*100)</f>
        <v>#DIV/0!</v>
      </c>
      <c r="F23" s="272" t="n">
        <f aca="false">SUM(D23-C23)</f>
        <v>0</v>
      </c>
    </row>
    <row r="24" s="192" customFormat="true" ht="16.5" hidden="false" customHeight="true" outlineLevel="0" collapsed="false">
      <c r="A24" s="185" t="n">
        <v>1090700000</v>
      </c>
      <c r="B24" s="269" t="s">
        <v>176</v>
      </c>
      <c r="C24" s="267"/>
      <c r="D24" s="336"/>
      <c r="E24" s="272" t="e">
        <f aca="false">SUM(D24/C24*100)</f>
        <v>#DIV/0!</v>
      </c>
      <c r="F24" s="272" t="n">
        <f aca="false">SUM(D24-C24)</f>
        <v>0</v>
      </c>
    </row>
    <row r="25" s="183" customFormat="true" ht="20.25" hidden="false" customHeight="true" outlineLevel="0" collapsed="false">
      <c r="A25" s="180"/>
      <c r="B25" s="264" t="s">
        <v>19</v>
      </c>
      <c r="C25" s="267" t="n">
        <f aca="false">C26+C29+C31+C34+C36</f>
        <v>65</v>
      </c>
      <c r="D25" s="267" t="n">
        <f aca="false">D26+D29+D31+D34+D36</f>
        <v>2.85</v>
      </c>
      <c r="E25" s="267" t="n">
        <f aca="false">SUM(D25/C25*100)</f>
        <v>4.38461538461539</v>
      </c>
      <c r="F25" s="267" t="n">
        <f aca="false">SUM(D25-C25)</f>
        <v>-62.15</v>
      </c>
    </row>
    <row r="26" s="183" customFormat="true" ht="15" hidden="false" customHeight="true" outlineLevel="0" collapsed="false">
      <c r="A26" s="184" t="n">
        <v>1110000000</v>
      </c>
      <c r="B26" s="276" t="s">
        <v>177</v>
      </c>
      <c r="C26" s="267" t="n">
        <f aca="false">C27+C28</f>
        <v>12</v>
      </c>
      <c r="D26" s="267" t="n">
        <f aca="false">D27+D28</f>
        <v>0</v>
      </c>
      <c r="E26" s="267" t="n">
        <f aca="false">SUM(D26/C26*100)</f>
        <v>0</v>
      </c>
      <c r="F26" s="267" t="n">
        <f aca="false">SUM(D26-C26)</f>
        <v>-12</v>
      </c>
    </row>
    <row r="27" customFormat="false" ht="17.25" hidden="false" customHeight="true" outlineLevel="0" collapsed="false">
      <c r="A27" s="193" t="n">
        <v>1110502501</v>
      </c>
      <c r="B27" s="278" t="s">
        <v>180</v>
      </c>
      <c r="C27" s="335" t="n">
        <v>0</v>
      </c>
      <c r="D27" s="334" t="n">
        <v>0</v>
      </c>
      <c r="E27" s="272" t="e">
        <f aca="false">SUM(D27/C27*100)</f>
        <v>#DIV/0!</v>
      </c>
      <c r="F27" s="272" t="n">
        <f aca="false">SUM(D27-C27)</f>
        <v>0</v>
      </c>
    </row>
    <row r="28" customFormat="false" ht="20.25" hidden="false" customHeight="true" outlineLevel="0" collapsed="false">
      <c r="A28" s="185" t="n">
        <v>1110503505</v>
      </c>
      <c r="B28" s="274" t="s">
        <v>181</v>
      </c>
      <c r="C28" s="335" t="n">
        <v>12</v>
      </c>
      <c r="D28" s="334" t="n">
        <v>0</v>
      </c>
      <c r="E28" s="272" t="n">
        <f aca="false">SUM(D28/C28*100)</f>
        <v>0</v>
      </c>
      <c r="F28" s="272" t="n">
        <f aca="false">SUM(D28-C28)</f>
        <v>-12</v>
      </c>
    </row>
    <row r="29" s="192" customFormat="true" ht="34.5" hidden="false" customHeight="true" outlineLevel="0" collapsed="false">
      <c r="A29" s="184" t="n">
        <v>1130000000</v>
      </c>
      <c r="B29" s="276" t="s">
        <v>187</v>
      </c>
      <c r="C29" s="267" t="n">
        <f aca="false">C30</f>
        <v>50</v>
      </c>
      <c r="D29" s="267" t="n">
        <f aca="false">D30</f>
        <v>0</v>
      </c>
      <c r="E29" s="267" t="n">
        <f aca="false">SUM(D29/C29*100)</f>
        <v>0</v>
      </c>
      <c r="F29" s="267" t="n">
        <f aca="false">SUM(D29-C29)</f>
        <v>-50</v>
      </c>
    </row>
    <row r="30" customFormat="false" ht="21.75" hidden="false" customHeight="true" outlineLevel="0" collapsed="false">
      <c r="A30" s="185" t="n">
        <v>1130206005</v>
      </c>
      <c r="B30" s="269" t="s">
        <v>189</v>
      </c>
      <c r="C30" s="272" t="n">
        <v>50</v>
      </c>
      <c r="D30" s="334" t="n">
        <v>0</v>
      </c>
      <c r="E30" s="272" t="n">
        <f aca="false">SUM(D30/C30*100)</f>
        <v>0</v>
      </c>
      <c r="F30" s="272" t="n">
        <f aca="false">SUM(D30-C30)</f>
        <v>-50</v>
      </c>
    </row>
    <row r="31" customFormat="false" ht="18.75" hidden="false" customHeight="true" outlineLevel="0" collapsed="false">
      <c r="A31" s="201" t="n">
        <v>1140000000</v>
      </c>
      <c r="B31" s="279" t="s">
        <v>190</v>
      </c>
      <c r="C31" s="267" t="n">
        <f aca="false">C32+C33</f>
        <v>0</v>
      </c>
      <c r="D31" s="267" t="n">
        <f aca="false">D32+D33</f>
        <v>0</v>
      </c>
      <c r="E31" s="267" t="e">
        <f aca="false">SUM(D31/C31*100)</f>
        <v>#DIV/0!</v>
      </c>
      <c r="F31" s="267" t="n">
        <f aca="false">SUM(D31-C31)</f>
        <v>0</v>
      </c>
    </row>
    <row r="32" customFormat="false" ht="15.75" hidden="false" customHeight="true" outlineLevel="0" collapsed="false">
      <c r="A32" s="193" t="n">
        <v>1140200000</v>
      </c>
      <c r="B32" s="280" t="s">
        <v>333</v>
      </c>
      <c r="C32" s="272" t="n">
        <v>0</v>
      </c>
      <c r="D32" s="334" t="n">
        <v>0</v>
      </c>
      <c r="E32" s="272" t="e">
        <f aca="false">SUM(D32/C32*100)</f>
        <v>#DIV/0!</v>
      </c>
      <c r="F32" s="272" t="n">
        <f aca="false">SUM(D32-C32)</f>
        <v>0</v>
      </c>
    </row>
    <row r="33" customFormat="false" ht="17.25" hidden="false" customHeight="true" outlineLevel="0" collapsed="false">
      <c r="A33" s="185" t="n">
        <v>1140600000</v>
      </c>
      <c r="B33" s="269" t="s">
        <v>192</v>
      </c>
      <c r="C33" s="272"/>
      <c r="D33" s="334"/>
      <c r="E33" s="272" t="e">
        <f aca="false">SUM(D33/C33*100)</f>
        <v>#DIV/0!</v>
      </c>
      <c r="F33" s="272" t="n">
        <f aca="false">SUM(D33-C33)</f>
        <v>0</v>
      </c>
    </row>
    <row r="34" customFormat="false" ht="27.75" hidden="false" customHeight="true" outlineLevel="0" collapsed="false">
      <c r="A34" s="180" t="n">
        <v>1160000000</v>
      </c>
      <c r="B34" s="273" t="s">
        <v>334</v>
      </c>
      <c r="C34" s="267" t="n">
        <f aca="false">C35</f>
        <v>3</v>
      </c>
      <c r="D34" s="336" t="n">
        <f aca="false">D35</f>
        <v>2.85</v>
      </c>
      <c r="E34" s="267" t="n">
        <f aca="false">SUM(D34/C34*100)</f>
        <v>95</v>
      </c>
      <c r="F34" s="267" t="n">
        <f aca="false">SUM(D34-C34)</f>
        <v>-0.15</v>
      </c>
    </row>
    <row r="35" customFormat="false" ht="60" hidden="false" customHeight="true" outlineLevel="0" collapsed="false">
      <c r="A35" s="185" t="n">
        <v>1163305010</v>
      </c>
      <c r="B35" s="269" t="s">
        <v>335</v>
      </c>
      <c r="C35" s="272" t="n">
        <v>3</v>
      </c>
      <c r="D35" s="334" t="n">
        <v>2.85</v>
      </c>
      <c r="E35" s="272" t="n">
        <f aca="false">SUM(D35/C35*100)</f>
        <v>95</v>
      </c>
      <c r="F35" s="272" t="n">
        <f aca="false">SUM(D35-C35)</f>
        <v>-0.15</v>
      </c>
    </row>
    <row r="36" customFormat="false" ht="20.25" hidden="false" customHeight="true" outlineLevel="0" collapsed="false">
      <c r="A36" s="180" t="n">
        <v>1170000000</v>
      </c>
      <c r="B36" s="273" t="s">
        <v>212</v>
      </c>
      <c r="C36" s="267" t="n">
        <f aca="false">C37+C38</f>
        <v>0</v>
      </c>
      <c r="D36" s="267" t="n">
        <f aca="false">D37+D38</f>
        <v>0</v>
      </c>
      <c r="E36" s="267" t="n">
        <v>0</v>
      </c>
      <c r="F36" s="267" t="n">
        <f aca="false">SUM(D36-C36)</f>
        <v>0</v>
      </c>
    </row>
    <row r="37" customFormat="false" ht="15" hidden="true" customHeight="true" outlineLevel="0" collapsed="false">
      <c r="A37" s="185" t="n">
        <v>1170105005</v>
      </c>
      <c r="B37" s="269" t="s">
        <v>213</v>
      </c>
      <c r="C37" s="272" t="n">
        <v>0</v>
      </c>
      <c r="D37" s="272" t="n">
        <v>0</v>
      </c>
      <c r="E37" s="272" t="n">
        <v>0</v>
      </c>
      <c r="F37" s="272" t="n">
        <f aca="false">SUM(D37-C37)</f>
        <v>0</v>
      </c>
    </row>
    <row r="38" customFormat="false" ht="15" hidden="false" customHeight="true" outlineLevel="0" collapsed="false">
      <c r="A38" s="185" t="n">
        <v>1170505005</v>
      </c>
      <c r="B38" s="274" t="s">
        <v>214</v>
      </c>
      <c r="C38" s="272" t="n">
        <v>0</v>
      </c>
      <c r="D38" s="334" t="n">
        <v>0</v>
      </c>
      <c r="E38" s="272" t="n">
        <v>0</v>
      </c>
      <c r="F38" s="272" t="n">
        <f aca="false">SUM(D38-C38)</f>
        <v>0</v>
      </c>
    </row>
    <row r="39" s="183" customFormat="true" ht="18" hidden="false" customHeight="true" outlineLevel="0" collapsed="false">
      <c r="A39" s="180" t="n">
        <v>1000000000</v>
      </c>
      <c r="B39" s="264" t="s">
        <v>28</v>
      </c>
      <c r="C39" s="338" t="n">
        <f aca="false">SUM(C4,C25)</f>
        <v>3977.01</v>
      </c>
      <c r="D39" s="367" t="n">
        <f aca="false">D4+D25</f>
        <v>2271.48213</v>
      </c>
      <c r="E39" s="267" t="n">
        <f aca="false">SUM(D39/C39*100)</f>
        <v>57.1153235722314</v>
      </c>
      <c r="F39" s="267" t="n">
        <f aca="false">SUM(D39-C39)</f>
        <v>-1705.52787</v>
      </c>
    </row>
    <row r="40" s="183" customFormat="true" ht="15.75" hidden="false" customHeight="false" outlineLevel="0" collapsed="false">
      <c r="A40" s="180" t="n">
        <v>2000000000</v>
      </c>
      <c r="B40" s="264" t="s">
        <v>215</v>
      </c>
      <c r="C40" s="299" t="n">
        <f aca="false">C41+C43+C44+C45+C46+C47+C42</f>
        <v>7276.4235</v>
      </c>
      <c r="D40" s="299" t="n">
        <f aca="false">D41+D43+D44+D45+D46+D47+D42</f>
        <v>6284.693</v>
      </c>
      <c r="E40" s="267" t="n">
        <f aca="false">SUM(D40/C40*100)</f>
        <v>86.3706324954835</v>
      </c>
      <c r="F40" s="267" t="n">
        <f aca="false">SUM(D40-C40)</f>
        <v>-991.7305</v>
      </c>
      <c r="G40" s="284"/>
    </row>
    <row r="41" customFormat="false" ht="17.25" hidden="false" customHeight="true" outlineLevel="0" collapsed="false">
      <c r="A41" s="193" t="n">
        <v>2020100000</v>
      </c>
      <c r="B41" s="278" t="s">
        <v>216</v>
      </c>
      <c r="C41" s="291" t="n">
        <v>4207.68</v>
      </c>
      <c r="D41" s="287" t="n">
        <v>3332.689</v>
      </c>
      <c r="E41" s="272" t="n">
        <f aca="false">SUM(D41/C41*100)</f>
        <v>79.2049062666362</v>
      </c>
      <c r="F41" s="272" t="n">
        <f aca="false">SUM(D41-C41)</f>
        <v>-874.991</v>
      </c>
    </row>
    <row r="42" customFormat="false" ht="15" hidden="false" customHeight="true" outlineLevel="0" collapsed="false">
      <c r="A42" s="193" t="n">
        <v>2020100310</v>
      </c>
      <c r="B42" s="278" t="s">
        <v>218</v>
      </c>
      <c r="C42" s="291" t="n">
        <v>700</v>
      </c>
      <c r="D42" s="287" t="n">
        <v>700</v>
      </c>
      <c r="E42" s="272"/>
      <c r="F42" s="272"/>
    </row>
    <row r="43" customFormat="false" ht="16.5" hidden="false" customHeight="true" outlineLevel="0" collapsed="false">
      <c r="A43" s="193" t="n">
        <v>2020200000</v>
      </c>
      <c r="B43" s="278" t="s">
        <v>219</v>
      </c>
      <c r="C43" s="376" t="n">
        <v>2365.22</v>
      </c>
      <c r="D43" s="288" t="n">
        <v>2248.4805</v>
      </c>
      <c r="E43" s="272" t="n">
        <f aca="false">SUM(D43/C43*100)</f>
        <v>95.06432805405</v>
      </c>
      <c r="F43" s="272" t="n">
        <f aca="false">SUM(D43-C43)</f>
        <v>-116.7395</v>
      </c>
    </row>
    <row r="44" customFormat="false" ht="19.5" hidden="false" customHeight="true" outlineLevel="0" collapsed="false">
      <c r="A44" s="193" t="n">
        <v>2020300000</v>
      </c>
      <c r="B44" s="278" t="s">
        <v>220</v>
      </c>
      <c r="C44" s="291" t="n">
        <v>3.5235</v>
      </c>
      <c r="D44" s="290" t="n">
        <v>3.5235</v>
      </c>
      <c r="E44" s="272" t="n">
        <f aca="false">SUM(D44/C44*100)</f>
        <v>100</v>
      </c>
      <c r="F44" s="272" t="n">
        <f aca="false">SUM(D44-C44)</f>
        <v>0</v>
      </c>
    </row>
    <row r="45" customFormat="false" ht="16.5" hidden="false" customHeight="true" outlineLevel="0" collapsed="false">
      <c r="A45" s="193" t="n">
        <v>2020400000</v>
      </c>
      <c r="B45" s="278" t="s">
        <v>105</v>
      </c>
      <c r="C45" s="291" t="n">
        <v>0</v>
      </c>
      <c r="D45" s="292" t="n">
        <v>0</v>
      </c>
      <c r="E45" s="272" t="e">
        <f aca="false">SUM(D45/C45*100)</f>
        <v>#DIV/0!</v>
      </c>
      <c r="F45" s="272" t="n">
        <f aca="false">SUM(D45-C45)</f>
        <v>0</v>
      </c>
    </row>
    <row r="46" customFormat="false" ht="20.25" hidden="true" customHeight="true" outlineLevel="0" collapsed="false">
      <c r="A46" s="193" t="n">
        <v>2020900000</v>
      </c>
      <c r="B46" s="280" t="s">
        <v>323</v>
      </c>
      <c r="C46" s="291"/>
      <c r="D46" s="292"/>
      <c r="E46" s="272" t="e">
        <f aca="false">SUM(D46/C46*100)</f>
        <v>#DIV/0!</v>
      </c>
      <c r="F46" s="272" t="n">
        <f aca="false">SUM(D46-C46)</f>
        <v>0</v>
      </c>
    </row>
    <row r="47" customFormat="false" ht="19.5" hidden="true" customHeight="true" outlineLevel="0" collapsed="false">
      <c r="A47" s="185" t="n">
        <v>2190500005</v>
      </c>
      <c r="B47" s="274" t="s">
        <v>222</v>
      </c>
      <c r="C47" s="293" t="n">
        <v>0</v>
      </c>
      <c r="D47" s="293"/>
      <c r="E47" s="267"/>
      <c r="F47" s="267" t="n">
        <f aca="false">SUM(D47-C47)</f>
        <v>0</v>
      </c>
    </row>
    <row r="48" s="183" customFormat="true" ht="17.25" hidden="true" customHeight="true" outlineLevel="0" collapsed="false">
      <c r="A48" s="180" t="n">
        <v>3000000000</v>
      </c>
      <c r="B48" s="273" t="s">
        <v>223</v>
      </c>
      <c r="C48" s="294" t="n">
        <v>0</v>
      </c>
      <c r="D48" s="293" t="n">
        <v>0</v>
      </c>
      <c r="E48" s="267" t="e">
        <f aca="false">SUM(D48/C48*100)</f>
        <v>#DIV/0!</v>
      </c>
      <c r="F48" s="267" t="n">
        <f aca="false">SUM(D48-C48)</f>
        <v>0</v>
      </c>
    </row>
    <row r="49" s="183" customFormat="true" ht="15" hidden="false" customHeight="true" outlineLevel="0" collapsed="false">
      <c r="A49" s="180"/>
      <c r="B49" s="264" t="s">
        <v>224</v>
      </c>
      <c r="C49" s="377" t="n">
        <f aca="false">SUM(C39,C40,C48)</f>
        <v>11253.4335</v>
      </c>
      <c r="D49" s="296" t="n">
        <f aca="false">D39+D40</f>
        <v>8556.17513</v>
      </c>
      <c r="E49" s="267" t="n">
        <f aca="false">SUM(D49/C49*100)</f>
        <v>76.0316851741293</v>
      </c>
      <c r="F49" s="267" t="n">
        <f aca="false">SUM(D49-C49)</f>
        <v>-2697.25837</v>
      </c>
    </row>
    <row r="50" s="183" customFormat="true" ht="23.25" hidden="false" customHeight="true" outlineLevel="0" collapsed="false">
      <c r="A50" s="180"/>
      <c r="B50" s="298" t="s">
        <v>225</v>
      </c>
      <c r="C50" s="378" t="n">
        <f aca="false">C49-C95</f>
        <v>-46.6750000000011</v>
      </c>
      <c r="D50" s="378" t="n">
        <f aca="false">D49-D95</f>
        <v>361.34431</v>
      </c>
      <c r="E50" s="300"/>
      <c r="F50" s="300"/>
    </row>
    <row r="51" customFormat="false" ht="15.75" hidden="false" customHeight="false" outlineLevel="0" collapsed="false">
      <c r="A51" s="217"/>
      <c r="B51" s="218"/>
      <c r="C51" s="219"/>
      <c r="D51" s="219"/>
      <c r="E51" s="302"/>
      <c r="F51" s="220"/>
    </row>
    <row r="52" customFormat="false" ht="32.25" hidden="false" customHeight="true" outlineLevel="0" collapsed="false">
      <c r="A52" s="221" t="s">
        <v>145</v>
      </c>
      <c r="B52" s="221" t="s">
        <v>226</v>
      </c>
      <c r="C52" s="379" t="s">
        <v>147</v>
      </c>
      <c r="D52" s="263" t="s">
        <v>7</v>
      </c>
      <c r="E52" s="178" t="s">
        <v>148</v>
      </c>
      <c r="F52" s="179" t="s">
        <v>149</v>
      </c>
    </row>
    <row r="53" customFormat="false" ht="15.75" hidden="false" customHeight="false" outlineLevel="0" collapsed="false">
      <c r="A53" s="223" t="n">
        <v>1</v>
      </c>
      <c r="B53" s="221" t="n">
        <v>2</v>
      </c>
      <c r="C53" s="225" t="n">
        <v>3</v>
      </c>
      <c r="D53" s="225" t="n">
        <v>4</v>
      </c>
      <c r="E53" s="225" t="n">
        <v>5</v>
      </c>
      <c r="F53" s="225" t="n">
        <v>6</v>
      </c>
    </row>
    <row r="54" s="183" customFormat="true" ht="15" hidden="false" customHeight="true" outlineLevel="0" collapsed="false">
      <c r="A54" s="226" t="s">
        <v>35</v>
      </c>
      <c r="B54" s="307" t="s">
        <v>228</v>
      </c>
      <c r="C54" s="309" t="n">
        <f aca="false">C55+C56+C57+C58+C59+C61+C60+C63</f>
        <v>1600.632</v>
      </c>
      <c r="D54" s="327" t="n">
        <f aca="false">D55+D56+D57+D58+D59+D61+D60</f>
        <v>1206.04734</v>
      </c>
      <c r="E54" s="310" t="n">
        <f aca="false">SUM(D54/C54*100)</f>
        <v>75.3481962124961</v>
      </c>
      <c r="F54" s="310" t="n">
        <f aca="false">SUM(D54-C54)</f>
        <v>-394.58466</v>
      </c>
    </row>
    <row r="55" s="183" customFormat="true" ht="0.75" hidden="true" customHeight="true" outlineLevel="0" collapsed="false">
      <c r="A55" s="229" t="s">
        <v>229</v>
      </c>
      <c r="B55" s="311" t="s">
        <v>230</v>
      </c>
      <c r="C55" s="312"/>
      <c r="D55" s="312"/>
      <c r="E55" s="313"/>
      <c r="F55" s="313"/>
    </row>
    <row r="56" customFormat="false" ht="16.5" hidden="false" customHeight="true" outlineLevel="0" collapsed="false">
      <c r="A56" s="229" t="s">
        <v>231</v>
      </c>
      <c r="B56" s="314" t="s">
        <v>232</v>
      </c>
      <c r="C56" s="380" t="n">
        <v>1506.93</v>
      </c>
      <c r="D56" s="312" t="n">
        <v>1123.44754</v>
      </c>
      <c r="E56" s="313" t="n">
        <f aca="false">SUM(D56/C56*100)</f>
        <v>74.5520720935943</v>
      </c>
      <c r="F56" s="313" t="n">
        <f aca="false">SUM(D56-C56)</f>
        <v>-383.48246</v>
      </c>
    </row>
    <row r="57" customFormat="false" ht="15" hidden="true" customHeight="true" outlineLevel="0" collapsed="false">
      <c r="A57" s="229" t="s">
        <v>233</v>
      </c>
      <c r="B57" s="314" t="s">
        <v>234</v>
      </c>
      <c r="C57" s="380"/>
      <c r="D57" s="312"/>
      <c r="E57" s="313"/>
      <c r="F57" s="313" t="n">
        <f aca="false">SUM(D57-C57)</f>
        <v>0</v>
      </c>
    </row>
    <row r="58" customFormat="false" ht="17.25" hidden="true" customHeight="true" outlineLevel="0" collapsed="false">
      <c r="A58" s="229" t="s">
        <v>235</v>
      </c>
      <c r="B58" s="314" t="s">
        <v>236</v>
      </c>
      <c r="C58" s="380"/>
      <c r="D58" s="312"/>
      <c r="E58" s="313" t="e">
        <f aca="false">SUM(D58/C58*100)</f>
        <v>#DIV/0!</v>
      </c>
      <c r="F58" s="313" t="n">
        <f aca="false">SUM(D58-C58)</f>
        <v>0</v>
      </c>
    </row>
    <row r="59" customFormat="false" ht="17.25" hidden="false" customHeight="true" outlineLevel="0" collapsed="false">
      <c r="A59" s="229" t="s">
        <v>237</v>
      </c>
      <c r="B59" s="314" t="s">
        <v>238</v>
      </c>
      <c r="C59" s="380" t="n">
        <v>39</v>
      </c>
      <c r="D59" s="312" t="n">
        <v>39</v>
      </c>
      <c r="E59" s="313" t="n">
        <f aca="false">SUM(D59/C59*100)</f>
        <v>100</v>
      </c>
      <c r="F59" s="313" t="n">
        <f aca="false">SUM(D59-C59)</f>
        <v>0</v>
      </c>
    </row>
    <row r="60" customFormat="false" ht="18" hidden="false" customHeight="true" outlineLevel="0" collapsed="false">
      <c r="A60" s="229" t="s">
        <v>239</v>
      </c>
      <c r="B60" s="314" t="s">
        <v>240</v>
      </c>
      <c r="C60" s="381" t="n">
        <v>5</v>
      </c>
      <c r="D60" s="315" t="n">
        <v>0</v>
      </c>
      <c r="E60" s="313" t="n">
        <f aca="false">SUM(D60/C60*100)</f>
        <v>0</v>
      </c>
      <c r="F60" s="313" t="n">
        <f aca="false">SUM(D60-C60)</f>
        <v>-5</v>
      </c>
    </row>
    <row r="61" customFormat="false" ht="14.25" hidden="false" customHeight="true" outlineLevel="0" collapsed="false">
      <c r="A61" s="229" t="s">
        <v>241</v>
      </c>
      <c r="B61" s="314" t="s">
        <v>242</v>
      </c>
      <c r="C61" s="380" t="n">
        <v>49.702</v>
      </c>
      <c r="D61" s="312" t="n">
        <v>43.5998</v>
      </c>
      <c r="E61" s="313" t="n">
        <f aca="false">SUM(D61/C61*100)</f>
        <v>87.7224256569152</v>
      </c>
      <c r="F61" s="313" t="n">
        <f aca="false">SUM(D61-C61)</f>
        <v>-6.1022</v>
      </c>
    </row>
    <row r="62" s="183" customFormat="true" ht="15.75" hidden="false" customHeight="true" outlineLevel="0" collapsed="false">
      <c r="A62" s="235" t="s">
        <v>37</v>
      </c>
      <c r="B62" s="316" t="s">
        <v>243</v>
      </c>
      <c r="C62" s="382" t="n">
        <f aca="false">C63</f>
        <v>0</v>
      </c>
      <c r="D62" s="309" t="n">
        <f aca="false">D63</f>
        <v>0</v>
      </c>
      <c r="E62" s="310" t="e">
        <f aca="false">SUM(D62/C62*100)</f>
        <v>#DIV/0!</v>
      </c>
      <c r="F62" s="310" t="n">
        <f aca="false">SUM(D62-C62)</f>
        <v>0</v>
      </c>
    </row>
    <row r="63" customFormat="false" ht="22.5" hidden="false" customHeight="true" outlineLevel="0" collapsed="false">
      <c r="A63" s="237" t="s">
        <v>244</v>
      </c>
      <c r="B63" s="317" t="s">
        <v>245</v>
      </c>
      <c r="C63" s="380" t="n">
        <v>0</v>
      </c>
      <c r="D63" s="312" t="n">
        <v>0</v>
      </c>
      <c r="E63" s="313" t="e">
        <f aca="false">SUM(D63/C63*100)</f>
        <v>#DIV/0!</v>
      </c>
      <c r="F63" s="313" t="n">
        <f aca="false">SUM(D63-C63)</f>
        <v>0</v>
      </c>
    </row>
    <row r="64" s="183" customFormat="true" ht="18" hidden="false" customHeight="true" outlineLevel="0" collapsed="false">
      <c r="A64" s="226" t="s">
        <v>39</v>
      </c>
      <c r="B64" s="307" t="s">
        <v>246</v>
      </c>
      <c r="C64" s="382" t="n">
        <f aca="false">C67+C68</f>
        <v>7</v>
      </c>
      <c r="D64" s="382" t="n">
        <f aca="false">D67+D68</f>
        <v>0</v>
      </c>
      <c r="E64" s="310" t="n">
        <f aca="false">SUM(D64/C64*100)</f>
        <v>0</v>
      </c>
      <c r="F64" s="310" t="n">
        <f aca="false">SUM(D64-C64)</f>
        <v>-7</v>
      </c>
    </row>
    <row r="65" customFormat="false" ht="6" hidden="true" customHeight="true" outlineLevel="0" collapsed="false">
      <c r="A65" s="229" t="s">
        <v>247</v>
      </c>
      <c r="B65" s="314" t="s">
        <v>248</v>
      </c>
      <c r="C65" s="380"/>
      <c r="D65" s="312"/>
      <c r="E65" s="310" t="e">
        <f aca="false">SUM(D65/C65*100)</f>
        <v>#DIV/0!</v>
      </c>
      <c r="F65" s="310" t="n">
        <f aca="false">SUM(D65-C65)</f>
        <v>0</v>
      </c>
    </row>
    <row r="66" customFormat="false" ht="15.75" hidden="true" customHeight="true" outlineLevel="0" collapsed="false">
      <c r="A66" s="239" t="s">
        <v>249</v>
      </c>
      <c r="B66" s="314" t="s">
        <v>326</v>
      </c>
      <c r="C66" s="380"/>
      <c r="D66" s="312"/>
      <c r="E66" s="310" t="e">
        <f aca="false">SUM(D66/C66*100)</f>
        <v>#DIV/0!</v>
      </c>
      <c r="F66" s="310" t="n">
        <f aca="false">SUM(D66-C66)</f>
        <v>0</v>
      </c>
    </row>
    <row r="67" customFormat="false" ht="19.5" hidden="false" customHeight="true" outlineLevel="0" collapsed="false">
      <c r="A67" s="240" t="s">
        <v>251</v>
      </c>
      <c r="B67" s="319" t="s">
        <v>252</v>
      </c>
      <c r="C67" s="380" t="n">
        <v>2</v>
      </c>
      <c r="D67" s="312" t="n">
        <v>0</v>
      </c>
      <c r="E67" s="310" t="n">
        <f aca="false">SUM(D67/C67*100)</f>
        <v>0</v>
      </c>
      <c r="F67" s="310" t="n">
        <f aca="false">SUM(D67-C67)</f>
        <v>-2</v>
      </c>
    </row>
    <row r="68" customFormat="false" ht="17.25" hidden="false" customHeight="true" outlineLevel="0" collapsed="false">
      <c r="A68" s="240" t="s">
        <v>253</v>
      </c>
      <c r="B68" s="319" t="s">
        <v>254</v>
      </c>
      <c r="C68" s="380" t="n">
        <v>5</v>
      </c>
      <c r="D68" s="312" t="n">
        <v>0</v>
      </c>
      <c r="E68" s="310" t="n">
        <f aca="false">SUM(D68/C68*100)</f>
        <v>0</v>
      </c>
      <c r="F68" s="310" t="n">
        <f aca="false">SUM(D68-C68)</f>
        <v>-5</v>
      </c>
    </row>
    <row r="69" s="183" customFormat="true" ht="16.5" hidden="false" customHeight="true" outlineLevel="0" collapsed="false">
      <c r="A69" s="226" t="s">
        <v>41</v>
      </c>
      <c r="B69" s="307" t="s">
        <v>255</v>
      </c>
      <c r="C69" s="320" t="n">
        <f aca="false">SUM(C70:C73)</f>
        <v>3676.755</v>
      </c>
      <c r="D69" s="320" t="n">
        <f aca="false">SUM(D70:D73)</f>
        <v>2982.8446</v>
      </c>
      <c r="E69" s="310" t="n">
        <f aca="false">SUM(D69/C69*100)</f>
        <v>81.1270971277662</v>
      </c>
      <c r="F69" s="310" t="n">
        <f aca="false">SUM(D69-C69)</f>
        <v>-693.9104</v>
      </c>
    </row>
    <row r="70" customFormat="false" ht="15" hidden="false" customHeight="true" outlineLevel="0" collapsed="false">
      <c r="A70" s="229" t="s">
        <v>256</v>
      </c>
      <c r="B70" s="314" t="s">
        <v>257</v>
      </c>
      <c r="C70" s="321" t="n">
        <v>13.75</v>
      </c>
      <c r="D70" s="312" t="n">
        <v>13.75</v>
      </c>
      <c r="E70" s="313" t="n">
        <f aca="false">SUM(D70/C70*100)</f>
        <v>100</v>
      </c>
      <c r="F70" s="313" t="n">
        <f aca="false">SUM(D70-C70)</f>
        <v>0</v>
      </c>
    </row>
    <row r="71" s="183" customFormat="true" ht="15.75" hidden="false" customHeight="true" outlineLevel="0" collapsed="false">
      <c r="A71" s="229" t="s">
        <v>327</v>
      </c>
      <c r="B71" s="314" t="s">
        <v>328</v>
      </c>
      <c r="C71" s="321" t="n">
        <v>530</v>
      </c>
      <c r="D71" s="312" t="n">
        <v>506.6931</v>
      </c>
      <c r="E71" s="313" t="n">
        <f aca="false">SUM(D71/C71*100)</f>
        <v>95.6024716981132</v>
      </c>
      <c r="F71" s="313" t="n">
        <f aca="false">SUM(D71-C71)</f>
        <v>-23.3069</v>
      </c>
      <c r="G71" s="244"/>
    </row>
    <row r="72" customFormat="false" ht="15" hidden="false" customHeight="true" outlineLevel="0" collapsed="false">
      <c r="A72" s="229" t="s">
        <v>259</v>
      </c>
      <c r="B72" s="314" t="s">
        <v>260</v>
      </c>
      <c r="C72" s="321" t="n">
        <v>2733.005</v>
      </c>
      <c r="D72" s="312" t="n">
        <v>2449.4015</v>
      </c>
      <c r="E72" s="313" t="n">
        <f aca="false">SUM(D72/C72*100)</f>
        <v>89.623015691519</v>
      </c>
      <c r="F72" s="313" t="n">
        <f aca="false">SUM(D72-C72)</f>
        <v>-283.6035</v>
      </c>
    </row>
    <row r="73" customFormat="false" ht="15" hidden="false" customHeight="true" outlineLevel="0" collapsed="false">
      <c r="A73" s="229" t="s">
        <v>261</v>
      </c>
      <c r="B73" s="314" t="s">
        <v>262</v>
      </c>
      <c r="C73" s="321" t="n">
        <v>400</v>
      </c>
      <c r="D73" s="312" t="n">
        <v>13</v>
      </c>
      <c r="E73" s="313" t="n">
        <f aca="false">SUM(D73/C73*100)</f>
        <v>3.25</v>
      </c>
      <c r="F73" s="313" t="n">
        <f aca="false">SUM(D73-C73)</f>
        <v>-387</v>
      </c>
    </row>
    <row r="74" s="183" customFormat="true" ht="16.5" hidden="false" customHeight="true" outlineLevel="0" collapsed="false">
      <c r="A74" s="226" t="s">
        <v>43</v>
      </c>
      <c r="B74" s="307" t="s">
        <v>263</v>
      </c>
      <c r="C74" s="309" t="n">
        <f aca="false">C75+C76+C77+C80</f>
        <v>3381.7215</v>
      </c>
      <c r="D74" s="309" t="n">
        <f aca="false">D75+D76+D77+D80</f>
        <v>2108.03888</v>
      </c>
      <c r="E74" s="310" t="n">
        <f aca="false">SUM(D74/C74*100)</f>
        <v>62.3362651241387</v>
      </c>
      <c r="F74" s="310" t="n">
        <f aca="false">SUM(D74-C74)</f>
        <v>-1273.68262</v>
      </c>
    </row>
    <row r="75" customFormat="false" ht="18" hidden="false" customHeight="true" outlineLevel="0" collapsed="false">
      <c r="A75" s="229" t="s">
        <v>264</v>
      </c>
      <c r="B75" s="322" t="s">
        <v>265</v>
      </c>
      <c r="C75" s="312" t="n">
        <v>0</v>
      </c>
      <c r="D75" s="312" t="n">
        <v>0</v>
      </c>
      <c r="E75" s="313" t="e">
        <f aca="false">SUM(D75/C75*100)</f>
        <v>#DIV/0!</v>
      </c>
      <c r="F75" s="313" t="n">
        <f aca="false">SUM(D75-C75)</f>
        <v>0</v>
      </c>
    </row>
    <row r="76" customFormat="false" ht="20.25" hidden="false" customHeight="true" outlineLevel="0" collapsed="false">
      <c r="A76" s="229" t="s">
        <v>266</v>
      </c>
      <c r="B76" s="322" t="s">
        <v>267</v>
      </c>
      <c r="C76" s="312" t="n">
        <v>0</v>
      </c>
      <c r="D76" s="312" t="n">
        <v>0</v>
      </c>
      <c r="E76" s="313" t="e">
        <f aca="false">SUM(D76/C76*100)</f>
        <v>#DIV/0!</v>
      </c>
      <c r="F76" s="313" t="n">
        <f aca="false">SUM(D76-C76)</f>
        <v>0</v>
      </c>
    </row>
    <row r="77" customFormat="false" ht="17.25" hidden="false" customHeight="true" outlineLevel="0" collapsed="false">
      <c r="A77" s="229" t="s">
        <v>268</v>
      </c>
      <c r="B77" s="314" t="s">
        <v>269</v>
      </c>
      <c r="C77" s="312" t="n">
        <v>3381.7215</v>
      </c>
      <c r="D77" s="312" t="n">
        <v>2108.03888</v>
      </c>
      <c r="E77" s="313" t="n">
        <f aca="false">SUM(D77/C77*100)</f>
        <v>62.3362651241387</v>
      </c>
      <c r="F77" s="313" t="n">
        <f aca="false">SUM(D77-C77)</f>
        <v>-1273.68262</v>
      </c>
    </row>
    <row r="78" s="183" customFormat="true" ht="18.75" hidden="false" customHeight="true" outlineLevel="0" collapsed="false">
      <c r="A78" s="226" t="s">
        <v>49</v>
      </c>
      <c r="B78" s="307" t="s">
        <v>284</v>
      </c>
      <c r="C78" s="309" t="n">
        <f aca="false">C79</f>
        <v>2632</v>
      </c>
      <c r="D78" s="309" t="n">
        <f aca="false">SUM(D79)</f>
        <v>1897.9</v>
      </c>
      <c r="E78" s="313" t="n">
        <f aca="false">SUM(D78/C78*100)</f>
        <v>72.1086626139818</v>
      </c>
      <c r="F78" s="313" t="n">
        <f aca="false">SUM(D78-C78)</f>
        <v>-734.1</v>
      </c>
    </row>
    <row r="79" customFormat="false" ht="17.25" hidden="false" customHeight="true" outlineLevel="0" collapsed="false">
      <c r="A79" s="229" t="s">
        <v>285</v>
      </c>
      <c r="B79" s="314" t="s">
        <v>286</v>
      </c>
      <c r="C79" s="312" t="n">
        <v>2632</v>
      </c>
      <c r="D79" s="312" t="n">
        <v>1897.9</v>
      </c>
      <c r="E79" s="313" t="n">
        <f aca="false">SUM(D79/C79*100)</f>
        <v>72.1086626139818</v>
      </c>
      <c r="F79" s="313" t="n">
        <f aca="false">SUM(D79-C79)</f>
        <v>-734.1</v>
      </c>
    </row>
    <row r="80" customFormat="false" ht="15" hidden="true" customHeight="true" outlineLevel="0" collapsed="false">
      <c r="A80" s="229" t="s">
        <v>336</v>
      </c>
      <c r="B80" s="314" t="s">
        <v>337</v>
      </c>
      <c r="C80" s="312" t="n">
        <v>0</v>
      </c>
      <c r="D80" s="312"/>
      <c r="E80" s="313" t="e">
        <f aca="false">SUM(D80/C80*100)</f>
        <v>#DIV/0!</v>
      </c>
      <c r="F80" s="313" t="n">
        <f aca="false">SUM(D80-C80)</f>
        <v>0</v>
      </c>
    </row>
    <row r="81" s="183" customFormat="true" ht="12.75" hidden="true" customHeight="true" outlineLevel="0" collapsed="false">
      <c r="A81" s="247" t="n">
        <v>1000</v>
      </c>
      <c r="B81" s="307" t="s">
        <v>289</v>
      </c>
      <c r="C81" s="309" t="n">
        <f aca="false">SUM(C82:C85)</f>
        <v>0</v>
      </c>
      <c r="D81" s="309" t="n">
        <f aca="false">SUM(D82:D85)</f>
        <v>0</v>
      </c>
      <c r="E81" s="310" t="e">
        <f aca="false">SUM(D81/C81*100)</f>
        <v>#DIV/0!</v>
      </c>
      <c r="F81" s="310" t="n">
        <f aca="false">SUM(D81-C81)</f>
        <v>0</v>
      </c>
    </row>
    <row r="82" customFormat="false" ht="12.75" hidden="true" customHeight="true" outlineLevel="0" collapsed="false">
      <c r="A82" s="248" t="n">
        <v>1001</v>
      </c>
      <c r="B82" s="323" t="s">
        <v>290</v>
      </c>
      <c r="C82" s="312"/>
      <c r="D82" s="312"/>
      <c r="E82" s="313" t="e">
        <f aca="false">SUM(D82/C82*100)</f>
        <v>#DIV/0!</v>
      </c>
      <c r="F82" s="313" t="n">
        <f aca="false">SUM(D82-C82)</f>
        <v>0</v>
      </c>
    </row>
    <row r="83" customFormat="false" ht="15.75" hidden="true" customHeight="true" outlineLevel="0" collapsed="false">
      <c r="A83" s="248" t="n">
        <v>1003</v>
      </c>
      <c r="B83" s="323" t="s">
        <v>291</v>
      </c>
      <c r="C83" s="312" t="n">
        <v>0</v>
      </c>
      <c r="D83" s="312" t="n">
        <v>0</v>
      </c>
      <c r="E83" s="313" t="e">
        <f aca="false">SUM(D83/C83*100)</f>
        <v>#DIV/0!</v>
      </c>
      <c r="F83" s="313" t="n">
        <f aca="false">SUM(D83-C83)</f>
        <v>0</v>
      </c>
    </row>
    <row r="84" customFormat="false" ht="18.75" hidden="true" customHeight="true" outlineLevel="0" collapsed="false">
      <c r="A84" s="248" t="n">
        <v>1004</v>
      </c>
      <c r="B84" s="323" t="s">
        <v>292</v>
      </c>
      <c r="C84" s="312" t="n">
        <v>0</v>
      </c>
      <c r="D84" s="324" t="n">
        <v>0</v>
      </c>
      <c r="E84" s="313" t="e">
        <f aca="false">SUM(D84/C84*100)</f>
        <v>#DIV/0!</v>
      </c>
      <c r="F84" s="313" t="n">
        <f aca="false">SUM(D84-C84)</f>
        <v>0</v>
      </c>
    </row>
    <row r="85" customFormat="false" ht="17.25" hidden="true" customHeight="true" outlineLevel="0" collapsed="false">
      <c r="A85" s="229" t="s">
        <v>293</v>
      </c>
      <c r="B85" s="314" t="s">
        <v>294</v>
      </c>
      <c r="C85" s="312" t="n">
        <v>0</v>
      </c>
      <c r="D85" s="312" t="n">
        <v>0</v>
      </c>
      <c r="E85" s="313"/>
      <c r="F85" s="313" t="n">
        <f aca="false">SUM(D85-C85)</f>
        <v>0</v>
      </c>
    </row>
    <row r="86" customFormat="false" ht="19.5" hidden="false" customHeight="true" outlineLevel="0" collapsed="false">
      <c r="A86" s="226" t="s">
        <v>53</v>
      </c>
      <c r="B86" s="307" t="s">
        <v>295</v>
      </c>
      <c r="C86" s="309" t="n">
        <f aca="false">C87+C88+C89+C90+C91</f>
        <v>2</v>
      </c>
      <c r="D86" s="309" t="n">
        <f aca="false">D87+D88+D89+D90+D91</f>
        <v>0</v>
      </c>
      <c r="E86" s="313" t="n">
        <f aca="false">SUM(D86/C86*100)</f>
        <v>0</v>
      </c>
      <c r="F86" s="300" t="n">
        <f aca="false">F87+F88+F89+F90+F91</f>
        <v>-2</v>
      </c>
    </row>
    <row r="87" customFormat="false" ht="15.75" hidden="false" customHeight="true" outlineLevel="0" collapsed="false">
      <c r="A87" s="229" t="s">
        <v>296</v>
      </c>
      <c r="B87" s="314" t="s">
        <v>297</v>
      </c>
      <c r="C87" s="312" t="n">
        <v>2</v>
      </c>
      <c r="D87" s="312" t="n">
        <v>0</v>
      </c>
      <c r="E87" s="313" t="n">
        <f aca="false">SUM(D87/C87*100)</f>
        <v>0</v>
      </c>
      <c r="F87" s="313" t="n">
        <f aca="false">SUM(D87-C87)</f>
        <v>-2</v>
      </c>
    </row>
    <row r="88" customFormat="false" ht="15" hidden="true" customHeight="true" outlineLevel="0" collapsed="false">
      <c r="A88" s="229" t="s">
        <v>298</v>
      </c>
      <c r="B88" s="314" t="s">
        <v>299</v>
      </c>
      <c r="C88" s="312"/>
      <c r="D88" s="312"/>
      <c r="E88" s="313" t="e">
        <f aca="false">SUM(D88/C88*100)</f>
        <v>#DIV/0!</v>
      </c>
      <c r="F88" s="313" t="n">
        <f aca="false">SUM(D88-C88)</f>
        <v>0</v>
      </c>
    </row>
    <row r="89" customFormat="false" ht="15" hidden="true" customHeight="true" outlineLevel="0" collapsed="false">
      <c r="A89" s="229" t="s">
        <v>300</v>
      </c>
      <c r="B89" s="314" t="s">
        <v>301</v>
      </c>
      <c r="C89" s="312"/>
      <c r="D89" s="312"/>
      <c r="E89" s="313" t="e">
        <f aca="false">SUM(D89/C89*100)</f>
        <v>#DIV/0!</v>
      </c>
      <c r="F89" s="313"/>
    </row>
    <row r="90" customFormat="false" ht="15" hidden="true" customHeight="true" outlineLevel="0" collapsed="false">
      <c r="A90" s="229" t="s">
        <v>302</v>
      </c>
      <c r="B90" s="314" t="s">
        <v>303</v>
      </c>
      <c r="C90" s="312"/>
      <c r="D90" s="312"/>
      <c r="E90" s="313" t="e">
        <f aca="false">SUM(D90/C90*100)</f>
        <v>#DIV/0!</v>
      </c>
      <c r="F90" s="313"/>
    </row>
    <row r="91" customFormat="false" ht="15" hidden="true" customHeight="true" outlineLevel="0" collapsed="false">
      <c r="A91" s="229" t="s">
        <v>304</v>
      </c>
      <c r="B91" s="314" t="s">
        <v>305</v>
      </c>
      <c r="C91" s="312"/>
      <c r="D91" s="312"/>
      <c r="E91" s="313" t="e">
        <f aca="false">SUM(D91/C91*100)</f>
        <v>#DIV/0!</v>
      </c>
      <c r="F91" s="313"/>
    </row>
    <row r="92" s="183" customFormat="true" ht="18" hidden="true" customHeight="true" outlineLevel="0" collapsed="false">
      <c r="A92" s="247" t="n">
        <v>1400</v>
      </c>
      <c r="B92" s="325" t="s">
        <v>312</v>
      </c>
      <c r="C92" s="320" t="n">
        <f aca="false">SUM(C93+C94)</f>
        <v>0</v>
      </c>
      <c r="D92" s="320" t="n">
        <f aca="false">SUM(D93+D94)</f>
        <v>0</v>
      </c>
      <c r="E92" s="310" t="e">
        <f aca="false">SUM(D92/C92*100)</f>
        <v>#DIV/0!</v>
      </c>
      <c r="F92" s="310" t="n">
        <f aca="false">SUM(D92-C92)</f>
        <v>0</v>
      </c>
    </row>
    <row r="93" customFormat="false" ht="57.75" hidden="true" customHeight="true" outlineLevel="0" collapsed="false">
      <c r="A93" s="248" t="n">
        <v>1402</v>
      </c>
      <c r="B93" s="323" t="s">
        <v>314</v>
      </c>
      <c r="C93" s="383"/>
      <c r="D93" s="352"/>
      <c r="E93" s="313" t="e">
        <f aca="false">SUM(D93/C93*100)</f>
        <v>#DIV/0!</v>
      </c>
      <c r="F93" s="313" t="n">
        <f aca="false">SUM(D93-C93)</f>
        <v>0</v>
      </c>
    </row>
    <row r="94" customFormat="false" ht="15" hidden="true" customHeight="true" outlineLevel="0" collapsed="false">
      <c r="A94" s="248" t="n">
        <v>1403</v>
      </c>
      <c r="B94" s="323" t="s">
        <v>315</v>
      </c>
      <c r="C94" s="321"/>
      <c r="D94" s="312"/>
      <c r="E94" s="313" t="e">
        <f aca="false">SUM(D94/C94*100)</f>
        <v>#DIV/0!</v>
      </c>
      <c r="F94" s="313" t="n">
        <f aca="false">SUM(D94-C94)</f>
        <v>0</v>
      </c>
    </row>
    <row r="95" s="183" customFormat="true" ht="16.5" hidden="false" customHeight="true" outlineLevel="0" collapsed="false">
      <c r="A95" s="247"/>
      <c r="B95" s="326" t="s">
        <v>316</v>
      </c>
      <c r="C95" s="384" t="n">
        <f aca="false">C54+C69+C74+C81+C86+C92+C64+C78</f>
        <v>11300.1085</v>
      </c>
      <c r="D95" s="369" t="n">
        <f aca="false">D54+D69+D74+D81+D86+D92+D64+D78</f>
        <v>8194.83082</v>
      </c>
      <c r="E95" s="310" t="n">
        <f aca="false">SUM(D95/C95*100)</f>
        <v>72.519930405978</v>
      </c>
      <c r="F95" s="310" t="n">
        <f aca="false">SUM(D95-C95)</f>
        <v>-3105.27768</v>
      </c>
    </row>
    <row r="96" customFormat="false" ht="20.25" hidden="false" customHeight="true" outlineLevel="0" collapsed="false">
      <c r="C96" s="332"/>
      <c r="D96" s="355"/>
    </row>
    <row r="97" s="261" customFormat="true" ht="13.5" hidden="false" customHeight="true" outlineLevel="0" collapsed="false">
      <c r="A97" s="258" t="s">
        <v>60</v>
      </c>
      <c r="B97" s="258"/>
      <c r="C97" s="385"/>
      <c r="D97" s="357"/>
    </row>
    <row r="98" s="261" customFormat="true" ht="12.75" hidden="false" customHeight="false" outlineLevel="0" collapsed="false">
      <c r="A98" s="262" t="s">
        <v>317</v>
      </c>
      <c r="B98" s="262"/>
      <c r="C98" s="386" t="s">
        <v>318</v>
      </c>
      <c r="D98" s="386"/>
    </row>
    <row r="99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pageBreakPreview" topLeftCell="A38" colorId="64" zoomScale="70" zoomScaleNormal="100" zoomScalePageLayoutView="70" workbookViewId="0">
      <selection pane="topLeft" activeCell="C97" activeCellId="0" sqref="C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8" width="14.7"/>
    <col collapsed="false" customWidth="true" hidden="false" outlineLevel="0" max="2" min="2" style="169" width="57.56"/>
    <col collapsed="false" customWidth="true" hidden="false" outlineLevel="0" max="3" min="3" style="172" width="17.7"/>
    <col collapsed="false" customWidth="true" hidden="false" outlineLevel="0" max="4" min="4" style="172" width="16.84"/>
    <col collapsed="false" customWidth="true" hidden="false" outlineLevel="0" max="5" min="5" style="172" width="11.28"/>
    <col collapsed="false" customWidth="true" hidden="false" outlineLevel="0" max="6" min="6" style="172" width="13.14"/>
    <col collapsed="false" customWidth="true" hidden="false" outlineLevel="0" max="7" min="7" style="173" width="15.41"/>
    <col collapsed="false" customWidth="false" hidden="false" outlineLevel="0" max="257" min="8" style="173" width="9.14"/>
  </cols>
  <sheetData>
    <row r="1" customFormat="false" ht="15.75" hidden="false" customHeight="true" outlineLevel="0" collapsed="false">
      <c r="A1" s="174" t="s">
        <v>349</v>
      </c>
      <c r="B1" s="174"/>
      <c r="C1" s="174"/>
      <c r="D1" s="174"/>
      <c r="E1" s="174"/>
      <c r="F1" s="174"/>
    </row>
    <row r="2" customFormat="false" ht="15.75" hidden="false" customHeight="true" outlineLevel="0" collapsed="false">
      <c r="A2" s="174"/>
      <c r="B2" s="174"/>
      <c r="C2" s="174"/>
      <c r="D2" s="174"/>
      <c r="E2" s="174"/>
      <c r="F2" s="174"/>
    </row>
    <row r="3" customFormat="false" ht="63" hidden="false" customHeight="false" outlineLevel="0" collapsed="false">
      <c r="A3" s="175" t="s">
        <v>145</v>
      </c>
      <c r="B3" s="175" t="s">
        <v>146</v>
      </c>
      <c r="C3" s="178" t="s">
        <v>147</v>
      </c>
      <c r="D3" s="263" t="s">
        <v>7</v>
      </c>
      <c r="E3" s="178" t="s">
        <v>148</v>
      </c>
      <c r="F3" s="179" t="s">
        <v>149</v>
      </c>
    </row>
    <row r="4" s="183" customFormat="true" ht="15.75" hidden="false" customHeight="false" outlineLevel="0" collapsed="false">
      <c r="A4" s="180"/>
      <c r="B4" s="264" t="s">
        <v>9</v>
      </c>
      <c r="C4" s="267" t="n">
        <f aca="false">C5+C12+C14+C17+C20+C7</f>
        <v>4288</v>
      </c>
      <c r="D4" s="267" t="n">
        <f aca="false">D5+D12+D14+D17+D20+D7</f>
        <v>2428.41122</v>
      </c>
      <c r="E4" s="267" t="n">
        <f aca="false">SUM(D4/C4*100)</f>
        <v>56.6327243470149</v>
      </c>
      <c r="F4" s="267" t="n">
        <f aca="false">SUM(D4-C4)</f>
        <v>-1859.58878</v>
      </c>
    </row>
    <row r="5" s="183" customFormat="true" ht="15.75" hidden="false" customHeight="false" outlineLevel="0" collapsed="false">
      <c r="A5" s="184" t="n">
        <v>1010000000</v>
      </c>
      <c r="B5" s="268" t="s">
        <v>150</v>
      </c>
      <c r="C5" s="267" t="n">
        <f aca="false">C6</f>
        <v>1277.98</v>
      </c>
      <c r="D5" s="267" t="n">
        <f aca="false">D6</f>
        <v>848.98763</v>
      </c>
      <c r="E5" s="267" t="n">
        <f aca="false">SUM(D5/C5*100)</f>
        <v>66.431996588366</v>
      </c>
      <c r="F5" s="267" t="n">
        <f aca="false">SUM(D5-C5)</f>
        <v>-428.99237</v>
      </c>
    </row>
    <row r="6" customFormat="false" ht="15.75" hidden="false" customHeight="false" outlineLevel="0" collapsed="false">
      <c r="A6" s="185" t="n">
        <v>1010200001</v>
      </c>
      <c r="B6" s="269" t="s">
        <v>151</v>
      </c>
      <c r="C6" s="272" t="n">
        <v>1277.98</v>
      </c>
      <c r="D6" s="334" t="n">
        <v>848.98763</v>
      </c>
      <c r="E6" s="272" t="n">
        <f aca="false">SUM(D6/C6*100)</f>
        <v>66.431996588366</v>
      </c>
      <c r="F6" s="272" t="n">
        <f aca="false">SUM(D6-C6)</f>
        <v>-428.99237</v>
      </c>
    </row>
    <row r="7" customFormat="false" ht="31.5" hidden="false" customHeight="false" outlineLevel="0" collapsed="false">
      <c r="A7" s="180" t="n">
        <v>1030000000</v>
      </c>
      <c r="B7" s="273" t="s">
        <v>152</v>
      </c>
      <c r="C7" s="267" t="n">
        <f aca="false">C8+C10+C9</f>
        <v>605.02</v>
      </c>
      <c r="D7" s="267" t="n">
        <f aca="false">D8+D10+D9+D11</f>
        <v>477.52079</v>
      </c>
      <c r="E7" s="272" t="n">
        <f aca="false">SUM(D7/C7*100)</f>
        <v>78.9264470596013</v>
      </c>
      <c r="F7" s="272" t="n">
        <f aca="false">SUM(D7-C7)</f>
        <v>-127.49921</v>
      </c>
    </row>
    <row r="8" customFormat="false" ht="15.75" hidden="false" customHeight="false" outlineLevel="0" collapsed="false">
      <c r="A8" s="185" t="n">
        <v>1030223001</v>
      </c>
      <c r="B8" s="269" t="s">
        <v>153</v>
      </c>
      <c r="C8" s="272" t="n">
        <v>196.63</v>
      </c>
      <c r="D8" s="334" t="n">
        <v>193.09035</v>
      </c>
      <c r="E8" s="272" t="n">
        <f aca="false">SUM(D8/C8*100)</f>
        <v>98.1998423434878</v>
      </c>
      <c r="F8" s="272" t="n">
        <f aca="false">SUM(D8-C8)</f>
        <v>-3.53964999999999</v>
      </c>
    </row>
    <row r="9" customFormat="false" ht="15.75" hidden="false" customHeight="false" outlineLevel="0" collapsed="false">
      <c r="A9" s="185" t="n">
        <v>1030224001</v>
      </c>
      <c r="B9" s="269" t="s">
        <v>154</v>
      </c>
      <c r="C9" s="272" t="n">
        <v>2.42</v>
      </c>
      <c r="D9" s="334" t="n">
        <v>2.0485</v>
      </c>
      <c r="E9" s="272" t="n">
        <f aca="false">SUM(D9/C9*100)</f>
        <v>84.6487603305785</v>
      </c>
      <c r="F9" s="272" t="n">
        <f aca="false">SUM(D9-C9)</f>
        <v>-0.3715</v>
      </c>
    </row>
    <row r="10" customFormat="false" ht="15.75" hidden="false" customHeight="false" outlineLevel="0" collapsed="false">
      <c r="A10" s="185" t="n">
        <v>1030225001</v>
      </c>
      <c r="B10" s="269" t="s">
        <v>155</v>
      </c>
      <c r="C10" s="272" t="n">
        <v>405.97</v>
      </c>
      <c r="D10" s="334" t="n">
        <v>322.34133</v>
      </c>
      <c r="E10" s="272" t="n">
        <f aca="false">SUM(D10/C10*100)</f>
        <v>79.400283272163</v>
      </c>
      <c r="F10" s="272" t="n">
        <f aca="false">SUM(D10-C10)</f>
        <v>-83.62867</v>
      </c>
    </row>
    <row r="11" customFormat="false" ht="15.75" hidden="false" customHeight="false" outlineLevel="0" collapsed="false">
      <c r="A11" s="185" t="n">
        <v>1030226001</v>
      </c>
      <c r="B11" s="269" t="s">
        <v>350</v>
      </c>
      <c r="C11" s="272" t="n">
        <v>0</v>
      </c>
      <c r="D11" s="334" t="n">
        <v>-39.95939</v>
      </c>
      <c r="E11" s="272" t="e">
        <f aca="false">SUM(D11/C11*100)</f>
        <v>#DIV/0!</v>
      </c>
      <c r="F11" s="272" t="n">
        <f aca="false">SUM(D11-C11)</f>
        <v>-39.95939</v>
      </c>
    </row>
    <row r="12" s="183" customFormat="true" ht="15.75" hidden="false" customHeight="false" outlineLevel="0" collapsed="false">
      <c r="A12" s="184" t="n">
        <v>1050000000</v>
      </c>
      <c r="B12" s="268" t="s">
        <v>157</v>
      </c>
      <c r="C12" s="267" t="n">
        <f aca="false">SUM(C13:C13)</f>
        <v>20</v>
      </c>
      <c r="D12" s="267" t="n">
        <f aca="false">SUM(D13:D13)</f>
        <v>2.47601</v>
      </c>
      <c r="E12" s="267" t="n">
        <f aca="false">SUM(D12/C12*100)</f>
        <v>12.38005</v>
      </c>
      <c r="F12" s="267" t="n">
        <f aca="false">SUM(D12-C12)</f>
        <v>-17.52399</v>
      </c>
    </row>
    <row r="13" customFormat="false" ht="15.75" hidden="false" customHeight="true" outlineLevel="0" collapsed="false">
      <c r="A13" s="185" t="n">
        <v>1050300000</v>
      </c>
      <c r="B13" s="274" t="s">
        <v>159</v>
      </c>
      <c r="C13" s="335" t="n">
        <v>20</v>
      </c>
      <c r="D13" s="334" t="n">
        <v>2.47601</v>
      </c>
      <c r="E13" s="272" t="n">
        <f aca="false">SUM(D13/C13*100)</f>
        <v>12.38005</v>
      </c>
      <c r="F13" s="272" t="n">
        <f aca="false">SUM(D13-C13)</f>
        <v>-17.52399</v>
      </c>
    </row>
    <row r="14" s="183" customFormat="true" ht="15.75" hidden="false" customHeight="true" outlineLevel="0" collapsed="false">
      <c r="A14" s="184" t="n">
        <v>1060000000</v>
      </c>
      <c r="B14" s="268" t="s">
        <v>161</v>
      </c>
      <c r="C14" s="267" t="n">
        <f aca="false">C15+C16</f>
        <v>2370</v>
      </c>
      <c r="D14" s="267" t="n">
        <f aca="false">D15+D16</f>
        <v>1092.92679</v>
      </c>
      <c r="E14" s="267" t="n">
        <f aca="false">SUM(D14/C14*100)</f>
        <v>46.1150544303798</v>
      </c>
      <c r="F14" s="267" t="n">
        <f aca="false">SUM(D14-C14)</f>
        <v>-1277.07321</v>
      </c>
    </row>
    <row r="15" s="183" customFormat="true" ht="15.75" hidden="false" customHeight="true" outlineLevel="0" collapsed="false">
      <c r="A15" s="185" t="n">
        <v>1060100000</v>
      </c>
      <c r="B15" s="274" t="s">
        <v>162</v>
      </c>
      <c r="C15" s="272" t="n">
        <v>160</v>
      </c>
      <c r="D15" s="334" t="n">
        <v>33.14905</v>
      </c>
      <c r="E15" s="272" t="n">
        <f aca="false">SUM(D15/C15*100)</f>
        <v>20.71815625</v>
      </c>
      <c r="F15" s="272" t="n">
        <f aca="false">SUM(D15-C15)</f>
        <v>-126.85095</v>
      </c>
    </row>
    <row r="16" customFormat="false" ht="15.75" hidden="false" customHeight="true" outlineLevel="0" collapsed="false">
      <c r="A16" s="185" t="n">
        <v>1060600000</v>
      </c>
      <c r="B16" s="274" t="s">
        <v>165</v>
      </c>
      <c r="C16" s="272" t="n">
        <v>2210</v>
      </c>
      <c r="D16" s="334" t="n">
        <v>1059.77774</v>
      </c>
      <c r="E16" s="272" t="n">
        <f aca="false">SUM(D16/C16*100)</f>
        <v>47.9537438914027</v>
      </c>
      <c r="F16" s="272" t="n">
        <f aca="false">SUM(D16-C16)</f>
        <v>-1150.22226</v>
      </c>
    </row>
    <row r="17" s="183" customFormat="true" ht="15.75" hidden="false" customHeight="false" outlineLevel="0" collapsed="false">
      <c r="A17" s="180" t="n">
        <v>1080000000</v>
      </c>
      <c r="B17" s="264" t="s">
        <v>168</v>
      </c>
      <c r="C17" s="267" t="n">
        <f aca="false">C18</f>
        <v>15</v>
      </c>
      <c r="D17" s="267" t="n">
        <f aca="false">D18</f>
        <v>6.5</v>
      </c>
      <c r="E17" s="267" t="n">
        <f aca="false">SUM(D17/C17*100)</f>
        <v>43.3333333333333</v>
      </c>
      <c r="F17" s="267" t="n">
        <f aca="false">SUM(D17-C17)</f>
        <v>-8.5</v>
      </c>
    </row>
    <row r="18" customFormat="false" ht="15" hidden="false" customHeight="true" outlineLevel="0" collapsed="false">
      <c r="A18" s="185" t="n">
        <v>1080400001</v>
      </c>
      <c r="B18" s="269" t="s">
        <v>170</v>
      </c>
      <c r="C18" s="272" t="n">
        <v>15</v>
      </c>
      <c r="D18" s="334" t="n">
        <v>6.5</v>
      </c>
      <c r="E18" s="272" t="n">
        <f aca="false">SUM(D18/C18*100)</f>
        <v>43.3333333333333</v>
      </c>
      <c r="F18" s="272" t="n">
        <f aca="false">SUM(D18-C18)</f>
        <v>-8.5</v>
      </c>
    </row>
    <row r="19" customFormat="false" ht="15" hidden="true" customHeight="true" outlineLevel="0" collapsed="false">
      <c r="A19" s="185" t="n">
        <v>1080714001</v>
      </c>
      <c r="B19" s="269" t="s">
        <v>330</v>
      </c>
      <c r="C19" s="272"/>
      <c r="D19" s="334"/>
      <c r="E19" s="272" t="e">
        <f aca="false">SUM(D19/C19*100)</f>
        <v>#DIV/0!</v>
      </c>
      <c r="F19" s="272" t="n">
        <f aca="false">SUM(D19-C19)</f>
        <v>0</v>
      </c>
    </row>
    <row r="20" s="192" customFormat="true" ht="15" hidden="true" customHeight="true" outlineLevel="0" collapsed="false">
      <c r="A20" s="184" t="n">
        <v>1090000000</v>
      </c>
      <c r="B20" s="276" t="s">
        <v>331</v>
      </c>
      <c r="C20" s="267" t="n">
        <f aca="false">C21+C22+C23+C24</f>
        <v>0</v>
      </c>
      <c r="D20" s="267" t="n">
        <f aca="false">D21+D22+D23+D24</f>
        <v>0</v>
      </c>
      <c r="E20" s="267" t="e">
        <f aca="false">SUM(D20/C20*100)</f>
        <v>#DIV/0!</v>
      </c>
      <c r="F20" s="267" t="n">
        <f aca="false">SUM(D20-C20)</f>
        <v>0</v>
      </c>
    </row>
    <row r="21" s="192" customFormat="true" ht="15" hidden="true" customHeight="true" outlineLevel="0" collapsed="false">
      <c r="A21" s="185" t="n">
        <v>1090100000</v>
      </c>
      <c r="B21" s="269" t="s">
        <v>173</v>
      </c>
      <c r="C21" s="267"/>
      <c r="D21" s="336"/>
      <c r="E21" s="272" t="e">
        <f aca="false">SUM(D21/C21*100)</f>
        <v>#DIV/0!</v>
      </c>
      <c r="F21" s="272" t="n">
        <f aca="false">SUM(D21-C21)</f>
        <v>0</v>
      </c>
    </row>
    <row r="22" s="192" customFormat="true" ht="15" hidden="true" customHeight="true" outlineLevel="0" collapsed="false">
      <c r="A22" s="185" t="n">
        <v>1090400000</v>
      </c>
      <c r="B22" s="269" t="s">
        <v>174</v>
      </c>
      <c r="C22" s="267"/>
      <c r="D22" s="336"/>
      <c r="E22" s="272" t="e">
        <f aca="false">SUM(D22/C22*100)</f>
        <v>#DIV/0!</v>
      </c>
      <c r="F22" s="272" t="n">
        <f aca="false">SUM(D22-C22)</f>
        <v>0</v>
      </c>
    </row>
    <row r="23" s="192" customFormat="true" ht="15" hidden="true" customHeight="true" outlineLevel="0" collapsed="false">
      <c r="A23" s="185" t="n">
        <v>1090600000</v>
      </c>
      <c r="B23" s="269" t="s">
        <v>175</v>
      </c>
      <c r="C23" s="267"/>
      <c r="D23" s="336"/>
      <c r="E23" s="272" t="e">
        <f aca="false">SUM(D23/C23*100)</f>
        <v>#DIV/0!</v>
      </c>
      <c r="F23" s="272" t="n">
        <f aca="false">SUM(D23-C23)</f>
        <v>0</v>
      </c>
    </row>
    <row r="24" s="192" customFormat="true" ht="15" hidden="true" customHeight="true" outlineLevel="0" collapsed="false">
      <c r="A24" s="185" t="n">
        <v>1090700000</v>
      </c>
      <c r="B24" s="269" t="s">
        <v>176</v>
      </c>
      <c r="C24" s="267"/>
      <c r="D24" s="336"/>
      <c r="E24" s="272" t="e">
        <f aca="false">SUM(D24/C24*100)</f>
        <v>#DIV/0!</v>
      </c>
      <c r="F24" s="272" t="n">
        <f aca="false">SUM(D24-C24)</f>
        <v>0</v>
      </c>
    </row>
    <row r="25" s="183" customFormat="true" ht="15" hidden="false" customHeight="true" outlineLevel="0" collapsed="false">
      <c r="A25" s="180"/>
      <c r="B25" s="264" t="s">
        <v>19</v>
      </c>
      <c r="C25" s="267" t="n">
        <f aca="false">C26+C29+C31+C34</f>
        <v>52</v>
      </c>
      <c r="D25" s="267" t="n">
        <f aca="false">D26+D29+D31+D34</f>
        <v>20.7085</v>
      </c>
      <c r="E25" s="267" t="n">
        <f aca="false">SUM(D25/C25*100)</f>
        <v>39.8240384615385</v>
      </c>
      <c r="F25" s="267" t="n">
        <f aca="false">SUM(D25-C25)</f>
        <v>-31.2915</v>
      </c>
    </row>
    <row r="26" s="183" customFormat="true" ht="30" hidden="false" customHeight="true" outlineLevel="0" collapsed="false">
      <c r="A26" s="184" t="n">
        <v>1110000000</v>
      </c>
      <c r="B26" s="276" t="s">
        <v>177</v>
      </c>
      <c r="C26" s="267" t="n">
        <f aca="false">C27+C28</f>
        <v>2</v>
      </c>
      <c r="D26" s="267" t="n">
        <f aca="false">D27+D28</f>
        <v>0</v>
      </c>
      <c r="E26" s="267" t="n">
        <f aca="false">SUM(D26/C26*100)</f>
        <v>0</v>
      </c>
      <c r="F26" s="267" t="n">
        <f aca="false">SUM(D26-C26)</f>
        <v>-2</v>
      </c>
    </row>
    <row r="27" customFormat="false" ht="15.75" hidden="false" customHeight="false" outlineLevel="0" collapsed="false">
      <c r="A27" s="193" t="n">
        <v>1110501101</v>
      </c>
      <c r="B27" s="278" t="s">
        <v>180</v>
      </c>
      <c r="C27" s="335"/>
      <c r="D27" s="334" t="n">
        <v>0</v>
      </c>
      <c r="E27" s="272" t="e">
        <f aca="false">SUM(D27/C27*100)</f>
        <v>#DIV/0!</v>
      </c>
      <c r="F27" s="272" t="n">
        <f aca="false">SUM(D27-C27)</f>
        <v>0</v>
      </c>
    </row>
    <row r="28" customFormat="false" ht="18" hidden="false" customHeight="true" outlineLevel="0" collapsed="false">
      <c r="A28" s="185" t="n">
        <v>1110503505</v>
      </c>
      <c r="B28" s="274" t="s">
        <v>351</v>
      </c>
      <c r="C28" s="335" t="n">
        <v>2</v>
      </c>
      <c r="D28" s="334" t="n">
        <v>0</v>
      </c>
      <c r="E28" s="272" t="n">
        <f aca="false">SUM(D28/C28*100)</f>
        <v>0</v>
      </c>
      <c r="F28" s="272" t="n">
        <f aca="false">SUM(D28-C28)</f>
        <v>-2</v>
      </c>
    </row>
    <row r="29" s="192" customFormat="true" ht="17.25" hidden="false" customHeight="true" outlineLevel="0" collapsed="false">
      <c r="A29" s="184" t="n">
        <v>1130000000</v>
      </c>
      <c r="B29" s="276" t="s">
        <v>187</v>
      </c>
      <c r="C29" s="267" t="n">
        <f aca="false">C30</f>
        <v>50</v>
      </c>
      <c r="D29" s="267" t="n">
        <f aca="false">D30</f>
        <v>20.7085</v>
      </c>
      <c r="E29" s="267" t="n">
        <f aca="false">SUM(D29/C29*100)</f>
        <v>41.417</v>
      </c>
      <c r="F29" s="267" t="n">
        <f aca="false">SUM(D29-C29)</f>
        <v>-29.2915</v>
      </c>
    </row>
    <row r="30" customFormat="false" ht="14.25" hidden="false" customHeight="true" outlineLevel="0" collapsed="false">
      <c r="A30" s="185" t="n">
        <v>1130206005</v>
      </c>
      <c r="B30" s="269" t="s">
        <v>340</v>
      </c>
      <c r="C30" s="272" t="n">
        <v>50</v>
      </c>
      <c r="D30" s="334" t="n">
        <v>20.7085</v>
      </c>
      <c r="E30" s="272" t="n">
        <f aca="false">SUM(D30/C30*100)</f>
        <v>41.417</v>
      </c>
      <c r="F30" s="272" t="n">
        <f aca="false">SUM(D30-C30)</f>
        <v>-29.2915</v>
      </c>
    </row>
    <row r="31" customFormat="false" ht="32.25" hidden="false" customHeight="true" outlineLevel="0" collapsed="false">
      <c r="A31" s="201" t="n">
        <v>1140000000</v>
      </c>
      <c r="B31" s="279" t="s">
        <v>190</v>
      </c>
      <c r="C31" s="267" t="n">
        <f aca="false">C32+C33</f>
        <v>0</v>
      </c>
      <c r="D31" s="267" t="n">
        <f aca="false">D32+D33</f>
        <v>0</v>
      </c>
      <c r="E31" s="267" t="e">
        <f aca="false">SUM(D31/C31*100)</f>
        <v>#DIV/0!</v>
      </c>
      <c r="F31" s="267" t="n">
        <f aca="false">SUM(D31-C31)</f>
        <v>0</v>
      </c>
    </row>
    <row r="32" customFormat="false" ht="21.75" hidden="false" customHeight="true" outlineLevel="0" collapsed="false">
      <c r="A32" s="193" t="n">
        <v>1140200000</v>
      </c>
      <c r="B32" s="280" t="s">
        <v>191</v>
      </c>
      <c r="C32" s="272" t="n">
        <v>0</v>
      </c>
      <c r="D32" s="334" t="n">
        <v>0</v>
      </c>
      <c r="E32" s="272" t="e">
        <f aca="false">SUM(D32/C32*100)</f>
        <v>#DIV/0!</v>
      </c>
      <c r="F32" s="272" t="n">
        <f aca="false">SUM(D32-C32)</f>
        <v>0</v>
      </c>
    </row>
    <row r="33" customFormat="false" ht="15" hidden="false" customHeight="true" outlineLevel="0" collapsed="false">
      <c r="A33" s="185" t="n">
        <v>1140600000</v>
      </c>
      <c r="B33" s="269" t="s">
        <v>192</v>
      </c>
      <c r="C33" s="272" t="n">
        <v>0</v>
      </c>
      <c r="D33" s="334" t="n">
        <v>0</v>
      </c>
      <c r="E33" s="272" t="e">
        <f aca="false">SUM(D33/C33*100)</f>
        <v>#DIV/0!</v>
      </c>
      <c r="F33" s="272" t="n">
        <f aca="false">SUM(D33-C33)</f>
        <v>0</v>
      </c>
    </row>
    <row r="34" customFormat="false" ht="15" hidden="false" customHeight="true" outlineLevel="0" collapsed="false">
      <c r="A34" s="180" t="n">
        <v>1170000000</v>
      </c>
      <c r="B34" s="273" t="s">
        <v>212</v>
      </c>
      <c r="C34" s="267" t="n">
        <f aca="false">C35+C36</f>
        <v>0</v>
      </c>
      <c r="D34" s="267" t="n">
        <f aca="false">D35+D36</f>
        <v>0</v>
      </c>
      <c r="E34" s="267" t="e">
        <f aca="false">SUM(D34/C34*100)</f>
        <v>#DIV/0!</v>
      </c>
      <c r="F34" s="267" t="n">
        <f aca="false">SUM(D34-C34)</f>
        <v>0</v>
      </c>
    </row>
    <row r="35" customFormat="false" ht="15" hidden="false" customHeight="true" outlineLevel="0" collapsed="false">
      <c r="A35" s="185" t="n">
        <v>1170105005</v>
      </c>
      <c r="B35" s="269" t="s">
        <v>213</v>
      </c>
      <c r="C35" s="272" t="n">
        <v>0</v>
      </c>
      <c r="D35" s="272" t="n">
        <v>0</v>
      </c>
      <c r="E35" s="272" t="e">
        <f aca="false">SUM(D35/C35*100)</f>
        <v>#DIV/0!</v>
      </c>
      <c r="F35" s="272" t="n">
        <f aca="false">SUM(D35-C35)</f>
        <v>0</v>
      </c>
    </row>
    <row r="36" customFormat="false" ht="15" hidden="false" customHeight="true" outlineLevel="0" collapsed="false">
      <c r="A36" s="185" t="n">
        <v>1170505005</v>
      </c>
      <c r="B36" s="274" t="s">
        <v>214</v>
      </c>
      <c r="C36" s="272" t="n">
        <v>0</v>
      </c>
      <c r="D36" s="334" t="n">
        <v>0</v>
      </c>
      <c r="E36" s="272" t="e">
        <f aca="false">SUM(D36/C36*100)</f>
        <v>#DIV/0!</v>
      </c>
      <c r="F36" s="272" t="n">
        <f aca="false">SUM(D36-C36)</f>
        <v>0</v>
      </c>
    </row>
    <row r="37" s="183" customFormat="true" ht="15" hidden="false" customHeight="true" outlineLevel="0" collapsed="false">
      <c r="A37" s="180" t="n">
        <v>1000000000</v>
      </c>
      <c r="B37" s="264" t="s">
        <v>28</v>
      </c>
      <c r="C37" s="338" t="n">
        <f aca="false">SUM(C4,C25)</f>
        <v>4340</v>
      </c>
      <c r="D37" s="367" t="n">
        <f aca="false">SUM(D4,D25)</f>
        <v>2449.11972</v>
      </c>
      <c r="E37" s="267" t="n">
        <f aca="false">SUM(D37/C37*100)</f>
        <v>56.4313299539171</v>
      </c>
      <c r="F37" s="267" t="n">
        <f aca="false">SUM(D37-C37)</f>
        <v>-1890.88028</v>
      </c>
    </row>
    <row r="38" s="183" customFormat="true" ht="20.25" hidden="false" customHeight="true" outlineLevel="0" collapsed="false">
      <c r="A38" s="180" t="n">
        <v>2000000000</v>
      </c>
      <c r="B38" s="264" t="s">
        <v>215</v>
      </c>
      <c r="C38" s="267" t="n">
        <f aca="false">C39+C41+C42+C43+C44+C45+C40</f>
        <v>1436.723</v>
      </c>
      <c r="D38" s="267" t="n">
        <f aca="false">D39+D41+D42+D43+D44+D45+D40</f>
        <v>1016.63112</v>
      </c>
      <c r="E38" s="267" t="n">
        <f aca="false">SUM(D38/C38*100)</f>
        <v>70.7604124107431</v>
      </c>
      <c r="F38" s="267" t="n">
        <f aca="false">SUM(D38-C38)</f>
        <v>-420.09188</v>
      </c>
      <c r="G38" s="284"/>
    </row>
    <row r="39" customFormat="false" ht="18.75" hidden="false" customHeight="true" outlineLevel="0" collapsed="false">
      <c r="A39" s="193" t="n">
        <v>2020100000</v>
      </c>
      <c r="B39" s="278" t="s">
        <v>216</v>
      </c>
      <c r="C39" s="335" t="n">
        <v>723.75</v>
      </c>
      <c r="D39" s="286" t="n">
        <v>573.241</v>
      </c>
      <c r="E39" s="272" t="n">
        <f aca="false">SUM(D39/C39*100)</f>
        <v>79.2042832469776</v>
      </c>
      <c r="F39" s="272" t="n">
        <f aca="false">SUM(D39-C39)</f>
        <v>-150.509</v>
      </c>
    </row>
    <row r="40" customFormat="false" ht="21" hidden="false" customHeight="true" outlineLevel="0" collapsed="false">
      <c r="A40" s="193" t="n">
        <v>2020100310</v>
      </c>
      <c r="B40" s="278" t="s">
        <v>218</v>
      </c>
      <c r="C40" s="291" t="n">
        <v>260</v>
      </c>
      <c r="D40" s="287" t="n">
        <v>228</v>
      </c>
      <c r="E40" s="272" t="n">
        <f aca="false">SUM(D40/C40*100)</f>
        <v>87.6923076923077</v>
      </c>
      <c r="F40" s="272" t="n">
        <f aca="false">SUM(D40-C40)</f>
        <v>-32</v>
      </c>
    </row>
    <row r="41" customFormat="false" ht="15.75" hidden="false" customHeight="false" outlineLevel="0" collapsed="false">
      <c r="A41" s="193" t="n">
        <v>2020200000</v>
      </c>
      <c r="B41" s="278" t="s">
        <v>219</v>
      </c>
      <c r="C41" s="291" t="n">
        <v>312.35</v>
      </c>
      <c r="D41" s="288" t="n">
        <v>113.314</v>
      </c>
      <c r="E41" s="272" t="n">
        <f aca="false">SUM(D41/C41*100)</f>
        <v>36.2778933888266</v>
      </c>
      <c r="F41" s="272" t="n">
        <f aca="false">SUM(D41-C41)</f>
        <v>-199.036</v>
      </c>
    </row>
    <row r="42" customFormat="false" ht="15" hidden="false" customHeight="true" outlineLevel="0" collapsed="false">
      <c r="A42" s="193" t="n">
        <v>2020300000</v>
      </c>
      <c r="B42" s="278" t="s">
        <v>220</v>
      </c>
      <c r="C42" s="291" t="n">
        <v>140.623</v>
      </c>
      <c r="D42" s="290" t="n">
        <v>102.07612</v>
      </c>
      <c r="E42" s="272" t="n">
        <f aca="false">SUM(D42/C42*100)</f>
        <v>72.5884954808246</v>
      </c>
      <c r="F42" s="272" t="n">
        <f aca="false">SUM(D42-C42)</f>
        <v>-38.54688</v>
      </c>
    </row>
    <row r="43" customFormat="false" ht="16.5" hidden="false" customHeight="true" outlineLevel="0" collapsed="false">
      <c r="A43" s="193" t="n">
        <v>2020400000</v>
      </c>
      <c r="B43" s="278" t="s">
        <v>105</v>
      </c>
      <c r="C43" s="291" t="n">
        <v>0</v>
      </c>
      <c r="D43" s="292" t="n">
        <v>0</v>
      </c>
      <c r="E43" s="272" t="e">
        <f aca="false">SUM(D43/C43*100)</f>
        <v>#DIV/0!</v>
      </c>
      <c r="F43" s="272" t="n">
        <f aca="false">SUM(D43-C43)</f>
        <v>0</v>
      </c>
    </row>
    <row r="44" customFormat="false" ht="22.5" hidden="true" customHeight="true" outlineLevel="0" collapsed="false">
      <c r="A44" s="193" t="n">
        <v>2020900000</v>
      </c>
      <c r="B44" s="280" t="s">
        <v>323</v>
      </c>
      <c r="C44" s="291"/>
      <c r="D44" s="292"/>
      <c r="E44" s="272" t="e">
        <f aca="false">SUM(D44/C44*100)</f>
        <v>#DIV/0!</v>
      </c>
      <c r="F44" s="272" t="n">
        <f aca="false">SUM(D44-C44)</f>
        <v>0</v>
      </c>
    </row>
    <row r="45" customFormat="false" ht="21.75" hidden="true" customHeight="true" outlineLevel="0" collapsed="false">
      <c r="A45" s="185" t="n">
        <v>2190500005</v>
      </c>
      <c r="B45" s="274" t="s">
        <v>222</v>
      </c>
      <c r="C45" s="293"/>
      <c r="D45" s="293"/>
      <c r="E45" s="267"/>
      <c r="F45" s="267" t="n">
        <f aca="false">SUM(D45-C45)</f>
        <v>0</v>
      </c>
    </row>
    <row r="46" s="183" customFormat="true" ht="19.5" hidden="true" customHeight="true" outlineLevel="0" collapsed="false">
      <c r="A46" s="180" t="n">
        <v>3000000000</v>
      </c>
      <c r="B46" s="273" t="s">
        <v>223</v>
      </c>
      <c r="C46" s="294" t="n">
        <v>0</v>
      </c>
      <c r="D46" s="293" t="n">
        <v>0</v>
      </c>
      <c r="E46" s="267" t="e">
        <f aca="false">SUM(D46/C46*100)</f>
        <v>#DIV/0!</v>
      </c>
      <c r="F46" s="267" t="n">
        <f aca="false">SUM(D46-C46)</f>
        <v>0</v>
      </c>
    </row>
    <row r="47" s="183" customFormat="true" ht="15.75" hidden="false" customHeight="true" outlineLevel="0" collapsed="false">
      <c r="A47" s="180"/>
      <c r="B47" s="264" t="s">
        <v>224</v>
      </c>
      <c r="C47" s="377" t="n">
        <f aca="false">C37+C38</f>
        <v>5776.723</v>
      </c>
      <c r="D47" s="296" t="n">
        <f aca="false">D37+D38</f>
        <v>3465.75084</v>
      </c>
      <c r="E47" s="267" t="n">
        <f aca="false">SUM(D47/C47*100)</f>
        <v>59.9951017211661</v>
      </c>
      <c r="F47" s="267" t="n">
        <f aca="false">SUM(D47-C47)</f>
        <v>-2310.97216</v>
      </c>
    </row>
    <row r="48" s="183" customFormat="true" ht="15.75" hidden="false" customHeight="false" outlineLevel="0" collapsed="false">
      <c r="A48" s="180"/>
      <c r="B48" s="298" t="s">
        <v>324</v>
      </c>
      <c r="C48" s="299" t="n">
        <f aca="false">C47-C97</f>
        <v>-503.246</v>
      </c>
      <c r="D48" s="299" t="n">
        <f aca="false">D47-D97</f>
        <v>-230.15427</v>
      </c>
      <c r="E48" s="300"/>
      <c r="F48" s="300"/>
    </row>
    <row r="49" customFormat="false" ht="15.75" hidden="false" customHeight="false" outlineLevel="0" collapsed="false">
      <c r="A49" s="217"/>
      <c r="B49" s="218"/>
      <c r="C49" s="301"/>
      <c r="D49" s="301"/>
      <c r="E49" s="302"/>
      <c r="F49" s="303"/>
    </row>
    <row r="50" customFormat="false" ht="42.75" hidden="false" customHeight="true" outlineLevel="0" collapsed="false">
      <c r="A50" s="221" t="s">
        <v>145</v>
      </c>
      <c r="B50" s="221" t="s">
        <v>226</v>
      </c>
      <c r="C50" s="304" t="s">
        <v>147</v>
      </c>
      <c r="D50" s="305" t="s">
        <v>7</v>
      </c>
      <c r="E50" s="178" t="s">
        <v>148</v>
      </c>
      <c r="F50" s="179" t="s">
        <v>149</v>
      </c>
    </row>
    <row r="51" customFormat="false" ht="15.75" hidden="false" customHeight="false" outlineLevel="0" collapsed="false">
      <c r="A51" s="360" t="n">
        <v>1</v>
      </c>
      <c r="B51" s="221" t="n">
        <v>2</v>
      </c>
      <c r="C51" s="225" t="n">
        <v>3</v>
      </c>
      <c r="D51" s="225" t="n">
        <v>4</v>
      </c>
      <c r="E51" s="225" t="n">
        <v>5</v>
      </c>
      <c r="F51" s="225" t="n">
        <v>6</v>
      </c>
    </row>
    <row r="52" s="183" customFormat="true" ht="32.25" hidden="false" customHeight="true" outlineLevel="0" collapsed="false">
      <c r="A52" s="226" t="s">
        <v>35</v>
      </c>
      <c r="B52" s="307" t="s">
        <v>228</v>
      </c>
      <c r="C52" s="308" t="n">
        <f aca="false">C53+C54+C55+C56+C57+C59+C58</f>
        <v>1599.255</v>
      </c>
      <c r="D52" s="309" t="n">
        <f aca="false">D53+D54+D55+D56+D57+D59+D58</f>
        <v>1028.54168</v>
      </c>
      <c r="E52" s="310" t="n">
        <f aca="false">SUM(D52/C52*100)</f>
        <v>64.3138011136436</v>
      </c>
      <c r="F52" s="310" t="n">
        <f aca="false">SUM(D52-C52)</f>
        <v>-570.71332</v>
      </c>
    </row>
    <row r="53" s="183" customFormat="true" ht="31.5" hidden="true" customHeight="false" outlineLevel="0" collapsed="false">
      <c r="A53" s="229" t="s">
        <v>229</v>
      </c>
      <c r="B53" s="311" t="s">
        <v>230</v>
      </c>
      <c r="C53" s="312"/>
      <c r="D53" s="312"/>
      <c r="E53" s="313"/>
      <c r="F53" s="313"/>
    </row>
    <row r="54" customFormat="false" ht="15.75" hidden="false" customHeight="false" outlineLevel="0" collapsed="false">
      <c r="A54" s="229" t="s">
        <v>231</v>
      </c>
      <c r="B54" s="314" t="s">
        <v>232</v>
      </c>
      <c r="C54" s="312" t="n">
        <v>1559.7</v>
      </c>
      <c r="D54" s="312" t="n">
        <v>997.83675</v>
      </c>
      <c r="E54" s="313" t="n">
        <f aca="false">SUM(D54/C54*100)</f>
        <v>63.9761973456434</v>
      </c>
      <c r="F54" s="313" t="n">
        <f aca="false">SUM(D54-C54)</f>
        <v>-561.86325</v>
      </c>
    </row>
    <row r="55" customFormat="false" ht="16.5" hidden="true" customHeight="true" outlineLevel="0" collapsed="false">
      <c r="A55" s="229" t="s">
        <v>233</v>
      </c>
      <c r="B55" s="314" t="s">
        <v>234</v>
      </c>
      <c r="C55" s="312"/>
      <c r="D55" s="312"/>
      <c r="E55" s="313"/>
      <c r="F55" s="313" t="n">
        <f aca="false">SUM(D55-C55)</f>
        <v>0</v>
      </c>
    </row>
    <row r="56" customFormat="false" ht="31.5" hidden="true" customHeight="true" outlineLevel="0" collapsed="false">
      <c r="A56" s="229" t="s">
        <v>235</v>
      </c>
      <c r="B56" s="314" t="s">
        <v>236</v>
      </c>
      <c r="C56" s="312"/>
      <c r="D56" s="312"/>
      <c r="E56" s="313" t="e">
        <f aca="false">SUM(D56/C56*100)</f>
        <v>#DIV/0!</v>
      </c>
      <c r="F56" s="313" t="n">
        <f aca="false">SUM(D56-C56)</f>
        <v>0</v>
      </c>
    </row>
    <row r="57" customFormat="false" ht="17.25" hidden="false" customHeight="true" outlineLevel="0" collapsed="false">
      <c r="A57" s="229" t="s">
        <v>237</v>
      </c>
      <c r="B57" s="314" t="s">
        <v>238</v>
      </c>
      <c r="C57" s="312" t="n">
        <v>0</v>
      </c>
      <c r="D57" s="312" t="n">
        <v>0</v>
      </c>
      <c r="E57" s="313" t="e">
        <f aca="false">SUM(D57/C57*100)</f>
        <v>#DIV/0!</v>
      </c>
      <c r="F57" s="313" t="n">
        <f aca="false">SUM(D57-C57)</f>
        <v>0</v>
      </c>
    </row>
    <row r="58" customFormat="false" ht="15.75" hidden="false" customHeight="true" outlineLevel="0" collapsed="false">
      <c r="A58" s="229" t="s">
        <v>239</v>
      </c>
      <c r="B58" s="314" t="s">
        <v>240</v>
      </c>
      <c r="C58" s="315" t="n">
        <v>5</v>
      </c>
      <c r="D58" s="315" t="n">
        <v>0</v>
      </c>
      <c r="E58" s="313" t="n">
        <f aca="false">SUM(D58/C58*100)</f>
        <v>0</v>
      </c>
      <c r="F58" s="313" t="n">
        <f aca="false">SUM(D58-C58)</f>
        <v>-5</v>
      </c>
    </row>
    <row r="59" customFormat="false" ht="18" hidden="false" customHeight="true" outlineLevel="0" collapsed="false">
      <c r="A59" s="229" t="s">
        <v>241</v>
      </c>
      <c r="B59" s="314" t="s">
        <v>242</v>
      </c>
      <c r="C59" s="312" t="n">
        <v>34.555</v>
      </c>
      <c r="D59" s="312" t="n">
        <v>30.70493</v>
      </c>
      <c r="E59" s="313" t="n">
        <f aca="false">SUM(D59/C59*100)</f>
        <v>88.8581391983794</v>
      </c>
      <c r="F59" s="313" t="n">
        <f aca="false">SUM(D59-C59)</f>
        <v>-3.85007</v>
      </c>
    </row>
    <row r="60" s="183" customFormat="true" ht="15.75" hidden="false" customHeight="false" outlineLevel="0" collapsed="false">
      <c r="A60" s="235" t="s">
        <v>37</v>
      </c>
      <c r="B60" s="316" t="s">
        <v>243</v>
      </c>
      <c r="C60" s="309" t="n">
        <f aca="false">C61</f>
        <v>139.792</v>
      </c>
      <c r="D60" s="309" t="n">
        <f aca="false">D61</f>
        <v>99.18565</v>
      </c>
      <c r="E60" s="310" t="n">
        <f aca="false">SUM(D60/C60*100)</f>
        <v>70.9523077143184</v>
      </c>
      <c r="F60" s="310" t="n">
        <f aca="false">SUM(D60-C60)</f>
        <v>-40.60635</v>
      </c>
    </row>
    <row r="61" customFormat="false" ht="15.75" hidden="false" customHeight="false" outlineLevel="0" collapsed="false">
      <c r="A61" s="237" t="s">
        <v>244</v>
      </c>
      <c r="B61" s="317" t="s">
        <v>245</v>
      </c>
      <c r="C61" s="312" t="n">
        <v>139.792</v>
      </c>
      <c r="D61" s="312" t="n">
        <v>99.18565</v>
      </c>
      <c r="E61" s="313" t="n">
        <f aca="false">SUM(D61/C61*100)</f>
        <v>70.9523077143184</v>
      </c>
      <c r="F61" s="313" t="n">
        <f aca="false">SUM(D61-C61)</f>
        <v>-40.60635</v>
      </c>
    </row>
    <row r="62" s="183" customFormat="true" ht="16.5" hidden="false" customHeight="true" outlineLevel="0" collapsed="false">
      <c r="A62" s="226" t="s">
        <v>39</v>
      </c>
      <c r="B62" s="307" t="s">
        <v>246</v>
      </c>
      <c r="C62" s="309" t="n">
        <f aca="false">C65+C66</f>
        <v>5</v>
      </c>
      <c r="D62" s="309" t="n">
        <f aca="false">D65+D66</f>
        <v>2.33323</v>
      </c>
      <c r="E62" s="310" t="n">
        <f aca="false">SUM(D62/C62*100)</f>
        <v>46.6646</v>
      </c>
      <c r="F62" s="310" t="n">
        <f aca="false">SUM(D62-C62)</f>
        <v>-2.66677</v>
      </c>
    </row>
    <row r="63" customFormat="false" ht="15.75" hidden="true" customHeight="false" outlineLevel="0" collapsed="false">
      <c r="A63" s="229" t="s">
        <v>247</v>
      </c>
      <c r="B63" s="314" t="s">
        <v>248</v>
      </c>
      <c r="C63" s="312"/>
      <c r="D63" s="312"/>
      <c r="E63" s="310" t="e">
        <f aca="false">SUM(D63/C63*100)</f>
        <v>#DIV/0!</v>
      </c>
      <c r="F63" s="310" t="n">
        <f aca="false">SUM(D63-C63)</f>
        <v>0</v>
      </c>
    </row>
    <row r="64" customFormat="false" ht="15.75" hidden="true" customHeight="false" outlineLevel="0" collapsed="false">
      <c r="A64" s="239" t="s">
        <v>249</v>
      </c>
      <c r="B64" s="314" t="s">
        <v>326</v>
      </c>
      <c r="C64" s="312"/>
      <c r="D64" s="312"/>
      <c r="E64" s="310" t="e">
        <f aca="false">SUM(D64/C64*100)</f>
        <v>#DIV/0!</v>
      </c>
      <c r="F64" s="310" t="n">
        <f aca="false">SUM(D64-C64)</f>
        <v>0</v>
      </c>
    </row>
    <row r="65" customFormat="false" ht="17.25" hidden="false" customHeight="true" outlineLevel="0" collapsed="false">
      <c r="A65" s="240" t="s">
        <v>251</v>
      </c>
      <c r="B65" s="319" t="s">
        <v>252</v>
      </c>
      <c r="C65" s="372" t="n">
        <v>2</v>
      </c>
      <c r="D65" s="312" t="n">
        <v>1.13323</v>
      </c>
      <c r="E65" s="310" t="n">
        <f aca="false">SUM(D65/C65*100)</f>
        <v>56.6615</v>
      </c>
      <c r="F65" s="310" t="n">
        <f aca="false">SUM(D65-C65)</f>
        <v>-0.86677</v>
      </c>
    </row>
    <row r="66" customFormat="false" ht="15.75" hidden="false" customHeight="true" outlineLevel="0" collapsed="false">
      <c r="A66" s="240" t="s">
        <v>253</v>
      </c>
      <c r="B66" s="319" t="s">
        <v>254</v>
      </c>
      <c r="C66" s="312" t="n">
        <v>3</v>
      </c>
      <c r="D66" s="312" t="n">
        <v>1.2</v>
      </c>
      <c r="E66" s="310" t="n">
        <f aca="false">SUM(D66/C66*100)</f>
        <v>40</v>
      </c>
      <c r="F66" s="310" t="n">
        <f aca="false">SUM(D66-C66)</f>
        <v>-1.8</v>
      </c>
    </row>
    <row r="67" s="183" customFormat="true" ht="17.25" hidden="false" customHeight="true" outlineLevel="0" collapsed="false">
      <c r="A67" s="226" t="s">
        <v>41</v>
      </c>
      <c r="B67" s="307" t="s">
        <v>255</v>
      </c>
      <c r="C67" s="320" t="n">
        <f aca="false">SUM(C68:C71)</f>
        <v>1951.208</v>
      </c>
      <c r="D67" s="320" t="n">
        <f aca="false">SUM(D68:D71)</f>
        <v>837.58321</v>
      </c>
      <c r="E67" s="310" t="n">
        <f aca="false">SUM(D67/C67*100)</f>
        <v>42.9263927782174</v>
      </c>
      <c r="F67" s="310" t="n">
        <f aca="false">SUM(D67-C67)</f>
        <v>-1113.62479</v>
      </c>
    </row>
    <row r="68" customFormat="false" ht="18" hidden="false" customHeight="true" outlineLevel="0" collapsed="false">
      <c r="A68" s="229" t="s">
        <v>256</v>
      </c>
      <c r="B68" s="314" t="s">
        <v>257</v>
      </c>
      <c r="C68" s="321" t="n">
        <v>3.75</v>
      </c>
      <c r="D68" s="312" t="n">
        <v>0</v>
      </c>
      <c r="E68" s="313" t="n">
        <f aca="false">SUM(D68/C68*100)</f>
        <v>0</v>
      </c>
      <c r="F68" s="313" t="n">
        <f aca="false">SUM(D68-C68)</f>
        <v>-3.75</v>
      </c>
    </row>
    <row r="69" s="183" customFormat="true" ht="15" hidden="false" customHeight="true" outlineLevel="0" collapsed="false">
      <c r="A69" s="229" t="s">
        <v>327</v>
      </c>
      <c r="B69" s="314" t="s">
        <v>328</v>
      </c>
      <c r="C69" s="321" t="n">
        <v>549.141</v>
      </c>
      <c r="D69" s="312" t="n">
        <v>409.84524</v>
      </c>
      <c r="E69" s="313" t="n">
        <f aca="false">SUM(D69/C69*100)</f>
        <v>74.6338809158304</v>
      </c>
      <c r="F69" s="313" t="n">
        <f aca="false">SUM(D69-C69)</f>
        <v>-139.29576</v>
      </c>
      <c r="G69" s="244"/>
    </row>
    <row r="70" customFormat="false" ht="15.75" hidden="false" customHeight="false" outlineLevel="0" collapsed="false">
      <c r="A70" s="229" t="s">
        <v>259</v>
      </c>
      <c r="B70" s="314" t="s">
        <v>260</v>
      </c>
      <c r="C70" s="321" t="n">
        <v>1156.608</v>
      </c>
      <c r="D70" s="312" t="n">
        <v>426.23797</v>
      </c>
      <c r="E70" s="313" t="n">
        <f aca="false">SUM(D70/C70*100)</f>
        <v>36.8524141282094</v>
      </c>
      <c r="F70" s="313" t="n">
        <f aca="false">SUM(D70-C70)</f>
        <v>-730.37003</v>
      </c>
    </row>
    <row r="71" customFormat="false" ht="15.75" hidden="false" customHeight="false" outlineLevel="0" collapsed="false">
      <c r="A71" s="229" t="s">
        <v>261</v>
      </c>
      <c r="B71" s="314" t="s">
        <v>262</v>
      </c>
      <c r="C71" s="321" t="n">
        <v>241.709</v>
      </c>
      <c r="D71" s="312" t="n">
        <v>1.5</v>
      </c>
      <c r="E71" s="313" t="n">
        <f aca="false">SUM(D71/C71*100)</f>
        <v>0.62058094651006</v>
      </c>
      <c r="F71" s="313" t="n">
        <f aca="false">SUM(D71-C71)</f>
        <v>-240.209</v>
      </c>
    </row>
    <row r="72" s="183" customFormat="true" ht="16.5" hidden="false" customHeight="true" outlineLevel="0" collapsed="false">
      <c r="A72" s="226" t="s">
        <v>43</v>
      </c>
      <c r="B72" s="307" t="s">
        <v>263</v>
      </c>
      <c r="C72" s="309" t="n">
        <f aca="false">SUM(C73:C76)</f>
        <v>1253.714</v>
      </c>
      <c r="D72" s="309" t="n">
        <f aca="false">SUM(D73:D76)</f>
        <v>856.33934</v>
      </c>
      <c r="E72" s="310" t="n">
        <f aca="false">SUM(D72/C72*100)</f>
        <v>68.3042017557434</v>
      </c>
      <c r="F72" s="310" t="n">
        <f aca="false">SUM(D72-C72)</f>
        <v>-397.37466</v>
      </c>
    </row>
    <row r="73" customFormat="false" ht="17.25" hidden="false" customHeight="true" outlineLevel="0" collapsed="false">
      <c r="A73" s="229" t="s">
        <v>264</v>
      </c>
      <c r="B73" s="322" t="s">
        <v>265</v>
      </c>
      <c r="C73" s="312"/>
      <c r="D73" s="312" t="n">
        <v>0</v>
      </c>
      <c r="E73" s="313" t="e">
        <f aca="false">SUM(D73/C73*100)</f>
        <v>#DIV/0!</v>
      </c>
      <c r="F73" s="313" t="n">
        <f aca="false">SUM(D73-C73)</f>
        <v>0</v>
      </c>
    </row>
    <row r="74" customFormat="false" ht="15" hidden="false" customHeight="true" outlineLevel="0" collapsed="false">
      <c r="A74" s="229" t="s">
        <v>266</v>
      </c>
      <c r="B74" s="322" t="s">
        <v>267</v>
      </c>
      <c r="C74" s="312" t="n">
        <v>264.008</v>
      </c>
      <c r="D74" s="312" t="n">
        <v>264.00712</v>
      </c>
      <c r="E74" s="313" t="n">
        <f aca="false">SUM(D74/C74*100)</f>
        <v>99.9996666767674</v>
      </c>
      <c r="F74" s="313" t="n">
        <f aca="false">SUM(D74-C74)</f>
        <v>-0.000879999999995107</v>
      </c>
    </row>
    <row r="75" customFormat="false" ht="15.75" hidden="false" customHeight="false" outlineLevel="0" collapsed="false">
      <c r="A75" s="229" t="s">
        <v>268</v>
      </c>
      <c r="B75" s="314" t="s">
        <v>269</v>
      </c>
      <c r="C75" s="312" t="n">
        <v>989.706</v>
      </c>
      <c r="D75" s="312" t="n">
        <v>592.33222</v>
      </c>
      <c r="E75" s="313" t="n">
        <f aca="false">SUM(D75/C75*100)</f>
        <v>59.8493108054311</v>
      </c>
      <c r="F75" s="313" t="n">
        <f aca="false">SUM(D75-C75)</f>
        <v>-397.37378</v>
      </c>
    </row>
    <row r="76" customFormat="false" ht="15.75" hidden="true" customHeight="false" outlineLevel="0" collapsed="false">
      <c r="A76" s="229" t="s">
        <v>336</v>
      </c>
      <c r="B76" s="314" t="s">
        <v>337</v>
      </c>
      <c r="C76" s="312" t="n">
        <v>0</v>
      </c>
      <c r="D76" s="312" t="n">
        <v>0</v>
      </c>
      <c r="E76" s="313" t="e">
        <f aca="false">SUM(D76/C76*100)</f>
        <v>#DIV/0!</v>
      </c>
      <c r="F76" s="313" t="n">
        <f aca="false">SUM(D76-C76)</f>
        <v>0</v>
      </c>
    </row>
    <row r="77" s="183" customFormat="true" ht="15.75" hidden="false" customHeight="false" outlineLevel="0" collapsed="false">
      <c r="A77" s="226" t="s">
        <v>49</v>
      </c>
      <c r="B77" s="307" t="s">
        <v>284</v>
      </c>
      <c r="C77" s="309" t="n">
        <f aca="false">C78+C79</f>
        <v>1268</v>
      </c>
      <c r="D77" s="309" t="n">
        <f aca="false">SUM(D78:D79)</f>
        <v>848.672</v>
      </c>
      <c r="E77" s="310" t="n">
        <f aca="false">SUM(D77/C77*100)</f>
        <v>66.9299684542587</v>
      </c>
      <c r="F77" s="310" t="n">
        <f aca="false">SUM(D77-C77)</f>
        <v>-419.328</v>
      </c>
    </row>
    <row r="78" customFormat="false" ht="15" hidden="false" customHeight="true" outlineLevel="0" collapsed="false">
      <c r="A78" s="229" t="s">
        <v>285</v>
      </c>
      <c r="B78" s="314" t="s">
        <v>286</v>
      </c>
      <c r="C78" s="312" t="n">
        <v>1268</v>
      </c>
      <c r="D78" s="312" t="n">
        <v>848.672</v>
      </c>
      <c r="E78" s="313" t="n">
        <f aca="false">SUM(D78/C78*100)</f>
        <v>66.9299684542587</v>
      </c>
      <c r="F78" s="313" t="n">
        <f aca="false">SUM(D78-C78)</f>
        <v>-419.328</v>
      </c>
    </row>
    <row r="79" customFormat="false" ht="15.75" hidden="true" customHeight="false" outlineLevel="0" collapsed="false">
      <c r="A79" s="229" t="s">
        <v>287</v>
      </c>
      <c r="B79" s="314" t="s">
        <v>288</v>
      </c>
      <c r="C79" s="312"/>
      <c r="D79" s="312"/>
      <c r="E79" s="313" t="e">
        <f aca="false">SUM(D79/C79*100)</f>
        <v>#DIV/0!</v>
      </c>
      <c r="F79" s="313" t="n">
        <f aca="false">SUM(D79-C79)</f>
        <v>0</v>
      </c>
    </row>
    <row r="80" s="183" customFormat="true" ht="15.75" hidden="true" customHeight="false" outlineLevel="0" collapsed="false">
      <c r="A80" s="247" t="n">
        <v>1000</v>
      </c>
      <c r="B80" s="307" t="s">
        <v>289</v>
      </c>
      <c r="C80" s="309" t="n">
        <f aca="false">SUM(C81:C84)</f>
        <v>0</v>
      </c>
      <c r="D80" s="309" t="n">
        <f aca="false">SUM(D81:D84)</f>
        <v>0</v>
      </c>
      <c r="E80" s="313" t="e">
        <f aca="false">SUM(D80/C80*100)</f>
        <v>#DIV/0!</v>
      </c>
      <c r="F80" s="313" t="n">
        <f aca="false">SUM(D80-C80)</f>
        <v>0</v>
      </c>
    </row>
    <row r="81" customFormat="false" ht="15.75" hidden="true" customHeight="false" outlineLevel="0" collapsed="false">
      <c r="A81" s="248" t="n">
        <v>1001</v>
      </c>
      <c r="B81" s="323" t="s">
        <v>290</v>
      </c>
      <c r="C81" s="312"/>
      <c r="D81" s="312"/>
      <c r="E81" s="313" t="e">
        <f aca="false">SUM(D81/C81*100)</f>
        <v>#DIV/0!</v>
      </c>
      <c r="F81" s="313" t="n">
        <f aca="false">SUM(D81-C81)</f>
        <v>0</v>
      </c>
    </row>
    <row r="82" customFormat="false" ht="17.25" hidden="true" customHeight="true" outlineLevel="0" collapsed="false">
      <c r="A82" s="248" t="n">
        <v>1003</v>
      </c>
      <c r="B82" s="323" t="s">
        <v>291</v>
      </c>
      <c r="C82" s="312" t="n">
        <v>0</v>
      </c>
      <c r="D82" s="312" t="n">
        <v>0</v>
      </c>
      <c r="E82" s="313" t="e">
        <f aca="false">SUM(D82/C82*100)</f>
        <v>#DIV/0!</v>
      </c>
      <c r="F82" s="313" t="n">
        <f aca="false">SUM(D82-C82)</f>
        <v>0</v>
      </c>
    </row>
    <row r="83" customFormat="false" ht="15" hidden="true" customHeight="true" outlineLevel="0" collapsed="false">
      <c r="A83" s="248" t="n">
        <v>1004</v>
      </c>
      <c r="B83" s="323" t="s">
        <v>292</v>
      </c>
      <c r="C83" s="312" t="n">
        <v>0</v>
      </c>
      <c r="D83" s="324" t="n">
        <v>0</v>
      </c>
      <c r="E83" s="313" t="e">
        <f aca="false">SUM(D83/C83*100)</f>
        <v>#DIV/0!</v>
      </c>
      <c r="F83" s="313" t="n">
        <f aca="false">SUM(D83-C83)</f>
        <v>0</v>
      </c>
    </row>
    <row r="84" customFormat="false" ht="18" hidden="true" customHeight="true" outlineLevel="0" collapsed="false">
      <c r="A84" s="229" t="s">
        <v>293</v>
      </c>
      <c r="B84" s="314" t="s">
        <v>294</v>
      </c>
      <c r="C84" s="312" t="n">
        <v>0</v>
      </c>
      <c r="D84" s="312" t="n">
        <v>0</v>
      </c>
      <c r="E84" s="313" t="e">
        <f aca="false">SUM(D84/C84*100)</f>
        <v>#DIV/0!</v>
      </c>
      <c r="F84" s="313" t="n">
        <f aca="false">SUM(D84-C84)</f>
        <v>0</v>
      </c>
    </row>
    <row r="85" customFormat="false" ht="24" hidden="false" customHeight="true" outlineLevel="0" collapsed="false">
      <c r="A85" s="247" t="n">
        <v>1000</v>
      </c>
      <c r="B85" s="307" t="s">
        <v>289</v>
      </c>
      <c r="C85" s="309" t="n">
        <f aca="false">SUM(C86)</f>
        <v>0</v>
      </c>
      <c r="D85" s="309" t="n">
        <f aca="false">SUM(D86)</f>
        <v>0</v>
      </c>
      <c r="E85" s="310" t="e">
        <f aca="false">SUM(D85/C85*100)</f>
        <v>#DIV/0!</v>
      </c>
      <c r="F85" s="310" t="n">
        <f aca="false">SUM(D85-C85)</f>
        <v>0</v>
      </c>
    </row>
    <row r="86" customFormat="false" ht="20.25" hidden="false" customHeight="true" outlineLevel="0" collapsed="false">
      <c r="A86" s="248" t="n">
        <v>1006</v>
      </c>
      <c r="B86" s="323" t="s">
        <v>290</v>
      </c>
      <c r="C86" s="312" t="n">
        <v>0</v>
      </c>
      <c r="D86" s="312" t="n">
        <v>0</v>
      </c>
      <c r="E86" s="313" t="e">
        <f aca="false">SUM(D86/C86*100)</f>
        <v>#DIV/0!</v>
      </c>
      <c r="F86" s="313" t="n">
        <f aca="false">SUM(D86-C86)</f>
        <v>0</v>
      </c>
    </row>
    <row r="87" customFormat="false" ht="16.5" hidden="false" customHeight="true" outlineLevel="0" collapsed="false">
      <c r="A87" s="248" t="n">
        <v>1100</v>
      </c>
      <c r="B87" s="325" t="s">
        <v>295</v>
      </c>
      <c r="C87" s="309" t="n">
        <f aca="false">C88+C89+C90+C91+C92</f>
        <v>63</v>
      </c>
      <c r="D87" s="309" t="n">
        <f aca="false">D88+D89+D90+D91+D92</f>
        <v>23.25</v>
      </c>
      <c r="E87" s="313" t="n">
        <f aca="false">SUM(D87/C87*100)</f>
        <v>36.9047619047619</v>
      </c>
      <c r="F87" s="300" t="n">
        <f aca="false">F88+F89+F90+F91+F92</f>
        <v>-39.75</v>
      </c>
    </row>
    <row r="88" customFormat="false" ht="17.25" hidden="false" customHeight="true" outlineLevel="0" collapsed="false">
      <c r="A88" s="248" t="n">
        <v>1101</v>
      </c>
      <c r="B88" s="323" t="s">
        <v>297</v>
      </c>
      <c r="C88" s="312" t="n">
        <v>63</v>
      </c>
      <c r="D88" s="312" t="n">
        <v>23.25</v>
      </c>
      <c r="E88" s="313" t="n">
        <f aca="false">SUM(D88/C88*100)</f>
        <v>36.9047619047619</v>
      </c>
      <c r="F88" s="313" t="n">
        <f aca="false">SUM(D88-C88)</f>
        <v>-39.75</v>
      </c>
    </row>
    <row r="89" customFormat="false" ht="0.75" hidden="true" customHeight="true" outlineLevel="0" collapsed="false">
      <c r="A89" s="229" t="s">
        <v>293</v>
      </c>
      <c r="B89" s="314" t="s">
        <v>294</v>
      </c>
      <c r="C89" s="312"/>
      <c r="D89" s="312"/>
      <c r="E89" s="313" t="e">
        <f aca="false">SUM(D89/C89*100)</f>
        <v>#DIV/0!</v>
      </c>
      <c r="F89" s="313" t="n">
        <f aca="false">SUM(D89-C89)</f>
        <v>0</v>
      </c>
    </row>
    <row r="90" customFormat="false" ht="18" hidden="true" customHeight="true" outlineLevel="0" collapsed="false">
      <c r="A90" s="229" t="s">
        <v>300</v>
      </c>
      <c r="B90" s="314" t="s">
        <v>301</v>
      </c>
      <c r="C90" s="312"/>
      <c r="D90" s="312"/>
      <c r="E90" s="313" t="e">
        <f aca="false">SUM(D90/C90*100)</f>
        <v>#DIV/0!</v>
      </c>
      <c r="F90" s="313"/>
    </row>
    <row r="91" customFormat="false" ht="17.25" hidden="true" customHeight="true" outlineLevel="0" collapsed="false">
      <c r="A91" s="229" t="s">
        <v>302</v>
      </c>
      <c r="B91" s="314" t="s">
        <v>303</v>
      </c>
      <c r="C91" s="312"/>
      <c r="D91" s="312"/>
      <c r="E91" s="313" t="e">
        <f aca="false">SUM(D91/C91*100)</f>
        <v>#DIV/0!</v>
      </c>
      <c r="F91" s="313"/>
    </row>
    <row r="92" customFormat="false" ht="18" hidden="true" customHeight="true" outlineLevel="0" collapsed="false">
      <c r="A92" s="229" t="s">
        <v>304</v>
      </c>
      <c r="B92" s="314" t="s">
        <v>305</v>
      </c>
      <c r="C92" s="312"/>
      <c r="D92" s="312"/>
      <c r="E92" s="313" t="e">
        <f aca="false">SUM(D92/C92*100)</f>
        <v>#DIV/0!</v>
      </c>
      <c r="F92" s="313"/>
    </row>
    <row r="93" s="183" customFormat="true" ht="57.75" hidden="true" customHeight="true" outlineLevel="0" collapsed="false">
      <c r="A93" s="247" t="n">
        <v>1400</v>
      </c>
      <c r="B93" s="325" t="s">
        <v>312</v>
      </c>
      <c r="C93" s="320" t="n">
        <f aca="false">C94+C95+C96</f>
        <v>0</v>
      </c>
      <c r="D93" s="320" t="n">
        <f aca="false">SUM(D94:D96)</f>
        <v>0</v>
      </c>
      <c r="E93" s="310" t="e">
        <f aca="false">SUM(D93/C93*100)</f>
        <v>#DIV/0!</v>
      </c>
      <c r="F93" s="310" t="n">
        <f aca="false">SUM(D93-C93)</f>
        <v>0</v>
      </c>
    </row>
    <row r="94" customFormat="false" ht="1.5" hidden="true" customHeight="true" outlineLevel="0" collapsed="false">
      <c r="A94" s="248" t="n">
        <v>1401</v>
      </c>
      <c r="B94" s="323" t="s">
        <v>313</v>
      </c>
      <c r="C94" s="321"/>
      <c r="D94" s="312"/>
      <c r="E94" s="313" t="e">
        <f aca="false">SUM(D94/C94*100)</f>
        <v>#DIV/0!</v>
      </c>
      <c r="F94" s="313" t="n">
        <f aca="false">SUM(D94-C94)</f>
        <v>0</v>
      </c>
    </row>
    <row r="95" customFormat="false" ht="16.5" hidden="false" customHeight="true" outlineLevel="0" collapsed="false">
      <c r="A95" s="248" t="n">
        <v>1402</v>
      </c>
      <c r="B95" s="323" t="s">
        <v>314</v>
      </c>
      <c r="C95" s="321"/>
      <c r="D95" s="312"/>
      <c r="E95" s="313" t="e">
        <f aca="false">SUM(D95/C95*100)</f>
        <v>#DIV/0!</v>
      </c>
      <c r="F95" s="313" t="n">
        <f aca="false">SUM(D95-C95)</f>
        <v>0</v>
      </c>
    </row>
    <row r="96" customFormat="false" ht="20.25" hidden="false" customHeight="true" outlineLevel="0" collapsed="false">
      <c r="A96" s="248" t="n">
        <v>1403</v>
      </c>
      <c r="B96" s="323" t="s">
        <v>315</v>
      </c>
      <c r="C96" s="321"/>
      <c r="D96" s="312"/>
      <c r="E96" s="313" t="e">
        <f aca="false">SUM(D96/C96*100)</f>
        <v>#DIV/0!</v>
      </c>
      <c r="F96" s="313" t="n">
        <f aca="false">SUM(D96-C96)</f>
        <v>0</v>
      </c>
    </row>
    <row r="97" s="183" customFormat="true" ht="13.5" hidden="false" customHeight="true" outlineLevel="0" collapsed="false">
      <c r="A97" s="247"/>
      <c r="B97" s="326" t="s">
        <v>316</v>
      </c>
      <c r="C97" s="384" t="n">
        <f aca="false">C52+C60+C62+C67+C72+C77+C80+C87+C93+C85</f>
        <v>6279.969</v>
      </c>
      <c r="D97" s="369" t="n">
        <f aca="false">D52+D60+D62+D67+D72+D77+D80+D87+D93+D85</f>
        <v>3695.90511</v>
      </c>
      <c r="E97" s="310" t="n">
        <f aca="false">SUM(D97/C97*100)</f>
        <v>58.8522827103127</v>
      </c>
      <c r="F97" s="310" t="n">
        <f aca="false">SUM(D97-C97)</f>
        <v>-2584.06389</v>
      </c>
    </row>
    <row r="98" customFormat="false" ht="15.75" hidden="false" customHeight="false" outlineLevel="0" collapsed="false">
      <c r="D98" s="387"/>
    </row>
    <row r="99" s="261" customFormat="true" ht="12.75" hidden="false" customHeight="false" outlineLevel="0" collapsed="false">
      <c r="A99" s="258" t="s">
        <v>60</v>
      </c>
      <c r="B99" s="258"/>
      <c r="C99" s="385"/>
      <c r="D99" s="357"/>
    </row>
    <row r="100" s="261" customFormat="true" ht="18.75" hidden="false" customHeight="true" outlineLevel="0" collapsed="false">
      <c r="A100" s="262" t="s">
        <v>317</v>
      </c>
      <c r="B100" s="262"/>
      <c r="C100" s="261" t="s">
        <v>31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10-05T12:27:39Z</cp:lastPrinted>
  <dcterms:modified xsi:type="dcterms:W3CDTF">2019-04-17T13:40:19Z</dcterms:modified>
  <cp:revision>0</cp:revision>
  <dc:subject/>
  <dc:title/>
</cp:coreProperties>
</file>