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8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definedNames>
    <definedName function="false" hidden="false" localSheetId="5" name="_xlnm.Print_Area" vbProcedure="false">Иль!$A$1:$F$101</definedName>
    <definedName function="false" hidden="false" localSheetId="0" name="_xlnm.Print_Area" vbProcedure="false">Консол!$A$1:$K$50</definedName>
    <definedName function="false" hidden="false" localSheetId="7" name="_xlnm.Print_Area" vbProcedure="false">Мор!$A$1:$F$98</definedName>
    <definedName function="false" hidden="false" localSheetId="1" name="_xlnm.Print_Area" vbProcedure="false">Справка!$A$1:$EY$30</definedName>
    <definedName function="false" hidden="false" localSheetId="11" name="_xlnm.Print_Area" vbProcedure="false">Тор!$A$1:$F$99</definedName>
    <definedName function="false" hidden="false" localSheetId="17" name="_xlnm.Print_Area" vbProcedure="false">Яра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376">
  <si>
    <t xml:space="preserve">Анализ исполнения консолидированного бюджета Моргаушского районана 01.12.2017 г.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7 г.</t>
  </si>
  <si>
    <t xml:space="preserve">исполнено на 01.12.2017 г.</t>
  </si>
  <si>
    <t xml:space="preserve">% исполнения к плану</t>
  </si>
  <si>
    <t xml:space="preserve">НАЛОГОВЫЕ ДОХОДЫ</t>
  </si>
  <si>
    <t xml:space="preserve">налог на доходы физических лиц</t>
  </si>
  <si>
    <t xml:space="preserve">налоги на товары (работы и услуги), реализуемые на территории РФ</t>
  </si>
  <si>
    <t xml:space="preserve">налог на совокупный доход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Прочие безвозмездные поступления</t>
  </si>
  <si>
    <t xml:space="preserve">Возврат остатков субсидий и субвенций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декабря 2017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доходы от уплаты акцизов на дизельное топливо 00010302230010000110</t>
  </si>
  <si>
    <t xml:space="preserve">доходы от уплаты акцизов на моторные масла 00010302240010000110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от уплаты акцизов на автомобильный бензин 00010302250010000110</t>
  </si>
  <si>
    <t xml:space="preserve">доходы от уплаты акцизов на прямогонный бензин 00010302260010000110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Доходы от оказания платных услуг (работ) и компенсации затрат государства                                  000 1130299510 0000 13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бюджетной системы РФ от возврата бюджетами бюджетной системы РФ  и организациями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 в бюджеты поселений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00000000000000)</t>
  </si>
  <si>
    <t xml:space="preserve">Cоциальная  политика (код БК расходов 100000000000)</t>
  </si>
  <si>
    <t xml:space="preserve">Физическая культура и спорт    (1101000000000000000)</t>
  </si>
  <si>
    <t xml:space="preserve">Межбюджетные трансферты   (1400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</t>
  </si>
  <si>
    <t xml:space="preserve">Большесундырское </t>
  </si>
  <si>
    <t xml:space="preserve">Ильинское </t>
  </si>
  <si>
    <t xml:space="preserve">Кадикасинское </t>
  </si>
  <si>
    <t xml:space="preserve">Моргаушское </t>
  </si>
  <si>
    <t xml:space="preserve">Москакасинское </t>
  </si>
  <si>
    <t xml:space="preserve">Орининское </t>
  </si>
  <si>
    <t xml:space="preserve">Сятракасинское </t>
  </si>
  <si>
    <t xml:space="preserve">Тораевское </t>
  </si>
  <si>
    <t xml:space="preserve">Хорнойское </t>
  </si>
  <si>
    <t xml:space="preserve">Чуманкасинское </t>
  </si>
  <si>
    <t xml:space="preserve">Шатьмапосинское </t>
  </si>
  <si>
    <t xml:space="preserve">Юнгинское </t>
  </si>
  <si>
    <t xml:space="preserve">Юськасинское </t>
  </si>
  <si>
    <t xml:space="preserve">Ярабайкасинское </t>
  </si>
  <si>
    <t xml:space="preserve">Ярославское 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12.2017 г. 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Доходы в виде прибыли, приходящейся на доли в уставных капиталах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ого районов ( за исключением земельных участков муниципальных бюджетных и автономных учреждений)</t>
  </si>
  <si>
    <t xml:space="preserve">Доходы от муниципальных унитарных предприятий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оборота табачной продукции</t>
  </si>
  <si>
    <t xml:space="preserve">Д. в. за соверш. преступл, и возмещение ущерба имущ. </t>
  </si>
  <si>
    <t xml:space="preserve">Д. в. за наруш. закон. Об охране животного мира</t>
  </si>
  <si>
    <t xml:space="preserve">Д. в. за наруш. закон. в области охраны окружающей среды </t>
  </si>
  <si>
    <t xml:space="preserve">Д. в. за наруш. Земельного законодательства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правонаруш. В области дорожного движения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Сумма по искам о возмещении вреда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Доходы от возврата остатка субсидий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Наименование расходов</t>
  </si>
  <si>
    <t xml:space="preserve">исполнено на 01.12.2017 г. 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5</t>
  </si>
  <si>
    <t xml:space="preserve">Сельское хозяйство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12.2017 г.</t>
  </si>
  <si>
    <t xml:space="preserve">исполнен на 01.12.2017 г.</t>
  </si>
  <si>
    <t xml:space="preserve">Акциз на моторные масла</t>
  </si>
  <si>
    <t xml:space="preserve">Акциза на прямогонный бензин</t>
  </si>
  <si>
    <t xml:space="preserve">Прочие безвозмездные поступления от других бюджетов 
бюджетной системы</t>
  </si>
  <si>
    <t xml:space="preserve">(Дефицит -) профицит</t>
  </si>
  <si>
    <t xml:space="preserve">Органы юсиции</t>
  </si>
  <si>
    <t xml:space="preserve">0406</t>
  </si>
  <si>
    <t xml:space="preserve">Водные ресурсы</t>
  </si>
  <si>
    <t xml:space="preserve">                     Анализ исполнения бюджета Большесундырского сельского поселения на 01.12.2017 г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Арендная плата за землю после разграничения</t>
  </si>
  <si>
    <t xml:space="preserve">  Доходы от реализации имущества</t>
  </si>
  <si>
    <t xml:space="preserve">ШТРАФЫ, САНКЦИИ, ВОЗМЕЩЕНИЕ УЩЕРБА</t>
  </si>
  <si>
    <t xml:space="preserve">Денежные взыскания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505</t>
  </si>
  <si>
    <t xml:space="preserve">Другие вопросы в области ЖКХ</t>
  </si>
  <si>
    <t xml:space="preserve">                     Анализ исполнения бюджета Ильинского сельского поселения на 01.12.2017 г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 Доходы от оказания платных услуг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                Анализ исполнения бюджета Кадикасинского сельского поселения на 01.12.2017 г.</t>
  </si>
  <si>
    <t xml:space="preserve">Акцизы на прямогонный бензин </t>
  </si>
  <si>
    <t xml:space="preserve">назначено на 2017г.</t>
  </si>
  <si>
    <t xml:space="preserve">                     Анализ исполнения бюджета Моргаушского сельского поселения на 01.12.2017 г.</t>
  </si>
  <si>
    <t xml:space="preserve">Акцизы </t>
  </si>
  <si>
    <t xml:space="preserve">Налог на имущество физ. лиц</t>
  </si>
  <si>
    <t xml:space="preserve">Налоги на имущество</t>
  </si>
  <si>
    <t xml:space="preserve">                     Анализ исполнения бюджета Москакасинского сельского поселения на 01.12.2017 г.</t>
  </si>
  <si>
    <t xml:space="preserve">Акцизы на прямогонный  бензин</t>
  </si>
  <si>
    <t xml:space="preserve">   Доходы от сдачи в аренду имущ.наход.</t>
  </si>
  <si>
    <t xml:space="preserve">                     Анализ исполнения бюджета Орининского сельского поселения на 01.12.2017 г.</t>
  </si>
  <si>
    <t xml:space="preserve">ШТРАФЫ</t>
  </si>
  <si>
    <t xml:space="preserve">Прочие поступления от возмещения ущерба</t>
  </si>
  <si>
    <t xml:space="preserve">Прочие безвозмездные поступления </t>
  </si>
  <si>
    <t xml:space="preserve">Другие вопросы в области жилищно-коммунального хозяйства</t>
  </si>
  <si>
    <t xml:space="preserve">                     Анализ исполнения бюджета Сятракасинского сельского поселения на 01.12.2017 г.</t>
  </si>
  <si>
    <t xml:space="preserve">                     Анализ исполнения бюджета Тораевского сельского поселения на 01.12.2017 г.</t>
  </si>
  <si>
    <t xml:space="preserve">  Доходы от возмещения расходов</t>
  </si>
  <si>
    <t xml:space="preserve">Возврат излишне уплаченных налогов из бюджетов поселений</t>
  </si>
  <si>
    <t xml:space="preserve">\</t>
  </si>
  <si>
    <t xml:space="preserve">                     Анализ исполнения бюджета Хорнойского сельского поселения на 01.12.2017 г.</t>
  </si>
  <si>
    <t xml:space="preserve">Возврат остатков субсидий</t>
  </si>
  <si>
    <t xml:space="preserve">                     Анализ исполнения бюджета Чуманкасинского сельского поселения на 01.12.2017 г.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</t>
  </si>
  <si>
    <t xml:space="preserve">                     Анализ исполнения бюджета Шатьмапосинского сельского поселения на 01.12.2017 г.</t>
  </si>
  <si>
    <t xml:space="preserve">Прочик поступления от денежных взысканий (штрафов) и иных сумм в возмещение ущерба, зачисляемые в бюджеты сельских поселений</t>
  </si>
  <si>
    <t xml:space="preserve">                     Анализ исполнения бюджета Юнгинского сельского поселения на 01.12.2017 г.</t>
  </si>
  <si>
    <t xml:space="preserve"> </t>
  </si>
  <si>
    <t xml:space="preserve">                     Анализ исполнения бюджета Юськасинского сельского поселения на 01.12.2017 г.</t>
  </si>
  <si>
    <t xml:space="preserve">Государственная пошлина за соверш. нотар. действ.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ов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Анализ исполнения бюджета Ярабайкасинского сельского поселения на 01.12.2017 г.</t>
  </si>
  <si>
    <t xml:space="preserve">                     Анализ исполнения бюджета Ярославского сельского поселения на 01.12.2017 г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"/>
    <numFmt numFmtId="166" formatCode="0.0000"/>
    <numFmt numFmtId="167" formatCode="0.00"/>
    <numFmt numFmtId="168" formatCode="0.00000"/>
    <numFmt numFmtId="169" formatCode="@"/>
    <numFmt numFmtId="170" formatCode="#,##0.0"/>
    <numFmt numFmtId="171" formatCode="#,##0.00000"/>
    <numFmt numFmtId="172" formatCode="0.0000000"/>
    <numFmt numFmtId="173" formatCode="0.000000"/>
    <numFmt numFmtId="174" formatCode="#,##0.000000"/>
    <numFmt numFmtId="175" formatCode="#,##0.00"/>
    <numFmt numFmtId="176" formatCode="_(* #,##0.00_);_(* \(#,##0.00\);_(* \-??_);_(@_)"/>
    <numFmt numFmtId="177" formatCode="_(* #,##0.00000_);_(* \(#,##0.00000\);_(* \-??_);_(@_)"/>
    <numFmt numFmtId="178" formatCode="#,##0.000"/>
    <numFmt numFmtId="179" formatCode="_(\$* #,##0.00_);_(\$* \(#,##0.00\);_(\$* \-??_);_(@_)"/>
    <numFmt numFmtId="180" formatCode="#,##0.00000000"/>
    <numFmt numFmtId="181" formatCode="0"/>
    <numFmt numFmtId="182" formatCode="_-* #,##0.0_р_._-;\-* #,##0.0_р_._-;_-* \-?_р_._-;_-@_-"/>
    <numFmt numFmtId="183" formatCode="_(* #,##0.0_);_(* \(#,##0.0\);_(* \-??_);_(@_)"/>
    <numFmt numFmtId="184" formatCode="_(* #,##0_);_(* \(#,##0\);_(* \-??_);_(@_)"/>
    <numFmt numFmtId="185" formatCode="_-* #,##0.00000_р_._-;\-* #,##0.00000_р_._-;_-* \-?????_р_._-;_-@_-"/>
    <numFmt numFmtId="186" formatCode="_(* #,##0.0000_);_(* \(#,##0.0000\);_(* \-??_);_(@_)"/>
    <numFmt numFmtId="187" formatCode="_-* #,##0.0000000_р_._-;\-* #,##0.0000000_р_._-;_-* \-?????_р_.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sz val="12"/>
      <name val="TimesET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ET"/>
      <family val="0"/>
    </font>
    <font>
      <b val="true"/>
      <sz val="12"/>
      <name val="TimesET"/>
      <family val="0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Arial"/>
      <family val="2"/>
      <charset val="204"/>
    </font>
    <font>
      <sz val="12"/>
      <name val="Times New Roman Cyr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99CC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80" zoomScalePageLayoutView="8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9.99"/>
    <col collapsed="false" customWidth="true" hidden="false" outlineLevel="0" max="3" min="3" style="3" width="19.85"/>
    <col collapsed="false" customWidth="true" hidden="false" outlineLevel="0" max="4" min="4" style="3" width="23.28"/>
    <col collapsed="false" customWidth="true" hidden="false" outlineLevel="0" max="5" min="5" style="3" width="9.85"/>
    <col collapsed="false" customWidth="true" hidden="false" outlineLevel="0" max="6" min="6" style="3" width="17.99"/>
    <col collapsed="false" customWidth="true" hidden="false" outlineLevel="0" max="7" min="7" style="3" width="17.85"/>
    <col collapsed="false" customWidth="true" hidden="false" outlineLevel="0" max="8" min="8" style="3" width="10.13"/>
    <col collapsed="false" customWidth="true" hidden="false" outlineLevel="0" max="9" min="9" style="3" width="15.99"/>
    <col collapsed="false" customWidth="true" hidden="false" outlineLevel="0" max="10" min="10" style="3" width="18.85"/>
    <col collapsed="false" customWidth="true" hidden="false" outlineLevel="0" max="11" min="11" style="3" width="12.14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</row>
    <row r="3" customFormat="false" ht="53.2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10" t="s">
        <v>6</v>
      </c>
      <c r="G3" s="10" t="s">
        <v>7</v>
      </c>
      <c r="H3" s="11" t="s">
        <v>8</v>
      </c>
      <c r="I3" s="10" t="s">
        <v>6</v>
      </c>
      <c r="J3" s="10" t="s">
        <v>7</v>
      </c>
      <c r="K3" s="10" t="s">
        <v>8</v>
      </c>
    </row>
    <row r="4" s="14" customFormat="true" ht="30.75" hidden="false" customHeight="true" outlineLevel="0" collapsed="false">
      <c r="A4" s="12" t="s">
        <v>9</v>
      </c>
      <c r="B4" s="6"/>
      <c r="C4" s="13" t="n">
        <f aca="false">SUM(C5:C13)</f>
        <v>153075.59561</v>
      </c>
      <c r="D4" s="13" t="n">
        <f aca="false">SUM(D5:D13)</f>
        <v>133750.52639</v>
      </c>
      <c r="E4" s="13" t="n">
        <f aca="false">D4/C4*100</f>
        <v>87.375473443046</v>
      </c>
      <c r="F4" s="13" t="n">
        <f aca="false">SUM(F5:F13)</f>
        <v>121200.326</v>
      </c>
      <c r="G4" s="13" t="n">
        <f aca="false">SUM(G5:G13)</f>
        <v>105503.08852</v>
      </c>
      <c r="H4" s="13" t="n">
        <f aca="false">G4/F4*100</f>
        <v>87.0485187638852</v>
      </c>
      <c r="I4" s="13" t="n">
        <f aca="false">I5+I7+I6+I8+I10+I11+I12+I13</f>
        <v>31875.26961</v>
      </c>
      <c r="J4" s="13" t="n">
        <f aca="false">J5+J6+J7+J8+J10+J11+J12+J13</f>
        <v>28247.43787</v>
      </c>
      <c r="K4" s="13" t="n">
        <f aca="false">J4/I4*100</f>
        <v>88.6186633575583</v>
      </c>
    </row>
    <row r="5" customFormat="false" ht="27" hidden="false" customHeight="true" outlineLevel="0" collapsed="false">
      <c r="A5" s="15" t="s">
        <v>10</v>
      </c>
      <c r="B5" s="7" t="n">
        <v>10102</v>
      </c>
      <c r="C5" s="16" t="n">
        <f aca="false">F5+I5</f>
        <v>105448.78</v>
      </c>
      <c r="D5" s="16" t="n">
        <f aca="false">G5+J5</f>
        <v>90182.2369</v>
      </c>
      <c r="E5" s="17" t="n">
        <f aca="false">D5/C5*100</f>
        <v>85.522314151003</v>
      </c>
      <c r="F5" s="16" t="n">
        <f aca="false">район!C5</f>
        <v>100290.22</v>
      </c>
      <c r="G5" s="16" t="n">
        <f aca="false">район!D5</f>
        <v>85989.34312</v>
      </c>
      <c r="H5" s="17" t="n">
        <f aca="false">G5/F5*100</f>
        <v>85.740507020525</v>
      </c>
      <c r="I5" s="16" t="n">
        <f aca="false">Справка!I30</f>
        <v>5158.56</v>
      </c>
      <c r="J5" s="16" t="n">
        <f aca="false">Справка!J30</f>
        <v>4192.89378</v>
      </c>
      <c r="K5" s="17" t="n">
        <f aca="false">J5/I5*100</f>
        <v>81.2803142737508</v>
      </c>
    </row>
    <row r="6" customFormat="false" ht="41.25" hidden="false" customHeight="true" outlineLevel="0" collapsed="false">
      <c r="A6" s="15" t="s">
        <v>11</v>
      </c>
      <c r="B6" s="7" t="n">
        <v>10300</v>
      </c>
      <c r="C6" s="16" t="n">
        <f aca="false">F6+I6</f>
        <v>11598.86561</v>
      </c>
      <c r="D6" s="16" t="n">
        <f aca="false">G6+J6</f>
        <v>11075.30395</v>
      </c>
      <c r="E6" s="17" t="n">
        <f aca="false">D6/C6*100</f>
        <v>95.4860959890025</v>
      </c>
      <c r="F6" s="16" t="n">
        <f aca="false">район!C7</f>
        <v>4233.906</v>
      </c>
      <c r="G6" s="16" t="n">
        <f aca="false">район!D7</f>
        <v>3903.63784</v>
      </c>
      <c r="H6" s="17" t="n">
        <f aca="false">G6/F6*100</f>
        <v>92.1994451459243</v>
      </c>
      <c r="I6" s="16" t="n">
        <f aca="false">Справка!L30+Справка!R30+Справка!O30</f>
        <v>7364.95961</v>
      </c>
      <c r="J6" s="16" t="n">
        <f aca="false">Справка!M30+Справка!S30+Справка!P30+Справка!V30</f>
        <v>7171.66611</v>
      </c>
      <c r="K6" s="17" t="n">
        <f aca="false">J6/I6*100</f>
        <v>97.3754981665134</v>
      </c>
    </row>
    <row r="7" customFormat="false" ht="19.5" hidden="false" customHeight="true" outlineLevel="0" collapsed="false">
      <c r="A7" s="15" t="s">
        <v>12</v>
      </c>
      <c r="B7" s="7" t="n">
        <v>10500</v>
      </c>
      <c r="C7" s="16" t="n">
        <f aca="false">F7+I7</f>
        <v>13196</v>
      </c>
      <c r="D7" s="16" t="n">
        <f aca="false">G7+J7</f>
        <v>12242.01069</v>
      </c>
      <c r="E7" s="17" t="n">
        <f aca="false">D7/C7*100</f>
        <v>92.7706175356169</v>
      </c>
      <c r="F7" s="16" t="n">
        <f aca="false">район!C12</f>
        <v>12390</v>
      </c>
      <c r="G7" s="16" t="n">
        <f aca="false">район!D12</f>
        <v>11973.95149</v>
      </c>
      <c r="H7" s="17" t="n">
        <f aca="false">G7/F7*100</f>
        <v>96.6420620661824</v>
      </c>
      <c r="I7" s="16" t="n">
        <f aca="false">Справка!X30</f>
        <v>806</v>
      </c>
      <c r="J7" s="16" t="n">
        <f aca="false">Справка!Y30</f>
        <v>268.0592</v>
      </c>
      <c r="K7" s="17" t="n">
        <f aca="false">J7/I7*100</f>
        <v>33.2579652605459</v>
      </c>
    </row>
    <row r="8" customFormat="false" ht="19.5" hidden="false" customHeight="true" outlineLevel="0" collapsed="false">
      <c r="A8" s="15" t="s">
        <v>13</v>
      </c>
      <c r="B8" s="7" t="n">
        <v>10601</v>
      </c>
      <c r="C8" s="16" t="n">
        <f aca="false">F8+I8</f>
        <v>1943</v>
      </c>
      <c r="D8" s="16" t="n">
        <f aca="false">G8+J8</f>
        <v>1519.70635</v>
      </c>
      <c r="E8" s="17" t="n">
        <f aca="false">D8/C8*100</f>
        <v>78.2144287184766</v>
      </c>
      <c r="F8" s="16"/>
      <c r="G8" s="16"/>
      <c r="H8" s="17"/>
      <c r="I8" s="16" t="n">
        <f aca="false">Справка!AA30</f>
        <v>1943</v>
      </c>
      <c r="J8" s="16" t="n">
        <f aca="false">Справка!AB30</f>
        <v>1519.70635</v>
      </c>
      <c r="K8" s="17" t="n">
        <f aca="false">J8/I8*100</f>
        <v>78.2144287184766</v>
      </c>
    </row>
    <row r="9" customFormat="false" ht="19.5" hidden="false" customHeight="true" outlineLevel="0" collapsed="false">
      <c r="A9" s="15" t="s">
        <v>14</v>
      </c>
      <c r="B9" s="7" t="n">
        <v>10604</v>
      </c>
      <c r="C9" s="16" t="n">
        <f aca="false">F9</f>
        <v>1910</v>
      </c>
      <c r="D9" s="16" t="n">
        <f aca="false">G9</f>
        <v>1451.97994</v>
      </c>
      <c r="E9" s="17" t="n">
        <f aca="false">D9/C9*100</f>
        <v>76.0198921465969</v>
      </c>
      <c r="F9" s="16" t="n">
        <f aca="false">район!C16</f>
        <v>1910</v>
      </c>
      <c r="G9" s="16" t="n">
        <f aca="false">район!D19</f>
        <v>1451.97994</v>
      </c>
      <c r="H9" s="17" t="n">
        <f aca="false">G9/F9*100</f>
        <v>76.0198921465969</v>
      </c>
      <c r="I9" s="16"/>
      <c r="J9" s="16"/>
      <c r="K9" s="17"/>
    </row>
    <row r="10" customFormat="false" ht="19.5" hidden="false" customHeight="true" outlineLevel="0" collapsed="false">
      <c r="A10" s="15" t="s">
        <v>15</v>
      </c>
      <c r="B10" s="7" t="n">
        <v>10606</v>
      </c>
      <c r="C10" s="16" t="n">
        <f aca="false">F10+I10</f>
        <v>16432.75</v>
      </c>
      <c r="D10" s="16" t="n">
        <f aca="false">G10+J10</f>
        <v>14987.0843</v>
      </c>
      <c r="E10" s="17" t="n">
        <f aca="false">D10/C10*100</f>
        <v>91.2025333556465</v>
      </c>
      <c r="F10" s="16"/>
      <c r="G10" s="16"/>
      <c r="H10" s="17" t="n">
        <v>0</v>
      </c>
      <c r="I10" s="16" t="n">
        <f aca="false">Справка!AD30</f>
        <v>16432.75</v>
      </c>
      <c r="J10" s="16" t="n">
        <f aca="false">Справка!AE30</f>
        <v>14987.0843</v>
      </c>
      <c r="K10" s="17" t="n">
        <f aca="false">J10/I10*100</f>
        <v>91.2025333556465</v>
      </c>
    </row>
    <row r="11" customFormat="false" ht="33.75" hidden="false" customHeight="true" outlineLevel="0" collapsed="false">
      <c r="A11" s="15" t="s">
        <v>16</v>
      </c>
      <c r="B11" s="7" t="n">
        <v>10701</v>
      </c>
      <c r="C11" s="16" t="n">
        <f aca="false">F11+I11</f>
        <v>26.2</v>
      </c>
      <c r="D11" s="16" t="n">
        <f aca="false">G11+J11</f>
        <v>30.16666</v>
      </c>
      <c r="E11" s="17" t="n">
        <f aca="false">D11/C11*100</f>
        <v>115.139923664122</v>
      </c>
      <c r="F11" s="16" t="n">
        <f aca="false">район!C21</f>
        <v>26.2</v>
      </c>
      <c r="G11" s="16" t="n">
        <f aca="false">район!D21</f>
        <v>30.16666</v>
      </c>
      <c r="H11" s="17" t="n">
        <f aca="false">G11/F11*100</f>
        <v>115.139923664122</v>
      </c>
      <c r="I11" s="16"/>
      <c r="J11" s="16"/>
      <c r="K11" s="17" t="n">
        <v>0</v>
      </c>
    </row>
    <row r="12" customFormat="false" ht="19.5" hidden="false" customHeight="true" outlineLevel="0" collapsed="false">
      <c r="A12" s="15" t="s">
        <v>17</v>
      </c>
      <c r="B12" s="7" t="n">
        <v>10800</v>
      </c>
      <c r="C12" s="16" t="n">
        <f aca="false">F12+I12</f>
        <v>2520</v>
      </c>
      <c r="D12" s="16" t="n">
        <f aca="false">G12+J12</f>
        <v>2248.17581</v>
      </c>
      <c r="E12" s="17" t="n">
        <f aca="false">D12/C12*100</f>
        <v>89.2133257936508</v>
      </c>
      <c r="F12" s="16" t="n">
        <f aca="false">район!C23</f>
        <v>2350</v>
      </c>
      <c r="G12" s="16" t="n">
        <f aca="false">район!D23</f>
        <v>2147.44081</v>
      </c>
      <c r="H12" s="17" t="n">
        <f aca="false">G12/F12*100</f>
        <v>91.38046</v>
      </c>
      <c r="I12" s="16" t="n">
        <f aca="false">Справка!AG30</f>
        <v>170</v>
      </c>
      <c r="J12" s="16" t="n">
        <f aca="false">Справка!AH30</f>
        <v>100.735</v>
      </c>
      <c r="K12" s="17" t="n">
        <f aca="false">J12/I12*100</f>
        <v>59.2558823529412</v>
      </c>
    </row>
    <row r="13" customFormat="false" ht="19.5" hidden="false" customHeight="true" outlineLevel="0" collapsed="false">
      <c r="A13" s="15" t="s">
        <v>18</v>
      </c>
      <c r="B13" s="7" t="n">
        <v>10900</v>
      </c>
      <c r="C13" s="16" t="n">
        <f aca="false">F13+I13</f>
        <v>0</v>
      </c>
      <c r="D13" s="16" t="n">
        <f aca="false">G13+J13</f>
        <v>13.86179</v>
      </c>
      <c r="E13" s="17"/>
      <c r="F13" s="16" t="n">
        <f aca="false">район!C27</f>
        <v>0</v>
      </c>
      <c r="G13" s="16" t="n">
        <f aca="false">район!D27</f>
        <v>6.56866</v>
      </c>
      <c r="H13" s="17"/>
      <c r="I13" s="16" t="n">
        <f aca="false">Справка!AJ30</f>
        <v>0</v>
      </c>
      <c r="J13" s="16" t="n">
        <f aca="false">Справка!AK30</f>
        <v>7.29313</v>
      </c>
      <c r="K13" s="17"/>
    </row>
    <row r="14" s="14" customFormat="true" ht="27" hidden="false" customHeight="true" outlineLevel="0" collapsed="false">
      <c r="A14" s="12" t="s">
        <v>19</v>
      </c>
      <c r="B14" s="6"/>
      <c r="C14" s="13" t="n">
        <f aca="false">SUM(C15:C21)</f>
        <v>21639.304</v>
      </c>
      <c r="D14" s="13" t="n">
        <f aca="false">SUM(D15:D21)</f>
        <v>15644.05097</v>
      </c>
      <c r="E14" s="13" t="n">
        <f aca="false">D14/C14*100</f>
        <v>72.2946124792184</v>
      </c>
      <c r="F14" s="13" t="n">
        <f aca="false">F15+F16+F17+F18+F20+F21+F19</f>
        <v>17250.304</v>
      </c>
      <c r="G14" s="13" t="n">
        <f aca="false">G15+G16+G17+G18+G20+G21+G19</f>
        <v>13062.06315</v>
      </c>
      <c r="H14" s="13" t="n">
        <f aca="false">G14/F14*100</f>
        <v>75.7207707759817</v>
      </c>
      <c r="I14" s="18" t="n">
        <f aca="false">I15+I16+I17+I18+I20+I21+I26</f>
        <v>4389</v>
      </c>
      <c r="J14" s="18" t="n">
        <f aca="false">J15+J16+J17+J18+J20+J21+J26</f>
        <v>2581.98782</v>
      </c>
      <c r="K14" s="13" t="n">
        <f aca="false">J14/I14*100</f>
        <v>58.8286128958761</v>
      </c>
    </row>
    <row r="15" customFormat="false" ht="52.5" hidden="false" customHeight="true" outlineLevel="0" collapsed="false">
      <c r="A15" s="15" t="s">
        <v>20</v>
      </c>
      <c r="B15" s="7" t="n">
        <v>11100</v>
      </c>
      <c r="C15" s="16" t="n">
        <f aca="false">F15+I15</f>
        <v>11834</v>
      </c>
      <c r="D15" s="16" t="n">
        <f aca="false">G15+J15</f>
        <v>8091.70584</v>
      </c>
      <c r="E15" s="16" t="n">
        <f aca="false">D15/C15*100</f>
        <v>68.3767605205341</v>
      </c>
      <c r="F15" s="16" t="n">
        <f aca="false">район!C33</f>
        <v>8879</v>
      </c>
      <c r="G15" s="16" t="n">
        <f aca="false">район!D33</f>
        <v>6389.94783</v>
      </c>
      <c r="H15" s="16" t="n">
        <f aca="false">G15/F15*100</f>
        <v>71.9669763486879</v>
      </c>
      <c r="I15" s="16" t="n">
        <f aca="false">Справка!AP30+Справка!AS30+Справка!AM30</f>
        <v>2955</v>
      </c>
      <c r="J15" s="19" t="n">
        <f aca="false">Справка!AQ30+Справка!AT30+Справка!AN30</f>
        <v>1701.75801</v>
      </c>
      <c r="K15" s="17" t="n">
        <f aca="false">J15/I15*100</f>
        <v>57.5891035532995</v>
      </c>
    </row>
    <row r="16" customFormat="false" ht="33" hidden="false" customHeight="true" outlineLevel="0" collapsed="false">
      <c r="A16" s="15" t="s">
        <v>21</v>
      </c>
      <c r="B16" s="7" t="n">
        <v>11200</v>
      </c>
      <c r="C16" s="16" t="n">
        <f aca="false">F16+I16</f>
        <v>467.3</v>
      </c>
      <c r="D16" s="16" t="n">
        <f aca="false">G16+J16</f>
        <v>427.91634</v>
      </c>
      <c r="E16" s="16" t="n">
        <f aca="false">D16/C16*100</f>
        <v>91.5720821741922</v>
      </c>
      <c r="F16" s="16" t="n">
        <f aca="false">район!C41</f>
        <v>467.3</v>
      </c>
      <c r="G16" s="16" t="n">
        <f aca="false">район!D41</f>
        <v>427.91634</v>
      </c>
      <c r="H16" s="16" t="n">
        <f aca="false">G16/F16*100</f>
        <v>91.5720821741922</v>
      </c>
      <c r="I16" s="16"/>
      <c r="J16" s="19"/>
      <c r="K16" s="17"/>
    </row>
    <row r="17" customFormat="false" ht="33" hidden="false" customHeight="true" outlineLevel="0" collapsed="false">
      <c r="A17" s="15" t="s">
        <v>22</v>
      </c>
      <c r="B17" s="7" t="n">
        <v>11300</v>
      </c>
      <c r="C17" s="16" t="n">
        <f aca="false">F17+I17</f>
        <v>1055</v>
      </c>
      <c r="D17" s="16" t="n">
        <f aca="false">G17+J17</f>
        <v>726.32283</v>
      </c>
      <c r="E17" s="16" t="n">
        <f aca="false">D17/C17*100</f>
        <v>68.8457658767773</v>
      </c>
      <c r="F17" s="16" t="n">
        <f aca="false">район!C43</f>
        <v>375</v>
      </c>
      <c r="G17" s="16" t="n">
        <f aca="false">район!D43</f>
        <v>359.72366</v>
      </c>
      <c r="H17" s="16"/>
      <c r="I17" s="16" t="n">
        <f aca="false">Справка!AY30</f>
        <v>680</v>
      </c>
      <c r="J17" s="19" t="n">
        <f aca="false">Справка!AZ30</f>
        <v>366.59917</v>
      </c>
      <c r="K17" s="17"/>
    </row>
    <row r="18" customFormat="false" ht="33" hidden="false" customHeight="true" outlineLevel="0" collapsed="false">
      <c r="A18" s="15" t="s">
        <v>23</v>
      </c>
      <c r="B18" s="7" t="n">
        <v>11400</v>
      </c>
      <c r="C18" s="16" t="n">
        <f aca="false">F18+I18</f>
        <v>4115</v>
      </c>
      <c r="D18" s="16" t="n">
        <f aca="false">G18+J18</f>
        <v>1996.52799</v>
      </c>
      <c r="E18" s="16" t="n">
        <f aca="false">D18/C18*100</f>
        <v>48.5182986634265</v>
      </c>
      <c r="F18" s="16" t="n">
        <f aca="false">район!C46</f>
        <v>3400</v>
      </c>
      <c r="G18" s="16" t="n">
        <f aca="false">район!D46</f>
        <v>1557.79621</v>
      </c>
      <c r="H18" s="16" t="n">
        <f aca="false">G18/F18*100</f>
        <v>45.8175355882353</v>
      </c>
      <c r="I18" s="16" t="n">
        <f aca="false">Справка!BE30</f>
        <v>715</v>
      </c>
      <c r="J18" s="19" t="n">
        <f aca="false">Справка!BF30</f>
        <v>438.73178</v>
      </c>
      <c r="K18" s="17" t="n">
        <f aca="false">J18/I18*100</f>
        <v>61.3610881118881</v>
      </c>
    </row>
    <row r="19" customFormat="false" ht="23.25" hidden="false" customHeight="true" outlineLevel="0" collapsed="false">
      <c r="A19" s="15" t="s">
        <v>24</v>
      </c>
      <c r="B19" s="7" t="n">
        <v>11500</v>
      </c>
      <c r="C19" s="16" t="n">
        <f aca="false">F19+I19</f>
        <v>0</v>
      </c>
      <c r="D19" s="16" t="n">
        <f aca="false">G19+J19</f>
        <v>0</v>
      </c>
      <c r="E19" s="16"/>
      <c r="F19" s="16" t="n">
        <f aca="false">район!C49</f>
        <v>0</v>
      </c>
      <c r="G19" s="16" t="n">
        <f aca="false">район!D49</f>
        <v>0</v>
      </c>
      <c r="H19" s="16"/>
      <c r="I19" s="16"/>
      <c r="J19" s="19"/>
      <c r="K19" s="17"/>
    </row>
    <row r="20" customFormat="false" ht="22.5" hidden="false" customHeight="true" outlineLevel="0" collapsed="false">
      <c r="A20" s="15" t="s">
        <v>25</v>
      </c>
      <c r="B20" s="7" t="n">
        <v>11600</v>
      </c>
      <c r="C20" s="16" t="n">
        <f aca="false">F20+I20</f>
        <v>4168.004</v>
      </c>
      <c r="D20" s="16" t="n">
        <f aca="false">G20+J20</f>
        <v>4396.71532</v>
      </c>
      <c r="E20" s="16" t="n">
        <f aca="false">D20/C20*100</f>
        <v>105.487310472831</v>
      </c>
      <c r="F20" s="16" t="n">
        <f aca="false">район!C51</f>
        <v>4129.004</v>
      </c>
      <c r="G20" s="16" t="n">
        <f aca="false">район!D51</f>
        <v>4326.59516</v>
      </c>
      <c r="H20" s="16" t="n">
        <f aca="false">G20/F20*100</f>
        <v>104.78544365663</v>
      </c>
      <c r="I20" s="16" t="n">
        <f aca="false">Справка!BN30</f>
        <v>39</v>
      </c>
      <c r="J20" s="19" t="n">
        <f aca="false">Справка!BO30</f>
        <v>70.12016</v>
      </c>
      <c r="K20" s="17" t="n">
        <v>0</v>
      </c>
    </row>
    <row r="21" customFormat="false" ht="31.5" hidden="false" customHeight="true" outlineLevel="0" collapsed="false">
      <c r="A21" s="15" t="s">
        <v>26</v>
      </c>
      <c r="B21" s="7" t="n">
        <v>11700</v>
      </c>
      <c r="C21" s="16" t="n">
        <f aca="false">F21+I21</f>
        <v>0</v>
      </c>
      <c r="D21" s="16" t="n">
        <f aca="false">G21+J21</f>
        <v>4.86265</v>
      </c>
      <c r="E21" s="16"/>
      <c r="F21" s="16" t="n">
        <f aca="false">район!C68</f>
        <v>0</v>
      </c>
      <c r="G21" s="16" t="n">
        <f aca="false">район!D68</f>
        <v>0.08395</v>
      </c>
      <c r="H21" s="16"/>
      <c r="I21" s="16" t="n">
        <f aca="false">Справка!BQ30</f>
        <v>0</v>
      </c>
      <c r="J21" s="19" t="n">
        <f aca="false">Справка!BR30</f>
        <v>4.7787</v>
      </c>
      <c r="K21" s="17" t="n">
        <v>0</v>
      </c>
    </row>
    <row r="22" customFormat="false" ht="45.75" hidden="true" customHeight="true" outlineLevel="0" collapsed="false">
      <c r="A22" s="12" t="s">
        <v>27</v>
      </c>
      <c r="B22" s="6" t="n">
        <v>30000</v>
      </c>
      <c r="C22" s="13" t="n">
        <f aca="false">F22+I22</f>
        <v>0</v>
      </c>
      <c r="D22" s="13" t="n">
        <f aca="false">G22+J22</f>
        <v>0</v>
      </c>
      <c r="E22" s="13"/>
      <c r="F22" s="13" t="n">
        <v>0</v>
      </c>
      <c r="G22" s="13" t="n">
        <v>0</v>
      </c>
      <c r="H22" s="13"/>
      <c r="I22" s="13" t="n">
        <v>0</v>
      </c>
      <c r="J22" s="13" t="n">
        <v>0</v>
      </c>
      <c r="K22" s="13"/>
    </row>
    <row r="23" customFormat="false" ht="36.75" hidden="false" customHeight="true" outlineLevel="0" collapsed="false">
      <c r="A23" s="12" t="s">
        <v>28</v>
      </c>
      <c r="B23" s="6" t="n">
        <v>10000</v>
      </c>
      <c r="C23" s="18" t="n">
        <f aca="false">SUM(C4,C14,C22,)</f>
        <v>174714.89961</v>
      </c>
      <c r="D23" s="18" t="n">
        <f aca="false">SUM(D4,D14,)</f>
        <v>149394.57736</v>
      </c>
      <c r="E23" s="13" t="n">
        <f aca="false">D23/C23*100</f>
        <v>85.5076342621493</v>
      </c>
      <c r="F23" s="18" t="n">
        <f aca="false">SUM(F4,F14,)</f>
        <v>138450.63</v>
      </c>
      <c r="G23" s="20" t="n">
        <f aca="false">SUM(G4,G14,G22)</f>
        <v>118565.15167</v>
      </c>
      <c r="H23" s="13" t="n">
        <f aca="false">G23/F23*100</f>
        <v>85.6371340961034</v>
      </c>
      <c r="I23" s="18" t="n">
        <f aca="false">I4+I14</f>
        <v>36264.26961</v>
      </c>
      <c r="J23" s="18" t="n">
        <f aca="false">J4+J14</f>
        <v>30829.42569</v>
      </c>
      <c r="K23" s="13" t="n">
        <f aca="false">J23/I23*100</f>
        <v>85.0132265768802</v>
      </c>
    </row>
    <row r="24" customFormat="false" ht="33" hidden="false" customHeight="true" outlineLevel="0" collapsed="false">
      <c r="A24" s="12" t="s">
        <v>29</v>
      </c>
      <c r="B24" s="6" t="n">
        <v>20200</v>
      </c>
      <c r="C24" s="21" t="n">
        <v>470015.34587</v>
      </c>
      <c r="D24" s="21" t="n">
        <v>383048.06517</v>
      </c>
      <c r="E24" s="18" t="n">
        <f aca="false">D24/C24*100</f>
        <v>81.4969273952059</v>
      </c>
      <c r="F24" s="18" t="n">
        <f aca="false">район!C72</f>
        <v>489446.89187</v>
      </c>
      <c r="G24" s="18" t="n">
        <f aca="false">район!D72</f>
        <v>399487.88217</v>
      </c>
      <c r="H24" s="13" t="n">
        <f aca="false">G24/F24*100</f>
        <v>81.6202715362439</v>
      </c>
      <c r="I24" s="18" t="n">
        <f aca="false">Справка!BZ30</f>
        <v>61624.82408</v>
      </c>
      <c r="J24" s="18" t="n">
        <f aca="false">Справка!CA30</f>
        <v>42830.61213</v>
      </c>
      <c r="K24" s="13" t="n">
        <f aca="false">J24/I24*100</f>
        <v>69.5022059201309</v>
      </c>
    </row>
    <row r="25" customFormat="false" ht="33" hidden="false" customHeight="true" outlineLevel="0" collapsed="false">
      <c r="A25" s="12" t="s">
        <v>30</v>
      </c>
      <c r="B25" s="6" t="n">
        <v>20700</v>
      </c>
      <c r="C25" s="22" t="n">
        <f aca="false">F25+I25</f>
        <v>577.654</v>
      </c>
      <c r="D25" s="22" t="n">
        <f aca="false">G25+J25</f>
        <v>577.524</v>
      </c>
      <c r="E25" s="18" t="n">
        <f aca="false">D25/C25*100</f>
        <v>99.9774951787748</v>
      </c>
      <c r="F25" s="18"/>
      <c r="G25" s="18"/>
      <c r="H25" s="13"/>
      <c r="I25" s="18" t="n">
        <f aca="false">Справка!CR30</f>
        <v>577.654</v>
      </c>
      <c r="J25" s="18" t="n">
        <f aca="false">Справка!CS30</f>
        <v>577.524</v>
      </c>
      <c r="K25" s="13" t="n">
        <f aca="false">J25/I25*100</f>
        <v>99.9774951787748</v>
      </c>
    </row>
    <row r="26" customFormat="false" ht="33" hidden="false" customHeight="true" outlineLevel="0" collapsed="false">
      <c r="A26" s="12" t="s">
        <v>31</v>
      </c>
      <c r="B26" s="7" t="n">
        <v>21900</v>
      </c>
      <c r="C26" s="22" t="n">
        <f aca="false">F26+I26</f>
        <v>-167.21361</v>
      </c>
      <c r="D26" s="22" t="n">
        <f aca="false">G26+J26</f>
        <v>-173.07261</v>
      </c>
      <c r="E26" s="18" t="n">
        <f aca="false">D26/C26*100</f>
        <v>103.503901386974</v>
      </c>
      <c r="F26" s="17" t="n">
        <f aca="false">район!C80</f>
        <v>-167.21361</v>
      </c>
      <c r="G26" s="17" t="n">
        <f aca="false">район!D80</f>
        <v>-173.07261</v>
      </c>
      <c r="H26" s="13" t="n">
        <f aca="false">G26/F26*100</f>
        <v>103.503901386974</v>
      </c>
      <c r="I26" s="17" t="n">
        <v>0</v>
      </c>
      <c r="J26" s="17" t="n">
        <v>0</v>
      </c>
      <c r="K26" s="17" t="n">
        <v>0</v>
      </c>
      <c r="L26" s="23"/>
    </row>
    <row r="27" customFormat="false" ht="29.25" hidden="false" customHeight="true" outlineLevel="0" collapsed="false">
      <c r="A27" s="6" t="s">
        <v>32</v>
      </c>
      <c r="B27" s="6"/>
      <c r="C27" s="24" t="n">
        <f aca="false">C24+C23+C26+C25</f>
        <v>645140.68587</v>
      </c>
      <c r="D27" s="24" t="n">
        <f aca="false">D24+D23+D26+D25</f>
        <v>532847.09392</v>
      </c>
      <c r="E27" s="24" t="n">
        <f aca="false">D27/C27*100</f>
        <v>82.5939373520417</v>
      </c>
      <c r="F27" s="18" t="n">
        <f aca="false">F24+F23</f>
        <v>627897.52187</v>
      </c>
      <c r="G27" s="18" t="n">
        <f aca="false">G24+G23</f>
        <v>518053.03384</v>
      </c>
      <c r="H27" s="18" t="n">
        <f aca="false">G27/F27*100</f>
        <v>82.5059847819017</v>
      </c>
      <c r="I27" s="20" t="n">
        <f aca="false">I24+I23</f>
        <v>97889.09369</v>
      </c>
      <c r="J27" s="18" t="n">
        <f aca="false">J24+J23</f>
        <v>73660.03782</v>
      </c>
      <c r="K27" s="24" t="n">
        <f aca="false">J27/I27*100</f>
        <v>75.2484623601381</v>
      </c>
      <c r="L27" s="25"/>
    </row>
    <row r="28" customFormat="false" ht="29.25" hidden="false" customHeight="true" outlineLevel="0" collapsed="false">
      <c r="A28" s="6" t="s">
        <v>33</v>
      </c>
      <c r="B28" s="6"/>
      <c r="C28" s="24" t="n">
        <f aca="false">C29+C30+C31+C32+C33+C34+C35+C36+C37+C41+C38+C39+C40</f>
        <v>663525.56739</v>
      </c>
      <c r="D28" s="26" t="n">
        <f aca="false">SUM(D29:D41)</f>
        <v>527149.35634</v>
      </c>
      <c r="E28" s="24" t="n">
        <f aca="false">D28/C28*100</f>
        <v>79.4467285433416</v>
      </c>
      <c r="F28" s="18" t="n">
        <f aca="false">SUM(F29+F30+F31+F32+F33+F34+F35+F36+F37+F38+F39+F40+F41)</f>
        <v>638647.26348</v>
      </c>
      <c r="G28" s="18" t="n">
        <f aca="false">SUM(G29:G41)</f>
        <v>511577.53704</v>
      </c>
      <c r="H28" s="18" t="n">
        <f aca="false">G28/F28*100</f>
        <v>80.1033005688312</v>
      </c>
      <c r="I28" s="18" t="n">
        <f aca="false">I29+I30+I31+I32+I33+I34+I35+I36+I37+I38+I39+I40+I41</f>
        <v>105934.67399</v>
      </c>
      <c r="J28" s="18" t="n">
        <f aca="false">J29+J30+J31+J32+J33+J34+J35+J36+J37+J38+J39+J40+J41</f>
        <v>74842.24843</v>
      </c>
      <c r="K28" s="24" t="n">
        <f aca="false">J28/I28*100</f>
        <v>70.6494347989072</v>
      </c>
      <c r="L28" s="25"/>
    </row>
    <row r="29" customFormat="false" ht="30.75" hidden="false" customHeight="true" outlineLevel="0" collapsed="false">
      <c r="A29" s="15" t="s">
        <v>34</v>
      </c>
      <c r="B29" s="27" t="s">
        <v>35</v>
      </c>
      <c r="C29" s="28" t="n">
        <v>58452.44733</v>
      </c>
      <c r="D29" s="29" t="n">
        <v>47063.40254</v>
      </c>
      <c r="E29" s="30" t="n">
        <f aca="false">D29/C29*100</f>
        <v>80.5157092470366</v>
      </c>
      <c r="F29" s="16" t="n">
        <f aca="false">район!C87</f>
        <v>38688.12633</v>
      </c>
      <c r="G29" s="30" t="n">
        <f aca="false">район!D87</f>
        <v>30512.63012</v>
      </c>
      <c r="H29" s="31" t="n">
        <f aca="false">G29/F29*100</f>
        <v>78.8682032821516</v>
      </c>
      <c r="I29" s="31" t="n">
        <f aca="false">Справка!DJ30</f>
        <v>19764.321</v>
      </c>
      <c r="J29" s="31" t="n">
        <f aca="false">Справка!DK30</f>
        <v>16550.77242</v>
      </c>
      <c r="K29" s="31" t="n">
        <f aca="false">J29/I29*100</f>
        <v>83.7406578247743</v>
      </c>
    </row>
    <row r="30" customFormat="false" ht="30.75" hidden="false" customHeight="true" outlineLevel="0" collapsed="false">
      <c r="A30" s="15" t="s">
        <v>36</v>
      </c>
      <c r="B30" s="27" t="s">
        <v>37</v>
      </c>
      <c r="C30" s="22" t="n">
        <f aca="false">I30</f>
        <v>1677.5</v>
      </c>
      <c r="D30" s="32" t="n">
        <f aca="false">J30</f>
        <v>1305.87905</v>
      </c>
      <c r="E30" s="30" t="n">
        <f aca="false">D30/C30*100</f>
        <v>77.846739195231</v>
      </c>
      <c r="F30" s="16" t="n">
        <f aca="false">район!C95</f>
        <v>1677.5</v>
      </c>
      <c r="G30" s="33" t="n">
        <f aca="false">район!D95</f>
        <v>1526.7</v>
      </c>
      <c r="H30" s="31" t="n">
        <f aca="false">G30/F30*100</f>
        <v>91.0104321907601</v>
      </c>
      <c r="I30" s="31" t="n">
        <f aca="false">Справка!DY30</f>
        <v>1677.5</v>
      </c>
      <c r="J30" s="34" t="n">
        <f aca="false">Справка!DZ30</f>
        <v>1305.87905</v>
      </c>
      <c r="K30" s="31" t="n">
        <f aca="false">J30/I30*100</f>
        <v>77.846739195231</v>
      </c>
    </row>
    <row r="31" customFormat="false" ht="33" hidden="false" customHeight="true" outlineLevel="0" collapsed="false">
      <c r="A31" s="15" t="s">
        <v>38</v>
      </c>
      <c r="B31" s="27" t="s">
        <v>39</v>
      </c>
      <c r="C31" s="28" t="n">
        <v>3233.7887</v>
      </c>
      <c r="D31" s="29" t="n">
        <v>2615.08602</v>
      </c>
      <c r="E31" s="30" t="n">
        <f aca="false">D31/C31*100</f>
        <v>80.8675600851719</v>
      </c>
      <c r="F31" s="16" t="n">
        <f aca="false">район!C97</f>
        <v>3049.454</v>
      </c>
      <c r="G31" s="30" t="n">
        <f aca="false">район!D97</f>
        <v>2479.98373</v>
      </c>
      <c r="H31" s="31" t="n">
        <f aca="false">G31/F31*100</f>
        <v>81.3255005650192</v>
      </c>
      <c r="I31" s="34" t="n">
        <f aca="false">Справка!EB30</f>
        <v>184.3347</v>
      </c>
      <c r="J31" s="31" t="n">
        <f aca="false">Справка!EC30</f>
        <v>135.10229</v>
      </c>
      <c r="K31" s="31" t="n">
        <f aca="false">J31/I31*100</f>
        <v>73.2918381617785</v>
      </c>
    </row>
    <row r="32" customFormat="false" ht="30" hidden="false" customHeight="true" outlineLevel="0" collapsed="false">
      <c r="A32" s="15" t="s">
        <v>40</v>
      </c>
      <c r="B32" s="27" t="s">
        <v>41</v>
      </c>
      <c r="C32" s="28" t="n">
        <v>121867.99609</v>
      </c>
      <c r="D32" s="29" t="n">
        <v>71471.80556</v>
      </c>
      <c r="E32" s="30" t="n">
        <f aca="false">D32/C32*100</f>
        <v>58.646903086203</v>
      </c>
      <c r="F32" s="16" t="n">
        <f aca="false">район!C102</f>
        <v>103033.28608</v>
      </c>
      <c r="G32" s="30" t="n">
        <f aca="false">район!D102</f>
        <v>57308.47385</v>
      </c>
      <c r="H32" s="31" t="n">
        <f aca="false">G32/F32*100</f>
        <v>55.621320090192</v>
      </c>
      <c r="I32" s="31" t="n">
        <f aca="false">Справка!EE30</f>
        <v>36662.03409</v>
      </c>
      <c r="J32" s="31" t="n">
        <f aca="false">Справка!EF30</f>
        <v>24922.31381</v>
      </c>
      <c r="K32" s="31" t="n">
        <f aca="false">J32/I32*100</f>
        <v>67.9785353666393</v>
      </c>
    </row>
    <row r="33" customFormat="false" ht="30" hidden="false" customHeight="true" outlineLevel="0" collapsed="false">
      <c r="A33" s="15" t="s">
        <v>42</v>
      </c>
      <c r="B33" s="27" t="s">
        <v>43</v>
      </c>
      <c r="C33" s="28" t="n">
        <v>19724.50746</v>
      </c>
      <c r="D33" s="29" t="n">
        <v>10675.23849</v>
      </c>
      <c r="E33" s="30" t="n">
        <f aca="false">D33/C33*100</f>
        <v>54.1216986616709</v>
      </c>
      <c r="F33" s="16" t="n">
        <f aca="false">район!C107</f>
        <v>7869.54326</v>
      </c>
      <c r="G33" s="30" t="n">
        <f aca="false">район!D107</f>
        <v>1634.16232</v>
      </c>
      <c r="H33" s="31" t="n">
        <f aca="false">G33/F33*100</f>
        <v>20.7656564810599</v>
      </c>
      <c r="I33" s="31" t="n">
        <f aca="false">Справка!EH30</f>
        <v>17865.6682</v>
      </c>
      <c r="J33" s="31" t="n">
        <f aca="false">Справка!EI30</f>
        <v>9041.07617</v>
      </c>
      <c r="K33" s="31" t="n">
        <f aca="false">J33/I33*100</f>
        <v>50.6058663397768</v>
      </c>
    </row>
    <row r="34" customFormat="false" ht="30" hidden="false" customHeight="true" outlineLevel="0" collapsed="false">
      <c r="A34" s="15" t="s">
        <v>44</v>
      </c>
      <c r="B34" s="27" t="s">
        <v>45</v>
      </c>
      <c r="C34" s="22" t="n">
        <f aca="false">F34</f>
        <v>56.5</v>
      </c>
      <c r="D34" s="32" t="n">
        <f aca="false">G34</f>
        <v>55.15</v>
      </c>
      <c r="E34" s="30" t="n">
        <f aca="false">D34/C34*100</f>
        <v>97.6106194690266</v>
      </c>
      <c r="F34" s="16" t="n">
        <f aca="false">район!C111</f>
        <v>56.5</v>
      </c>
      <c r="G34" s="30" t="n">
        <f aca="false">район!D111</f>
        <v>55.15</v>
      </c>
      <c r="H34" s="31" t="n">
        <f aca="false">G34/F34*100</f>
        <v>97.6106194690266</v>
      </c>
      <c r="I34" s="30"/>
      <c r="J34" s="30"/>
      <c r="K34" s="31" t="n">
        <v>0</v>
      </c>
    </row>
    <row r="35" customFormat="false" ht="30" hidden="false" customHeight="true" outlineLevel="0" collapsed="false">
      <c r="A35" s="15" t="s">
        <v>46</v>
      </c>
      <c r="B35" s="27" t="s">
        <v>47</v>
      </c>
      <c r="C35" s="22" t="n">
        <f aca="false">F35</f>
        <v>366297.15238</v>
      </c>
      <c r="D35" s="32" t="n">
        <f aca="false">G35</f>
        <v>318710.73008</v>
      </c>
      <c r="E35" s="30" t="n">
        <f aca="false">D35/C35*100</f>
        <v>87.0087927272136</v>
      </c>
      <c r="F35" s="16" t="n">
        <f aca="false">район!C113</f>
        <v>366297.15238</v>
      </c>
      <c r="G35" s="30" t="n">
        <f aca="false">район!D113</f>
        <v>318710.73008</v>
      </c>
      <c r="H35" s="31" t="n">
        <f aca="false">G35/F35*100</f>
        <v>87.0087927272136</v>
      </c>
      <c r="I35" s="30"/>
      <c r="J35" s="30"/>
      <c r="K35" s="31" t="n">
        <v>0</v>
      </c>
    </row>
    <row r="36" customFormat="false" ht="30" hidden="false" customHeight="true" outlineLevel="0" collapsed="false">
      <c r="A36" s="15" t="s">
        <v>48</v>
      </c>
      <c r="B36" s="27" t="s">
        <v>49</v>
      </c>
      <c r="C36" s="28" t="n">
        <v>50656.94343</v>
      </c>
      <c r="D36" s="29" t="n">
        <v>38650.20377</v>
      </c>
      <c r="E36" s="30" t="n">
        <f aca="false">D36/C36*100</f>
        <v>76.2979389457411</v>
      </c>
      <c r="F36" s="16" t="n">
        <f aca="false">район!C119</f>
        <v>44116.23443</v>
      </c>
      <c r="G36" s="30" t="n">
        <f aca="false">район!D119</f>
        <v>34795.78986</v>
      </c>
      <c r="H36" s="31" t="n">
        <f aca="false">G36/F36*100</f>
        <v>78.8729824962987</v>
      </c>
      <c r="I36" s="31" t="n">
        <f aca="false">Справка!EK30</f>
        <v>27999.209</v>
      </c>
      <c r="J36" s="31" t="n">
        <f aca="false">Справка!EL30</f>
        <v>21131.62991</v>
      </c>
      <c r="K36" s="31" t="n">
        <f aca="false">J36/I36*100</f>
        <v>75.4722389121778</v>
      </c>
      <c r="L36" s="23"/>
    </row>
    <row r="37" customFormat="false" ht="30" hidden="false" customHeight="true" outlineLevel="0" collapsed="false">
      <c r="A37" s="15" t="s">
        <v>50</v>
      </c>
      <c r="B37" s="27" t="s">
        <v>51</v>
      </c>
      <c r="C37" s="28" t="n">
        <v>33947.38441</v>
      </c>
      <c r="D37" s="29" t="n">
        <v>29520.74349</v>
      </c>
      <c r="E37" s="30" t="n">
        <f aca="false">D37/C37*100</f>
        <v>86.9602887028433</v>
      </c>
      <c r="F37" s="16" t="n">
        <f aca="false">район!C122</f>
        <v>33947.38441</v>
      </c>
      <c r="G37" s="30" t="n">
        <f aca="false">район!D122</f>
        <v>29520.74349</v>
      </c>
      <c r="H37" s="31" t="n">
        <f aca="false">G37/F37*100</f>
        <v>86.9602887028433</v>
      </c>
      <c r="I37" s="31" t="n">
        <f aca="false">Справка!EN30</f>
        <v>0</v>
      </c>
      <c r="J37" s="31" t="n">
        <f aca="false">Справка!EO30</f>
        <v>0</v>
      </c>
      <c r="K37" s="31"/>
    </row>
    <row r="38" customFormat="false" ht="30" hidden="false" customHeight="true" outlineLevel="0" collapsed="false">
      <c r="A38" s="15" t="s">
        <v>52</v>
      </c>
      <c r="B38" s="27" t="s">
        <v>53</v>
      </c>
      <c r="C38" s="28" t="n">
        <v>7531.34759</v>
      </c>
      <c r="D38" s="29" t="n">
        <v>7041.5324</v>
      </c>
      <c r="E38" s="30" t="n">
        <f aca="false">D38/C38*100</f>
        <v>93.4963141171393</v>
      </c>
      <c r="F38" s="16" t="n">
        <f aca="false">район!C127</f>
        <v>5749.74059</v>
      </c>
      <c r="G38" s="30" t="n">
        <f aca="false">район!D127</f>
        <v>5286.05762</v>
      </c>
      <c r="H38" s="31" t="n">
        <f aca="false">G38/F38*100</f>
        <v>91.935584523475</v>
      </c>
      <c r="I38" s="31" t="n">
        <f aca="false">Справка!EQ30</f>
        <v>1781.607</v>
      </c>
      <c r="J38" s="31" t="n">
        <f aca="false">Справка!ER30</f>
        <v>1755.47478</v>
      </c>
      <c r="K38" s="31" t="n">
        <f aca="false">J38/I38*100</f>
        <v>98.5332219731961</v>
      </c>
    </row>
    <row r="39" customFormat="false" ht="30" hidden="false" customHeight="true" outlineLevel="0" collapsed="false">
      <c r="A39" s="15" t="s">
        <v>54</v>
      </c>
      <c r="B39" s="27" t="s">
        <v>55</v>
      </c>
      <c r="C39" s="16" t="n">
        <f aca="false">F39</f>
        <v>80</v>
      </c>
      <c r="D39" s="35" t="n">
        <f aca="false">G39</f>
        <v>39.58494</v>
      </c>
      <c r="E39" s="30" t="n">
        <f aca="false">D39/C39*100</f>
        <v>49.481175</v>
      </c>
      <c r="F39" s="16" t="n">
        <f aca="false">район!C133</f>
        <v>80</v>
      </c>
      <c r="G39" s="30" t="n">
        <f aca="false">район!D133</f>
        <v>39.58494</v>
      </c>
      <c r="H39" s="31" t="n">
        <f aca="false">G39/F39*100</f>
        <v>49.481175</v>
      </c>
      <c r="I39" s="31"/>
      <c r="J39" s="31"/>
      <c r="K39" s="31" t="n">
        <v>0</v>
      </c>
    </row>
    <row r="40" customFormat="false" ht="34.5" hidden="false" customHeight="true" outlineLevel="0" collapsed="false">
      <c r="A40" s="15" t="s">
        <v>56</v>
      </c>
      <c r="B40" s="27" t="s">
        <v>57</v>
      </c>
      <c r="C40" s="16" t="n">
        <f aca="false">F40</f>
        <v>0</v>
      </c>
      <c r="D40" s="35" t="n">
        <f aca="false">G40</f>
        <v>0</v>
      </c>
      <c r="E40" s="30"/>
      <c r="F40" s="16" t="n">
        <f aca="false">район!C135</f>
        <v>0</v>
      </c>
      <c r="G40" s="30" t="n">
        <f aca="false">район!D135</f>
        <v>0</v>
      </c>
      <c r="H40" s="31" t="n">
        <v>0</v>
      </c>
      <c r="I40" s="31"/>
      <c r="J40" s="36"/>
      <c r="K40" s="31" t="n">
        <v>0</v>
      </c>
    </row>
    <row r="41" customFormat="false" ht="30" hidden="false" customHeight="true" outlineLevel="0" collapsed="false">
      <c r="A41" s="15" t="s">
        <v>58</v>
      </c>
      <c r="B41" s="27" t="s">
        <v>59</v>
      </c>
      <c r="C41" s="16" t="n">
        <v>0</v>
      </c>
      <c r="D41" s="35"/>
      <c r="E41" s="30" t="n">
        <v>0</v>
      </c>
      <c r="F41" s="16" t="n">
        <f aca="false">район!C137</f>
        <v>34082.342</v>
      </c>
      <c r="G41" s="30" t="n">
        <f aca="false">район!D137</f>
        <v>29707.53103</v>
      </c>
      <c r="H41" s="31" t="n">
        <f aca="false">G41/F41*100</f>
        <v>87.1639954496085</v>
      </c>
      <c r="I41" s="31" t="n">
        <f aca="false">Справка!ET30</f>
        <v>0</v>
      </c>
      <c r="J41" s="36" t="n">
        <f aca="false">Справка!EU30</f>
        <v>0</v>
      </c>
      <c r="K41" s="31"/>
    </row>
    <row r="42" customFormat="false" ht="15.7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.75" hidden="true" customHeight="false" outlineLevel="0" collapsed="false">
      <c r="A43" s="37"/>
      <c r="B43" s="38"/>
      <c r="C43" s="39" t="n">
        <f aca="false">C27-C28</f>
        <v>-18384.8815199998</v>
      </c>
      <c r="D43" s="39" t="n">
        <f aca="false">D27-D28</f>
        <v>5697.73757999996</v>
      </c>
      <c r="E43" s="39"/>
      <c r="F43" s="39" t="n">
        <f aca="false">F27-F28</f>
        <v>-10749.7416099999</v>
      </c>
      <c r="G43" s="39" t="n">
        <f aca="false">G27-G28</f>
        <v>6475.49679999996</v>
      </c>
      <c r="H43" s="39"/>
      <c r="I43" s="39" t="n">
        <f aca="false">I27-I28</f>
        <v>-8045.5803</v>
      </c>
      <c r="J43" s="39" t="n">
        <f aca="false">J27-J28</f>
        <v>-1182.21061000001</v>
      </c>
      <c r="K43" s="39"/>
    </row>
    <row r="44" customFormat="false" ht="15.75" hidden="true" customHeight="false" outlineLevel="0" collapsed="false">
      <c r="A44" s="37"/>
      <c r="B44" s="38"/>
      <c r="C44" s="39" t="n">
        <f aca="false">C43-F44</f>
        <v>410.440390000091</v>
      </c>
      <c r="D44" s="39" t="n">
        <f aca="false">D43-G44</f>
        <v>404.451390000002</v>
      </c>
      <c r="E44" s="39"/>
      <c r="F44" s="39" t="n">
        <f aca="false">F43+I43</f>
        <v>-18795.3219099999</v>
      </c>
      <c r="G44" s="39" t="n">
        <f aca="false">G43+J43</f>
        <v>5293.28618999996</v>
      </c>
      <c r="H44" s="39"/>
      <c r="I44" s="39"/>
      <c r="J44" s="39"/>
      <c r="K44" s="39"/>
    </row>
    <row r="45" customFormat="false" ht="20.25" hidden="true" customHeight="true" outlineLevel="0" collapsed="false">
      <c r="A45" s="37"/>
      <c r="B45" s="38"/>
      <c r="C45" s="40"/>
      <c r="D45" s="40"/>
      <c r="E45" s="41"/>
      <c r="F45" s="41" t="n">
        <f aca="false">C28+F44-C23-C26</f>
        <v>470182.55948</v>
      </c>
      <c r="G45" s="41" t="n">
        <f aca="false">D28+G44-D23-D26</f>
        <v>383221.13778</v>
      </c>
      <c r="H45" s="42"/>
      <c r="I45" s="42"/>
      <c r="J45" s="42"/>
      <c r="K45" s="39"/>
    </row>
    <row r="46" customFormat="false" ht="15.7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A49" s="37" t="s">
        <v>60</v>
      </c>
      <c r="B49" s="38"/>
      <c r="C49" s="40"/>
      <c r="D49" s="40"/>
      <c r="E49" s="41"/>
      <c r="F49" s="41"/>
      <c r="G49" s="41"/>
      <c r="H49" s="42"/>
      <c r="I49" s="42"/>
      <c r="J49" s="42"/>
      <c r="K49" s="42"/>
    </row>
    <row r="50" customFormat="false" ht="15.75" hidden="false" customHeight="true" outlineLevel="0" collapsed="false">
      <c r="A50" s="37" t="s">
        <v>61</v>
      </c>
      <c r="B50" s="38"/>
      <c r="C50" s="43" t="s">
        <v>62</v>
      </c>
      <c r="D50" s="42"/>
      <c r="E50" s="42"/>
      <c r="F50" s="44"/>
      <c r="G50" s="41"/>
      <c r="H50" s="42"/>
      <c r="I50" s="42"/>
      <c r="J50" s="42"/>
      <c r="K50" s="42"/>
    </row>
    <row r="51" customFormat="false" ht="15.75" hidden="false" customHeight="false" outlineLevel="0" collapsed="false">
      <c r="C51" s="45"/>
      <c r="D51" s="45"/>
      <c r="F51" s="23"/>
      <c r="G51" s="23"/>
    </row>
    <row r="52" customFormat="false" ht="15.75" hidden="false" customHeight="false" outlineLevel="0" collapsed="false">
      <c r="C52" s="46"/>
      <c r="D52" s="46"/>
      <c r="F52" s="23"/>
      <c r="G52" s="23"/>
      <c r="I52" s="23"/>
      <c r="J52" s="23"/>
    </row>
    <row r="53" customFormat="false" ht="15.75" hidden="false" customHeight="false" outlineLevel="0" collapsed="false">
      <c r="C53" s="47"/>
      <c r="D53" s="23"/>
      <c r="F53" s="23"/>
      <c r="G53" s="23"/>
    </row>
    <row r="54" customFormat="false" ht="15.75" hidden="false" customHeight="false" outlineLevel="0" collapsed="false">
      <c r="C54" s="47"/>
      <c r="D54" s="23"/>
    </row>
  </sheetData>
  <mergeCells count="7">
    <mergeCell ref="A1:K1"/>
    <mergeCell ref="A2:A3"/>
    <mergeCell ref="B2:B3"/>
    <mergeCell ref="C2:E2"/>
    <mergeCell ref="F2:H2"/>
    <mergeCell ref="I2:K2"/>
    <mergeCell ref="D50:E50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74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6.99"/>
    <col collapsed="false" customWidth="true" hidden="false" outlineLevel="0" max="4" min="4" style="151" width="14.99"/>
    <col collapsed="false" customWidth="true" hidden="false" outlineLevel="0" max="5" min="5" style="151" width="10.85"/>
    <col collapsed="false" customWidth="true" hidden="false" outlineLevel="0" max="6" min="6" style="151" width="9.99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51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6.75" hidden="false" customHeight="tru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7</f>
        <v>2240.19</v>
      </c>
      <c r="D4" s="247" t="n">
        <f aca="false">D5+D12+D14+D17+D7</f>
        <v>2099.91327</v>
      </c>
      <c r="E4" s="247" t="n">
        <f aca="false">SUM(D4/C4*100)</f>
        <v>93.7381771189051</v>
      </c>
      <c r="F4" s="247" t="n">
        <f aca="false">SUM(D4-C4)</f>
        <v>-140.27673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234.47</v>
      </c>
      <c r="D5" s="247" t="n">
        <f aca="false">D6</f>
        <v>216.14451</v>
      </c>
      <c r="E5" s="247" t="n">
        <f aca="false">SUM(D5/C5*100)</f>
        <v>92.184292233548</v>
      </c>
      <c r="F5" s="247" t="n">
        <f aca="false">SUM(D5-C5)</f>
        <v>-18.32549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234.47</v>
      </c>
      <c r="D6" s="251" t="n">
        <v>216.14451</v>
      </c>
      <c r="E6" s="250" t="n">
        <f aca="false">SUM(D6/C6*100)</f>
        <v>92.184292233548</v>
      </c>
      <c r="F6" s="250" t="n">
        <f aca="false">SUM(D6-C6)</f>
        <v>-18.32549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385.72</v>
      </c>
      <c r="D7" s="247" t="n">
        <f aca="false">D8+D9+D10+D11</f>
        <v>377.15382</v>
      </c>
      <c r="E7" s="250" t="n">
        <f aca="false">SUM(D7/C7*100)</f>
        <v>97.7791714196827</v>
      </c>
      <c r="F7" s="250" t="n">
        <f aca="false">SUM(D7-C7)</f>
        <v>-8.56618000000003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125.36</v>
      </c>
      <c r="D8" s="251" t="n">
        <v>154.60795</v>
      </c>
      <c r="E8" s="250" t="n">
        <f aca="false">SUM(D8/C8*100)</f>
        <v>123.331166241225</v>
      </c>
      <c r="F8" s="250" t="n">
        <f aca="false">SUM(D8-C8)</f>
        <v>29.24795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1.54</v>
      </c>
      <c r="D9" s="251" t="n">
        <v>1.57914</v>
      </c>
      <c r="E9" s="250" t="n">
        <f aca="false">SUM(D9/C9*100)</f>
        <v>102.541558441558</v>
      </c>
      <c r="F9" s="250" t="n">
        <f aca="false">SUM(D9-C9)</f>
        <v>0.03914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258.82</v>
      </c>
      <c r="D10" s="251" t="n">
        <v>250.81418</v>
      </c>
      <c r="E10" s="250" t="n">
        <f aca="false">SUM(D10/C10*100)</f>
        <v>96.9068000927286</v>
      </c>
      <c r="F10" s="250" t="n">
        <f aca="false">SUM(D10-C10)</f>
        <v>-8.00582</v>
      </c>
    </row>
    <row r="11" customFormat="false" ht="15.75" hidden="false" customHeight="false" outlineLevel="0" collapsed="false">
      <c r="A11" s="164" t="n">
        <v>1030265001</v>
      </c>
      <c r="B11" s="249" t="s">
        <v>156</v>
      </c>
      <c r="C11" s="250" t="n">
        <v>0</v>
      </c>
      <c r="D11" s="251" t="n">
        <v>-29.84745</v>
      </c>
      <c r="E11" s="250" t="e">
        <f aca="false">SUM(D11/C11*100)</f>
        <v>#DIV/0!</v>
      </c>
      <c r="F11" s="250" t="n">
        <f aca="false">SUM(D11-C11)</f>
        <v>-29.84745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30</v>
      </c>
      <c r="D12" s="247" t="n">
        <f aca="false">SUM(D13:D13)</f>
        <v>46.78751</v>
      </c>
      <c r="E12" s="247" t="n">
        <f aca="false">SUM(D12/C12*100)</f>
        <v>155.958366666667</v>
      </c>
      <c r="F12" s="247" t="n">
        <f aca="false">SUM(D12-C12)</f>
        <v>16.78751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30</v>
      </c>
      <c r="D13" s="251" t="n">
        <v>46.78751</v>
      </c>
      <c r="E13" s="250" t="n">
        <f aca="false">SUM(D13/C13*100)</f>
        <v>155.958366666667</v>
      </c>
      <c r="F13" s="250" t="n">
        <f aca="false">SUM(D13-C13)</f>
        <v>16.78751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1580</v>
      </c>
      <c r="D14" s="247" t="n">
        <f aca="false">D15+D16</f>
        <v>1448.26743</v>
      </c>
      <c r="E14" s="247" t="n">
        <f aca="false">SUM(D14/C14*100)</f>
        <v>91.6624955696203</v>
      </c>
      <c r="F14" s="247" t="n">
        <f aca="false">SUM(D14-C14)</f>
        <v>-131.73257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100</v>
      </c>
      <c r="D15" s="251" t="n">
        <v>111.29568</v>
      </c>
      <c r="E15" s="250" t="n">
        <f aca="false">SUM(D15/C15*100)</f>
        <v>111.29568</v>
      </c>
      <c r="F15" s="250" t="n">
        <f aca="false">SUM(D15-C15)</f>
        <v>11.29568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1480</v>
      </c>
      <c r="D16" s="251" t="n">
        <v>1336.97175</v>
      </c>
      <c r="E16" s="250" t="n">
        <f aca="false">SUM(D16/C16*100)</f>
        <v>90.3359290540541</v>
      </c>
      <c r="F16" s="250" t="n">
        <f aca="false">SUM(D16-C16)</f>
        <v>-143.02825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0</v>
      </c>
      <c r="D17" s="247" t="n">
        <f aca="false">D18</f>
        <v>11.56</v>
      </c>
      <c r="E17" s="247" t="n">
        <f aca="false">SUM(D17/C17*100)</f>
        <v>115.6</v>
      </c>
      <c r="F17" s="247" t="n">
        <f aca="false">SUM(D17-C17)</f>
        <v>1.56</v>
      </c>
    </row>
    <row r="18" customFormat="false" ht="15.75" hidden="false" customHeight="false" outlineLevel="0" collapsed="false">
      <c r="A18" s="164" t="n">
        <v>1080400001</v>
      </c>
      <c r="B18" s="249" t="s">
        <v>170</v>
      </c>
      <c r="C18" s="250" t="n">
        <v>10</v>
      </c>
      <c r="D18" s="250" t="n">
        <v>11.56</v>
      </c>
      <c r="E18" s="250" t="n">
        <f aca="false">SUM(D18/C18*100)</f>
        <v>115.6</v>
      </c>
      <c r="F18" s="250" t="n">
        <f aca="false">SUM(D18-C18)</f>
        <v>1.56</v>
      </c>
    </row>
    <row r="19" customFormat="false" ht="47.2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29.25" hidden="true" customHeight="fals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15.75" hidden="true" customHeight="fals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5.75" hidden="true" customHeight="false" outlineLevel="0" collapsed="false">
      <c r="A22" s="164" t="n">
        <v>1090400000</v>
      </c>
      <c r="B22" s="249" t="s">
        <v>174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15.75" hidden="true" customHeight="fals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5.75" hidden="true" customHeight="fals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6</f>
        <v>230</v>
      </c>
      <c r="D25" s="247" t="n">
        <f aca="false">D26+D29+D31+D36+D34</f>
        <v>130.97298</v>
      </c>
      <c r="E25" s="247" t="n">
        <f aca="false">SUM(D25/C25*100)</f>
        <v>56.9447739130435</v>
      </c>
      <c r="F25" s="247" t="n">
        <f aca="false">SUM(D25-C25)</f>
        <v>-99.02702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230</v>
      </c>
      <c r="D26" s="247" t="n">
        <f aca="false">D27+D28</f>
        <v>127.77867</v>
      </c>
      <c r="E26" s="247" t="n">
        <f aca="false">SUM(D26/C26*100)</f>
        <v>55.5559434782609</v>
      </c>
      <c r="F26" s="247" t="n">
        <f aca="false">SUM(D26-C26)</f>
        <v>-102.22133</v>
      </c>
    </row>
    <row r="27" customFormat="false" ht="15.75" hidden="false" customHeight="true" outlineLevel="0" collapsed="false">
      <c r="A27" s="172" t="n">
        <v>1110501101</v>
      </c>
      <c r="B27" s="257" t="s">
        <v>180</v>
      </c>
      <c r="C27" s="254" t="n">
        <v>200</v>
      </c>
      <c r="D27" s="254" t="n">
        <v>87.27867</v>
      </c>
      <c r="E27" s="250" t="n">
        <f aca="false">SUM(D27/C27*100)</f>
        <v>43.639335</v>
      </c>
      <c r="F27" s="250" t="n">
        <f aca="false">SUM(D27-C27)</f>
        <v>-112.72133</v>
      </c>
    </row>
    <row r="28" customFormat="false" ht="17.25" hidden="false" customHeight="true" outlineLevel="0" collapsed="false">
      <c r="A28" s="164" t="n">
        <v>1110503505</v>
      </c>
      <c r="B28" s="253" t="s">
        <v>181</v>
      </c>
      <c r="C28" s="254" t="n">
        <v>30</v>
      </c>
      <c r="D28" s="251" t="n">
        <v>40.5</v>
      </c>
      <c r="E28" s="250" t="n">
        <f aca="false">SUM(D28/C28*100)</f>
        <v>135</v>
      </c>
      <c r="F28" s="250" t="n">
        <f aca="false">SUM(D28-C28)</f>
        <v>10.5</v>
      </c>
    </row>
    <row r="29" s="171" customFormat="true" ht="15" hidden="false" customHeight="true" outlineLevel="0" collapsed="false">
      <c r="A29" s="163" t="n">
        <v>1130000000</v>
      </c>
      <c r="B29" s="255" t="s">
        <v>187</v>
      </c>
      <c r="C29" s="247" t="n">
        <f aca="false">C30</f>
        <v>0</v>
      </c>
      <c r="D29" s="247" t="n">
        <f aca="false">D30</f>
        <v>0</v>
      </c>
      <c r="E29" s="247" t="e">
        <f aca="false">SUM(D29/C29*100)</f>
        <v>#DIV/0!</v>
      </c>
      <c r="F29" s="247" t="n">
        <f aca="false">SUM(D29-C29)</f>
        <v>0</v>
      </c>
    </row>
    <row r="30" customFormat="false" ht="17.25" hidden="false" customHeight="true" outlineLevel="0" collapsed="false">
      <c r="A30" s="164" t="n">
        <v>1130206005</v>
      </c>
      <c r="B30" s="249" t="s">
        <v>189</v>
      </c>
      <c r="C30" s="250" t="n">
        <v>0</v>
      </c>
      <c r="D30" s="251" t="n">
        <v>0</v>
      </c>
      <c r="E30" s="250" t="e">
        <f aca="false">SUM(D30/C30*100)</f>
        <v>#DIV/0!</v>
      </c>
      <c r="F30" s="250" t="n">
        <f aca="false">SUM(D30-C30)</f>
        <v>0</v>
      </c>
    </row>
    <row r="31" customFormat="false" ht="23.2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0.75" hidden="true" customHeight="true" outlineLevel="0" collapsed="false">
      <c r="A32" s="172" t="n">
        <v>1140200000</v>
      </c>
      <c r="B32" s="259" t="s">
        <v>332</v>
      </c>
      <c r="C32" s="250"/>
      <c r="D32" s="251"/>
      <c r="E32" s="250" t="e">
        <f aca="false">SUM(D32/C32*100)</f>
        <v>#DIV/0!</v>
      </c>
      <c r="F32" s="250" t="n">
        <f aca="false">SUM(D32-C32)</f>
        <v>0</v>
      </c>
    </row>
    <row r="33" customFormat="false" ht="18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8" hidden="false" customHeight="true" outlineLevel="0" collapsed="false">
      <c r="A34" s="164" t="n">
        <v>1169000000</v>
      </c>
      <c r="B34" s="252" t="s">
        <v>352</v>
      </c>
      <c r="C34" s="250" t="n">
        <v>0</v>
      </c>
      <c r="D34" s="251" t="n">
        <f aca="false">D35</f>
        <v>3.19431</v>
      </c>
      <c r="E34" s="250"/>
      <c r="F34" s="250"/>
    </row>
    <row r="35" customFormat="false" ht="18" hidden="false" customHeight="true" outlineLevel="0" collapsed="false">
      <c r="A35" s="164" t="n">
        <v>1169005010</v>
      </c>
      <c r="B35" s="249" t="s">
        <v>353</v>
      </c>
      <c r="C35" s="250" t="n">
        <v>0</v>
      </c>
      <c r="D35" s="251" t="n">
        <v>3.19431</v>
      </c>
      <c r="E35" s="250"/>
      <c r="F35" s="250"/>
    </row>
    <row r="36" customFormat="false" ht="19.5" hidden="false" customHeight="true" outlineLevel="0" collapsed="false">
      <c r="A36" s="159" t="n">
        <v>1170000000</v>
      </c>
      <c r="B36" s="252" t="s">
        <v>212</v>
      </c>
      <c r="C36" s="247" t="n">
        <f aca="false">C37+C38</f>
        <v>0</v>
      </c>
      <c r="D36" s="247" t="n">
        <f aca="false">D37+D38</f>
        <v>0</v>
      </c>
      <c r="E36" s="247" t="e">
        <f aca="false">SUM(D36/C36*100)</f>
        <v>#DIV/0!</v>
      </c>
      <c r="F36" s="247" t="n">
        <f aca="false">SUM(D36-C36)</f>
        <v>0</v>
      </c>
    </row>
    <row r="37" customFormat="false" ht="18" hidden="false" customHeight="true" outlineLevel="0" collapsed="false">
      <c r="A37" s="164" t="n">
        <v>1170105005</v>
      </c>
      <c r="B37" s="249" t="s">
        <v>213</v>
      </c>
      <c r="C37" s="250" t="n">
        <v>0</v>
      </c>
      <c r="D37" s="250" t="n">
        <v>0</v>
      </c>
      <c r="E37" s="250" t="e">
        <f aca="false">SUM(D37/C37*100)</f>
        <v>#DIV/0!</v>
      </c>
      <c r="F37" s="250" t="n">
        <f aca="false">SUM(D37-C37)</f>
        <v>0</v>
      </c>
    </row>
    <row r="38" customFormat="false" ht="18.75" hidden="false" customHeight="true" outlineLevel="0" collapsed="false">
      <c r="A38" s="164" t="n">
        <v>1170505005</v>
      </c>
      <c r="B38" s="253" t="s">
        <v>214</v>
      </c>
      <c r="C38" s="250" t="n">
        <v>0</v>
      </c>
      <c r="D38" s="251" t="n">
        <v>0</v>
      </c>
      <c r="E38" s="250" t="e">
        <f aca="false">SUM(D38/C38*100)</f>
        <v>#DIV/0!</v>
      </c>
      <c r="F38" s="250" t="n">
        <f aca="false">SUM(D38-C38)</f>
        <v>0</v>
      </c>
    </row>
    <row r="39" s="162" customFormat="true" ht="20.25" hidden="false" customHeight="true" outlineLevel="0" collapsed="false">
      <c r="A39" s="159" t="n">
        <v>1000000000</v>
      </c>
      <c r="B39" s="246" t="s">
        <v>28</v>
      </c>
      <c r="C39" s="260" t="n">
        <f aca="false">SUM(C4,C25)</f>
        <v>2470.19</v>
      </c>
      <c r="D39" s="260" t="n">
        <f aca="false">SUM(D4,D25)</f>
        <v>2230.88625</v>
      </c>
      <c r="E39" s="247" t="n">
        <f aca="false">SUM(D39/C39*100)</f>
        <v>90.3123342738818</v>
      </c>
      <c r="F39" s="247" t="n">
        <f aca="false">SUM(D39-C39)</f>
        <v>-239.30375</v>
      </c>
    </row>
    <row r="40" s="162" customFormat="true" ht="15.75" hidden="false" customHeight="false" outlineLevel="0" collapsed="false">
      <c r="A40" s="159" t="n">
        <v>2000000000</v>
      </c>
      <c r="B40" s="246" t="s">
        <v>215</v>
      </c>
      <c r="C40" s="247" t="n">
        <f aca="false">C41+C43+C44+C45+C47+C48+C46+C42</f>
        <v>2157.57236</v>
      </c>
      <c r="D40" s="247" t="n">
        <f aca="false">D41+D43+D44+D45+D47+D48+D42</f>
        <v>1940.95712</v>
      </c>
      <c r="E40" s="247" t="n">
        <f aca="false">SUM(D40/C40*100)</f>
        <v>89.9602328980521</v>
      </c>
      <c r="F40" s="247" t="n">
        <f aca="false">SUM(D40-C40)</f>
        <v>-216.61524</v>
      </c>
      <c r="G40" s="261"/>
    </row>
    <row r="41" customFormat="false" ht="15.75" hidden="false" customHeight="false" outlineLevel="0" collapsed="false">
      <c r="A41" s="172" t="n">
        <v>2020100000</v>
      </c>
      <c r="B41" s="257" t="s">
        <v>216</v>
      </c>
      <c r="C41" s="262" t="n">
        <v>1261.81</v>
      </c>
      <c r="D41" s="263" t="n">
        <v>1174.333</v>
      </c>
      <c r="E41" s="250" t="n">
        <f aca="false">SUM(D41/C41*100)</f>
        <v>93.067339773817</v>
      </c>
      <c r="F41" s="250" t="n">
        <f aca="false">SUM(D41-C41)</f>
        <v>-87.4769999999999</v>
      </c>
    </row>
    <row r="42" customFormat="false" ht="17.25" hidden="false" customHeight="true" outlineLevel="0" collapsed="false">
      <c r="A42" s="172" t="n">
        <v>2020100310</v>
      </c>
      <c r="B42" s="257" t="s">
        <v>218</v>
      </c>
      <c r="C42" s="254" t="n">
        <v>410.476</v>
      </c>
      <c r="D42" s="263" t="n">
        <v>337.5</v>
      </c>
      <c r="E42" s="250" t="n">
        <f aca="false">SUM(D42/C42*100)</f>
        <v>82.2216158801002</v>
      </c>
      <c r="F42" s="250" t="n">
        <f aca="false">SUM(D42-C42)</f>
        <v>-72.976</v>
      </c>
    </row>
    <row r="43" customFormat="false" ht="15.75" hidden="false" customHeight="false" outlineLevel="0" collapsed="false">
      <c r="A43" s="172" t="n">
        <v>2020200000</v>
      </c>
      <c r="B43" s="257" t="s">
        <v>219</v>
      </c>
      <c r="C43" s="254" t="n">
        <v>341.56</v>
      </c>
      <c r="D43" s="251" t="n">
        <v>300.94</v>
      </c>
      <c r="E43" s="250" t="n">
        <f aca="false">SUM(D43/C43*100)</f>
        <v>88.1075067338096</v>
      </c>
      <c r="F43" s="250" t="n">
        <f aca="false">SUM(D43-C43)</f>
        <v>-40.62</v>
      </c>
    </row>
    <row r="44" customFormat="false" ht="17.25" hidden="false" customHeight="true" outlineLevel="0" collapsed="false">
      <c r="A44" s="172" t="n">
        <v>2020300000</v>
      </c>
      <c r="B44" s="257" t="s">
        <v>220</v>
      </c>
      <c r="C44" s="254" t="n">
        <v>143.72636</v>
      </c>
      <c r="D44" s="264" t="n">
        <v>128.18412</v>
      </c>
      <c r="E44" s="250" t="n">
        <f aca="false">SUM(D44/C44*100)</f>
        <v>89.1862286083082</v>
      </c>
      <c r="F44" s="250" t="n">
        <f aca="false">SUM(D44-C44)</f>
        <v>-15.54224</v>
      </c>
    </row>
    <row r="45" customFormat="false" ht="17.25" hidden="false" customHeight="true" outlineLevel="0" collapsed="false">
      <c r="A45" s="172" t="n">
        <v>2020400000</v>
      </c>
      <c r="B45" s="257" t="s">
        <v>105</v>
      </c>
      <c r="C45" s="254" t="n">
        <v>0</v>
      </c>
      <c r="D45" s="265" t="n">
        <v>0</v>
      </c>
      <c r="E45" s="250" t="e">
        <f aca="false">SUM(D45/C45*100)</f>
        <v>#DIV/0!</v>
      </c>
      <c r="F45" s="250" t="n">
        <f aca="false">SUM(D45-C45)</f>
        <v>0</v>
      </c>
    </row>
    <row r="46" customFormat="false" ht="16.5" hidden="false" customHeight="true" outlineLevel="0" collapsed="false">
      <c r="A46" s="172" t="n">
        <v>2070000000</v>
      </c>
      <c r="B46" s="259" t="s">
        <v>354</v>
      </c>
      <c r="C46" s="254" t="n">
        <v>0</v>
      </c>
      <c r="D46" s="265" t="n">
        <v>0</v>
      </c>
      <c r="E46" s="250" t="e">
        <f aca="false">SUM(D46/C46*100)</f>
        <v>#DIV/0!</v>
      </c>
      <c r="F46" s="250" t="n">
        <f aca="false">SUM(D46-C46)</f>
        <v>0</v>
      </c>
    </row>
    <row r="47" customFormat="false" ht="19.5" hidden="true" customHeight="true" outlineLevel="0" collapsed="false">
      <c r="A47" s="172" t="n">
        <v>2020900000</v>
      </c>
      <c r="B47" s="259" t="s">
        <v>323</v>
      </c>
      <c r="C47" s="254"/>
      <c r="D47" s="265"/>
      <c r="E47" s="250" t="e">
        <f aca="false">SUM(D47/C47*100)</f>
        <v>#DIV/0!</v>
      </c>
      <c r="F47" s="250" t="n">
        <f aca="false">SUM(D47-C47)</f>
        <v>0</v>
      </c>
    </row>
    <row r="48" customFormat="false" ht="18" hidden="true" customHeight="true" outlineLevel="0" collapsed="false">
      <c r="A48" s="164" t="n">
        <v>2190500005</v>
      </c>
      <c r="B48" s="253" t="s">
        <v>222</v>
      </c>
      <c r="C48" s="256"/>
      <c r="D48" s="256"/>
      <c r="E48" s="247"/>
      <c r="F48" s="247" t="n">
        <f aca="false">SUM(D48-C48)</f>
        <v>0</v>
      </c>
    </row>
    <row r="49" s="162" customFormat="true" ht="18" hidden="true" customHeight="true" outlineLevel="0" collapsed="false">
      <c r="A49" s="159" t="n">
        <v>3000000000</v>
      </c>
      <c r="B49" s="252" t="s">
        <v>223</v>
      </c>
      <c r="C49" s="305" t="n">
        <v>0</v>
      </c>
      <c r="D49" s="256" t="n">
        <v>0</v>
      </c>
      <c r="E49" s="247" t="e">
        <f aca="false">SUM(D49/C49*100)</f>
        <v>#DIV/0!</v>
      </c>
      <c r="F49" s="247" t="n">
        <f aca="false">SUM(D49-C49)</f>
        <v>0</v>
      </c>
    </row>
    <row r="50" s="162" customFormat="true" ht="17.25" hidden="false" customHeight="true" outlineLevel="0" collapsed="false">
      <c r="A50" s="159"/>
      <c r="B50" s="246" t="s">
        <v>224</v>
      </c>
      <c r="C50" s="332" t="n">
        <f aca="false">C39+C40</f>
        <v>4627.76236</v>
      </c>
      <c r="D50" s="338" t="n">
        <f aca="false">D39+D40</f>
        <v>4171.84337</v>
      </c>
      <c r="E50" s="247" t="n">
        <f aca="false">SUM(D50/C50*100)</f>
        <v>90.1481762775736</v>
      </c>
      <c r="F50" s="247" t="n">
        <f aca="false">SUM(D50-C50)</f>
        <v>-455.91899</v>
      </c>
      <c r="G50" s="348"/>
    </row>
    <row r="51" s="162" customFormat="true" ht="15.75" hidden="false" customHeight="false" outlineLevel="0" collapsed="false">
      <c r="A51" s="159"/>
      <c r="B51" s="269" t="s">
        <v>225</v>
      </c>
      <c r="C51" s="332" t="n">
        <f aca="false">C50-C97</f>
        <v>-208.115</v>
      </c>
      <c r="D51" s="332" t="n">
        <f aca="false">D50-D97</f>
        <v>244.01179</v>
      </c>
      <c r="E51" s="270"/>
      <c r="F51" s="270"/>
    </row>
    <row r="52" customFormat="false" ht="23.25" hidden="false" customHeight="true" outlineLevel="0" collapsed="false">
      <c r="A52" s="197"/>
      <c r="B52" s="198"/>
      <c r="C52" s="349"/>
      <c r="D52" s="349"/>
      <c r="E52" s="272"/>
      <c r="F52" s="309"/>
    </row>
    <row r="53" customFormat="false" ht="65.25" hidden="false" customHeight="true" outlineLevel="0" collapsed="false">
      <c r="A53" s="201" t="s">
        <v>145</v>
      </c>
      <c r="B53" s="201" t="s">
        <v>226</v>
      </c>
      <c r="C53" s="157" t="s">
        <v>147</v>
      </c>
      <c r="D53" s="350" t="s">
        <v>7</v>
      </c>
      <c r="E53" s="157" t="s">
        <v>148</v>
      </c>
      <c r="F53" s="158" t="s">
        <v>149</v>
      </c>
    </row>
    <row r="54" customFormat="false" ht="19.5" hidden="false" customHeight="true" outlineLevel="0" collapsed="false">
      <c r="A54" s="205" t="n">
        <v>1</v>
      </c>
      <c r="B54" s="201" t="n">
        <v>2</v>
      </c>
      <c r="C54" s="277" t="n">
        <v>3</v>
      </c>
      <c r="D54" s="277" t="n">
        <v>4</v>
      </c>
      <c r="E54" s="277" t="n">
        <v>5</v>
      </c>
      <c r="F54" s="277" t="n">
        <v>6</v>
      </c>
    </row>
    <row r="55" s="162" customFormat="true" ht="15.75" hidden="false" customHeight="false" outlineLevel="0" collapsed="false">
      <c r="A55" s="207" t="s">
        <v>35</v>
      </c>
      <c r="B55" s="278" t="s">
        <v>228</v>
      </c>
      <c r="C55" s="280" t="n">
        <f aca="false">C56+C57+C58+C59+C60+C62+C61</f>
        <v>1218.681</v>
      </c>
      <c r="D55" s="297" t="n">
        <f aca="false">D56+D57+D58+D59+D60+D62+D61</f>
        <v>1034.80879</v>
      </c>
      <c r="E55" s="281" t="n">
        <f aca="false">SUM(D55/C55*100)</f>
        <v>84.9121952340276</v>
      </c>
      <c r="F55" s="281" t="n">
        <f aca="false">SUM(D55-C55)</f>
        <v>-183.87221</v>
      </c>
    </row>
    <row r="56" s="162" customFormat="true" ht="31.5" hidden="true" customHeight="false" outlineLevel="0" collapsed="false">
      <c r="A56" s="210" t="s">
        <v>229</v>
      </c>
      <c r="B56" s="282" t="s">
        <v>230</v>
      </c>
      <c r="C56" s="283"/>
      <c r="D56" s="283"/>
      <c r="E56" s="284"/>
      <c r="F56" s="284"/>
    </row>
    <row r="57" customFormat="false" ht="15.75" hidden="false" customHeight="false" outlineLevel="0" collapsed="false">
      <c r="A57" s="210" t="s">
        <v>231</v>
      </c>
      <c r="B57" s="285" t="s">
        <v>232</v>
      </c>
      <c r="C57" s="283" t="n">
        <v>1208.7</v>
      </c>
      <c r="D57" s="283" t="n">
        <v>1029.82844</v>
      </c>
      <c r="E57" s="284" t="n">
        <f aca="false">SUM(D57/C57*100)</f>
        <v>85.2013270455862</v>
      </c>
      <c r="F57" s="284" t="n">
        <f aca="false">SUM(D57-C57)</f>
        <v>-178.87156</v>
      </c>
    </row>
    <row r="58" customFormat="false" ht="16.5" hidden="true" customHeight="true" outlineLevel="0" collapsed="false">
      <c r="A58" s="210" t="s">
        <v>233</v>
      </c>
      <c r="B58" s="285" t="s">
        <v>234</v>
      </c>
      <c r="C58" s="283"/>
      <c r="D58" s="283"/>
      <c r="E58" s="284"/>
      <c r="F58" s="284" t="n">
        <f aca="false">SUM(D58-C58)</f>
        <v>0</v>
      </c>
    </row>
    <row r="59" customFormat="false" ht="31.5" hidden="true" customHeight="true" outlineLevel="0" collapsed="false">
      <c r="A59" s="210" t="s">
        <v>235</v>
      </c>
      <c r="B59" s="285" t="s">
        <v>236</v>
      </c>
      <c r="C59" s="283"/>
      <c r="D59" s="283"/>
      <c r="E59" s="284" t="e">
        <f aca="false">SUM(D59/C59*100)</f>
        <v>#DIV/0!</v>
      </c>
      <c r="F59" s="284" t="n">
        <f aca="false">SUM(D59-C59)</f>
        <v>0</v>
      </c>
    </row>
    <row r="60" customFormat="false" ht="15.75" hidden="false" customHeight="true" outlineLevel="0" collapsed="false">
      <c r="A60" s="210" t="s">
        <v>237</v>
      </c>
      <c r="B60" s="285" t="s">
        <v>238</v>
      </c>
      <c r="C60" s="283" t="n">
        <v>0</v>
      </c>
      <c r="D60" s="283" t="n">
        <v>0</v>
      </c>
      <c r="E60" s="284" t="e">
        <f aca="false">SUM(D60/C60*100)</f>
        <v>#DIV/0!</v>
      </c>
      <c r="F60" s="284" t="n">
        <f aca="false">SUM(D60-C60)</f>
        <v>0</v>
      </c>
    </row>
    <row r="61" customFormat="false" ht="15.75" hidden="false" customHeight="true" outlineLevel="0" collapsed="false">
      <c r="A61" s="210" t="s">
        <v>239</v>
      </c>
      <c r="B61" s="285" t="s">
        <v>240</v>
      </c>
      <c r="C61" s="286" t="n">
        <v>5</v>
      </c>
      <c r="D61" s="286" t="n">
        <v>0</v>
      </c>
      <c r="E61" s="284" t="n">
        <f aca="false">SUM(D61/C61*100)</f>
        <v>0</v>
      </c>
      <c r="F61" s="284" t="n">
        <f aca="false">SUM(D61-C61)</f>
        <v>-5</v>
      </c>
    </row>
    <row r="62" customFormat="false" ht="18" hidden="false" customHeight="true" outlineLevel="0" collapsed="false">
      <c r="A62" s="210" t="s">
        <v>241</v>
      </c>
      <c r="B62" s="285" t="s">
        <v>242</v>
      </c>
      <c r="C62" s="283" t="n">
        <v>4.981</v>
      </c>
      <c r="D62" s="283" t="n">
        <v>4.98035</v>
      </c>
      <c r="E62" s="284" t="n">
        <f aca="false">SUM(D62/C62*100)</f>
        <v>99.9869504115639</v>
      </c>
      <c r="F62" s="284" t="n">
        <f aca="false">SUM(D62-C62)</f>
        <v>-0.000650000000000262</v>
      </c>
    </row>
    <row r="63" s="162" customFormat="true" ht="15.75" hidden="false" customHeight="false" outlineLevel="0" collapsed="false">
      <c r="A63" s="216" t="s">
        <v>37</v>
      </c>
      <c r="B63" s="287" t="s">
        <v>243</v>
      </c>
      <c r="C63" s="280" t="n">
        <f aca="false">C64</f>
        <v>142.76236</v>
      </c>
      <c r="D63" s="280" t="n">
        <f aca="false">D64</f>
        <v>112.92638</v>
      </c>
      <c r="E63" s="281" t="n">
        <f aca="false">SUM(D63/C63*100)</f>
        <v>79.1009478969106</v>
      </c>
      <c r="F63" s="281" t="n">
        <f aca="false">SUM(D63-C63)</f>
        <v>-29.83598</v>
      </c>
    </row>
    <row r="64" customFormat="false" ht="15.75" hidden="false" customHeight="false" outlineLevel="0" collapsed="false">
      <c r="A64" s="218" t="s">
        <v>244</v>
      </c>
      <c r="B64" s="288" t="s">
        <v>245</v>
      </c>
      <c r="C64" s="283" t="n">
        <v>142.76236</v>
      </c>
      <c r="D64" s="283" t="n">
        <v>112.92638</v>
      </c>
      <c r="E64" s="284" t="n">
        <f aca="false">SUM(D64/C64*100)</f>
        <v>79.1009478969106</v>
      </c>
      <c r="F64" s="284" t="n">
        <f aca="false">SUM(D64-C64)</f>
        <v>-29.83598</v>
      </c>
    </row>
    <row r="65" s="162" customFormat="true" ht="15.75" hidden="false" customHeight="false" outlineLevel="0" collapsed="false">
      <c r="A65" s="207" t="s">
        <v>39</v>
      </c>
      <c r="B65" s="278" t="s">
        <v>246</v>
      </c>
      <c r="C65" s="280" t="n">
        <f aca="false">C69+C68+C67+C66</f>
        <v>5.297</v>
      </c>
      <c r="D65" s="280" t="n">
        <f aca="false">D69+D68+D67+D66</f>
        <v>5.29674</v>
      </c>
      <c r="E65" s="281" t="n">
        <f aca="false">SUM(D65/C65*100)</f>
        <v>99.9950915612611</v>
      </c>
      <c r="F65" s="281" t="n">
        <f aca="false">SUM(D65-C65)</f>
        <v>-0.000259999999999927</v>
      </c>
    </row>
    <row r="66" customFormat="false" ht="15.75" hidden="true" customHeight="false" outlineLevel="0" collapsed="false">
      <c r="A66" s="210" t="s">
        <v>247</v>
      </c>
      <c r="B66" s="285" t="s">
        <v>248</v>
      </c>
      <c r="C66" s="283"/>
      <c r="D66" s="283"/>
      <c r="E66" s="284" t="e">
        <f aca="false">SUM(D66/C66*100)</f>
        <v>#DIV/0!</v>
      </c>
      <c r="F66" s="284" t="n">
        <f aca="false">SUM(D66-C66)</f>
        <v>0</v>
      </c>
    </row>
    <row r="67" customFormat="false" ht="15.75" hidden="true" customHeight="false" outlineLevel="0" collapsed="false">
      <c r="A67" s="220" t="s">
        <v>249</v>
      </c>
      <c r="B67" s="285" t="s">
        <v>325</v>
      </c>
      <c r="C67" s="283"/>
      <c r="D67" s="283"/>
      <c r="E67" s="284" t="e">
        <f aca="false">SUM(D67/C67*100)</f>
        <v>#DIV/0!</v>
      </c>
      <c r="F67" s="284" t="n">
        <f aca="false">SUM(D67-C67)</f>
        <v>0</v>
      </c>
    </row>
    <row r="68" customFormat="false" ht="15.75" hidden="false" customHeight="true" outlineLevel="0" collapsed="false">
      <c r="A68" s="221" t="s">
        <v>251</v>
      </c>
      <c r="B68" s="289" t="s">
        <v>252</v>
      </c>
      <c r="C68" s="283" t="n">
        <v>1.297</v>
      </c>
      <c r="D68" s="283" t="n">
        <v>1.29674</v>
      </c>
      <c r="E68" s="284" t="n">
        <f aca="false">SUM(D68/C68*100)</f>
        <v>99.9799537393986</v>
      </c>
      <c r="F68" s="284" t="n">
        <f aca="false">SUM(D68-C68)</f>
        <v>-0.000259999999999927</v>
      </c>
    </row>
    <row r="69" customFormat="false" ht="15.75" hidden="false" customHeight="true" outlineLevel="0" collapsed="false">
      <c r="A69" s="221" t="s">
        <v>253</v>
      </c>
      <c r="B69" s="289" t="s">
        <v>254</v>
      </c>
      <c r="C69" s="283" t="n">
        <v>4</v>
      </c>
      <c r="D69" s="283" t="n">
        <v>4</v>
      </c>
      <c r="E69" s="284" t="n">
        <f aca="false">SUM(D69/C69*100)</f>
        <v>100</v>
      </c>
      <c r="F69" s="284" t="n">
        <f aca="false">SUM(D69-C69)</f>
        <v>0</v>
      </c>
    </row>
    <row r="70" s="162" customFormat="true" ht="15.75" hidden="false" customHeight="false" outlineLevel="0" collapsed="false">
      <c r="A70" s="207" t="s">
        <v>41</v>
      </c>
      <c r="B70" s="278" t="s">
        <v>255</v>
      </c>
      <c r="C70" s="290" t="n">
        <f aca="false">SUM(C71:C74)</f>
        <v>1188.115</v>
      </c>
      <c r="D70" s="290" t="n">
        <f aca="false">SUM(D71:D74)</f>
        <v>967.251</v>
      </c>
      <c r="E70" s="281" t="n">
        <f aca="false">SUM(D70/C70*100)</f>
        <v>81.4105536921931</v>
      </c>
      <c r="F70" s="281" t="n">
        <f aca="false">SUM(D70-C70)</f>
        <v>-220.864</v>
      </c>
    </row>
    <row r="71" customFormat="false" ht="17.25" hidden="false" customHeight="true" outlineLevel="0" collapsed="false">
      <c r="A71" s="210" t="s">
        <v>256</v>
      </c>
      <c r="B71" s="285" t="s">
        <v>257</v>
      </c>
      <c r="C71" s="291" t="n">
        <v>11.25</v>
      </c>
      <c r="D71" s="283" t="n">
        <f aca="false">0.964+10.286</f>
        <v>11.25</v>
      </c>
      <c r="E71" s="284" t="n">
        <f aca="false">SUM(D71/C71*100)</f>
        <v>100</v>
      </c>
      <c r="F71" s="284" t="n">
        <f aca="false">SUM(D71-C71)</f>
        <v>0</v>
      </c>
    </row>
    <row r="72" s="162" customFormat="true" ht="17.25" hidden="false" customHeight="true" outlineLevel="0" collapsed="false">
      <c r="A72" s="210" t="s">
        <v>326</v>
      </c>
      <c r="B72" s="285" t="s">
        <v>327</v>
      </c>
      <c r="C72" s="291" t="n">
        <v>65.01</v>
      </c>
      <c r="D72" s="283" t="n">
        <v>65</v>
      </c>
      <c r="E72" s="284" t="n">
        <f aca="false">SUM(D72/C72*100)</f>
        <v>99.9846177511152</v>
      </c>
      <c r="F72" s="284" t="n">
        <f aca="false">SUM(D72-C72)</f>
        <v>-0.0100000000000051</v>
      </c>
      <c r="G72" s="225"/>
    </row>
    <row r="73" customFormat="false" ht="15.75" hidden="false" customHeight="false" outlineLevel="0" collapsed="false">
      <c r="A73" s="210" t="s">
        <v>259</v>
      </c>
      <c r="B73" s="285" t="s">
        <v>260</v>
      </c>
      <c r="C73" s="291" t="n">
        <v>754.395</v>
      </c>
      <c r="D73" s="283" t="n">
        <v>586.529</v>
      </c>
      <c r="E73" s="284" t="n">
        <f aca="false">SUM(D73/C73*100)</f>
        <v>77.7482618522127</v>
      </c>
      <c r="F73" s="284" t="n">
        <f aca="false">SUM(D73-C73)</f>
        <v>-167.866</v>
      </c>
    </row>
    <row r="74" customFormat="false" ht="15.75" hidden="false" customHeight="false" outlineLevel="0" collapsed="false">
      <c r="A74" s="210" t="s">
        <v>261</v>
      </c>
      <c r="B74" s="285" t="s">
        <v>262</v>
      </c>
      <c r="C74" s="291" t="n">
        <f aca="false">241.944+115.516</f>
        <v>357.46</v>
      </c>
      <c r="D74" s="283" t="n">
        <f aca="false">241.944+62.528</f>
        <v>304.472</v>
      </c>
      <c r="E74" s="284" t="n">
        <f aca="false">SUM(D74/C74*100)</f>
        <v>85.1765232473564</v>
      </c>
      <c r="F74" s="284" t="n">
        <f aca="false">SUM(D74-C74)</f>
        <v>-52.988</v>
      </c>
    </row>
    <row r="75" s="162" customFormat="true" ht="18.75" hidden="false" customHeight="true" outlineLevel="0" collapsed="false">
      <c r="A75" s="207" t="s">
        <v>43</v>
      </c>
      <c r="B75" s="278" t="s">
        <v>263</v>
      </c>
      <c r="C75" s="280" t="n">
        <f aca="false">SUM(C76:C79)</f>
        <v>717.522</v>
      </c>
      <c r="D75" s="280" t="n">
        <f aca="false">SUM(D76:D79)</f>
        <v>654.92667</v>
      </c>
      <c r="E75" s="281" t="n">
        <f aca="false">SUM(D75/C75*100)</f>
        <v>91.2761796850828</v>
      </c>
      <c r="F75" s="281" t="n">
        <f aca="false">SUM(D75-C75)</f>
        <v>-62.59533</v>
      </c>
    </row>
    <row r="76" customFormat="false" ht="15.75" hidden="true" customHeight="false" outlineLevel="0" collapsed="false">
      <c r="A76" s="210" t="s">
        <v>264</v>
      </c>
      <c r="B76" s="292" t="s">
        <v>265</v>
      </c>
      <c r="C76" s="283"/>
      <c r="D76" s="283"/>
      <c r="E76" s="284" t="e">
        <f aca="false">SUM(D76/C76*100)</f>
        <v>#DIV/0!</v>
      </c>
      <c r="F76" s="284" t="n">
        <f aca="false">SUM(D76-C76)</f>
        <v>0</v>
      </c>
    </row>
    <row r="77" customFormat="false" ht="15.75" hidden="true" customHeight="true" outlineLevel="0" collapsed="false">
      <c r="A77" s="210" t="s">
        <v>266</v>
      </c>
      <c r="B77" s="292" t="s">
        <v>267</v>
      </c>
      <c r="C77" s="283"/>
      <c r="D77" s="283"/>
      <c r="E77" s="284" t="e">
        <f aca="false">SUM(D77/C77*100)</f>
        <v>#DIV/0!</v>
      </c>
      <c r="F77" s="284" t="n">
        <f aca="false">SUM(D77-C77)</f>
        <v>0</v>
      </c>
    </row>
    <row r="78" customFormat="false" ht="18" hidden="false" customHeight="true" outlineLevel="0" collapsed="false">
      <c r="A78" s="210" t="s">
        <v>268</v>
      </c>
      <c r="B78" s="285" t="s">
        <v>269</v>
      </c>
      <c r="C78" s="283" t="n">
        <f aca="false">553.152+155.274+9.096</f>
        <v>717.522</v>
      </c>
      <c r="D78" s="283" t="n">
        <f aca="false">501.06827+144.7624+9.096</f>
        <v>654.92667</v>
      </c>
      <c r="E78" s="284" t="n">
        <f aca="false">SUM(D78/C78*100)</f>
        <v>91.2761796850828</v>
      </c>
      <c r="F78" s="284" t="n">
        <f aca="false">SUM(D78-C78)</f>
        <v>-62.59533</v>
      </c>
    </row>
    <row r="79" customFormat="false" ht="31.5" hidden="true" customHeight="false" outlineLevel="0" collapsed="false">
      <c r="A79" s="210" t="s">
        <v>335</v>
      </c>
      <c r="B79" s="285" t="s">
        <v>355</v>
      </c>
      <c r="C79" s="283" t="n">
        <v>0</v>
      </c>
      <c r="D79" s="283" t="n">
        <v>0</v>
      </c>
      <c r="E79" s="284" t="e">
        <f aca="false">SUM(D79/C79*100)</f>
        <v>#DIV/0!</v>
      </c>
      <c r="F79" s="284" t="n">
        <f aca="false">SUM(D79-C79)</f>
        <v>0</v>
      </c>
    </row>
    <row r="80" s="162" customFormat="true" ht="15.75" hidden="false" customHeight="false" outlineLevel="0" collapsed="false">
      <c r="A80" s="207" t="s">
        <v>49</v>
      </c>
      <c r="B80" s="278" t="s">
        <v>284</v>
      </c>
      <c r="C80" s="280" t="n">
        <f aca="false">C81</f>
        <v>1561.5</v>
      </c>
      <c r="D80" s="280" t="n">
        <f aca="false">SUM(D81)</f>
        <v>1152.622</v>
      </c>
      <c r="E80" s="281" t="n">
        <f aca="false">SUM(D80/C80*100)</f>
        <v>73.8150496317643</v>
      </c>
      <c r="F80" s="281" t="n">
        <f aca="false">SUM(D80-C80)</f>
        <v>-408.878</v>
      </c>
    </row>
    <row r="81" customFormat="false" ht="15.75" hidden="false" customHeight="true" outlineLevel="0" collapsed="false">
      <c r="A81" s="210" t="s">
        <v>285</v>
      </c>
      <c r="B81" s="285" t="s">
        <v>286</v>
      </c>
      <c r="C81" s="283" t="n">
        <v>1561.5</v>
      </c>
      <c r="D81" s="283" t="n">
        <v>1152.622</v>
      </c>
      <c r="E81" s="284" t="n">
        <f aca="false">SUM(D81/C81*100)</f>
        <v>73.8150496317643</v>
      </c>
      <c r="F81" s="284" t="n">
        <f aca="false">SUM(D81-C81)</f>
        <v>-408.878</v>
      </c>
    </row>
    <row r="82" s="162" customFormat="true" ht="18" hidden="false" customHeight="true" outlineLevel="0" collapsed="false">
      <c r="A82" s="228" t="n">
        <v>1000</v>
      </c>
      <c r="B82" s="278" t="s">
        <v>289</v>
      </c>
      <c r="C82" s="280" t="n">
        <f aca="false">SUM(C83:C86)</f>
        <v>0</v>
      </c>
      <c r="D82" s="280" t="n">
        <f aca="false">SUM(D83:D86)</f>
        <v>0</v>
      </c>
      <c r="E82" s="281" t="e">
        <f aca="false">SUM(D82/C82*100)</f>
        <v>#DIV/0!</v>
      </c>
      <c r="F82" s="281" t="n">
        <f aca="false">SUM(D82-C82)</f>
        <v>0</v>
      </c>
    </row>
    <row r="83" customFormat="false" ht="0.75" hidden="true" customHeight="true" outlineLevel="0" collapsed="false">
      <c r="A83" s="230" t="n">
        <v>1001</v>
      </c>
      <c r="B83" s="293" t="s">
        <v>290</v>
      </c>
      <c r="C83" s="283"/>
      <c r="D83" s="280" t="n">
        <v>0</v>
      </c>
      <c r="E83" s="284" t="e">
        <f aca="false">SUM(D83/C83*100)</f>
        <v>#DIV/0!</v>
      </c>
      <c r="F83" s="284" t="n">
        <f aca="false">SUM(D83-C83)</f>
        <v>0</v>
      </c>
    </row>
    <row r="84" customFormat="false" ht="18.75" hidden="true" customHeight="true" outlineLevel="0" collapsed="false">
      <c r="A84" s="230" t="n">
        <v>1003</v>
      </c>
      <c r="B84" s="293" t="s">
        <v>291</v>
      </c>
      <c r="C84" s="283" t="n">
        <v>0</v>
      </c>
      <c r="D84" s="280" t="n">
        <v>0</v>
      </c>
      <c r="E84" s="284" t="e">
        <f aca="false">SUM(D84/C84*100)</f>
        <v>#DIV/0!</v>
      </c>
      <c r="F84" s="284" t="n">
        <f aca="false">SUM(D84-C84)</f>
        <v>0</v>
      </c>
    </row>
    <row r="85" customFormat="false" ht="19.5" hidden="true" customHeight="true" outlineLevel="0" collapsed="false">
      <c r="A85" s="230" t="n">
        <v>1004</v>
      </c>
      <c r="B85" s="293" t="s">
        <v>292</v>
      </c>
      <c r="C85" s="283" t="n">
        <v>0</v>
      </c>
      <c r="D85" s="280" t="n">
        <v>0</v>
      </c>
      <c r="E85" s="284" t="e">
        <f aca="false">SUM(D85/C85*100)</f>
        <v>#DIV/0!</v>
      </c>
      <c r="F85" s="284" t="n">
        <f aca="false">SUM(D85-C85)</f>
        <v>0</v>
      </c>
    </row>
    <row r="86" customFormat="false" ht="18" hidden="false" customHeight="true" outlineLevel="0" collapsed="false">
      <c r="A86" s="210" t="s">
        <v>293</v>
      </c>
      <c r="B86" s="285" t="s">
        <v>294</v>
      </c>
      <c r="C86" s="283" t="n">
        <v>0</v>
      </c>
      <c r="D86" s="283" t="n">
        <v>0</v>
      </c>
      <c r="E86" s="284"/>
      <c r="F86" s="284" t="n">
        <f aca="false">SUM(D86-C86)</f>
        <v>0</v>
      </c>
    </row>
    <row r="87" customFormat="false" ht="15.75" hidden="false" customHeight="true" outlineLevel="0" collapsed="false">
      <c r="A87" s="207" t="s">
        <v>53</v>
      </c>
      <c r="B87" s="278" t="s">
        <v>295</v>
      </c>
      <c r="C87" s="280" t="n">
        <f aca="false">C88+C89+C90+C91+C92</f>
        <v>2</v>
      </c>
      <c r="D87" s="280" t="n">
        <f aca="false">D88+D89+D90+D91+D92</f>
        <v>0</v>
      </c>
      <c r="E87" s="284" t="n">
        <f aca="false">SUM(D87/C87*100)</f>
        <v>0</v>
      </c>
      <c r="F87" s="270" t="n">
        <f aca="false">F88+F89+F90+F91+F92</f>
        <v>-2</v>
      </c>
    </row>
    <row r="88" customFormat="false" ht="13.5" hidden="false" customHeight="true" outlineLevel="0" collapsed="false">
      <c r="A88" s="210" t="s">
        <v>296</v>
      </c>
      <c r="B88" s="285" t="s">
        <v>297</v>
      </c>
      <c r="C88" s="283" t="n">
        <v>2</v>
      </c>
      <c r="D88" s="283" t="n">
        <v>0</v>
      </c>
      <c r="E88" s="284" t="n">
        <f aca="false">SUM(D88/C88*100)</f>
        <v>0</v>
      </c>
      <c r="F88" s="284" t="n">
        <f aca="false">SUM(D88-C88)</f>
        <v>-2</v>
      </c>
    </row>
    <row r="89" customFormat="false" ht="15" hidden="true" customHeight="true" outlineLevel="0" collapsed="false">
      <c r="A89" s="210" t="s">
        <v>298</v>
      </c>
      <c r="B89" s="285" t="s">
        <v>299</v>
      </c>
      <c r="C89" s="283"/>
      <c r="D89" s="283"/>
      <c r="E89" s="284" t="e">
        <f aca="false">SUM(D89/C89*100)</f>
        <v>#DIV/0!</v>
      </c>
      <c r="F89" s="284" t="n">
        <f aca="false">SUM(D89-C89)</f>
        <v>0</v>
      </c>
    </row>
    <row r="90" customFormat="false" ht="15" hidden="true" customHeight="true" outlineLevel="0" collapsed="false">
      <c r="A90" s="210" t="s">
        <v>300</v>
      </c>
      <c r="B90" s="285" t="s">
        <v>301</v>
      </c>
      <c r="C90" s="283"/>
      <c r="D90" s="283"/>
      <c r="E90" s="284" t="e">
        <f aca="false">SUM(D90/C90*100)</f>
        <v>#DIV/0!</v>
      </c>
      <c r="F90" s="284"/>
    </row>
    <row r="91" customFormat="false" ht="15" hidden="true" customHeight="true" outlineLevel="0" collapsed="false">
      <c r="A91" s="210" t="s">
        <v>302</v>
      </c>
      <c r="B91" s="285" t="s">
        <v>303</v>
      </c>
      <c r="C91" s="283"/>
      <c r="D91" s="283"/>
      <c r="E91" s="284" t="e">
        <f aca="false">SUM(D91/C91*100)</f>
        <v>#DIV/0!</v>
      </c>
      <c r="F91" s="284"/>
    </row>
    <row r="92" customFormat="false" ht="15" hidden="true" customHeight="true" outlineLevel="0" collapsed="false">
      <c r="A92" s="210" t="s">
        <v>304</v>
      </c>
      <c r="B92" s="285" t="s">
        <v>305</v>
      </c>
      <c r="C92" s="283"/>
      <c r="D92" s="283"/>
      <c r="E92" s="284" t="e">
        <f aca="false">SUM(D92/C92*100)</f>
        <v>#DIV/0!</v>
      </c>
      <c r="F92" s="284"/>
    </row>
    <row r="93" s="162" customFormat="true" ht="0.75" hidden="true" customHeight="true" outlineLevel="0" collapsed="false">
      <c r="A93" s="228" t="n">
        <v>1400</v>
      </c>
      <c r="B93" s="295" t="s">
        <v>312</v>
      </c>
      <c r="C93" s="290" t="n">
        <f aca="false">C94+C95+C96</f>
        <v>0</v>
      </c>
      <c r="D93" s="290" t="n">
        <f aca="false">SUM(D94:D96)</f>
        <v>0</v>
      </c>
      <c r="E93" s="281" t="e">
        <f aca="false">SUM(D93/C93*100)</f>
        <v>#DIV/0!</v>
      </c>
      <c r="F93" s="281" t="n">
        <f aca="false">SUM(D93-C93)</f>
        <v>0</v>
      </c>
    </row>
    <row r="94" customFormat="false" ht="15" hidden="true" customHeight="true" outlineLevel="0" collapsed="false">
      <c r="A94" s="230" t="n">
        <v>1401</v>
      </c>
      <c r="B94" s="293" t="s">
        <v>313</v>
      </c>
      <c r="C94" s="291"/>
      <c r="D94" s="283"/>
      <c r="E94" s="284" t="e">
        <f aca="false">SUM(D94/C94*100)</f>
        <v>#DIV/0!</v>
      </c>
      <c r="F94" s="284" t="n">
        <f aca="false">SUM(D94-C94)</f>
        <v>0</v>
      </c>
    </row>
    <row r="95" customFormat="false" ht="57.75" hidden="true" customHeight="true" outlineLevel="0" collapsed="false">
      <c r="A95" s="230" t="n">
        <v>1402</v>
      </c>
      <c r="B95" s="293" t="s">
        <v>314</v>
      </c>
      <c r="C95" s="291"/>
      <c r="D95" s="283"/>
      <c r="E95" s="284" t="e">
        <f aca="false">SUM(D95/C95*100)</f>
        <v>#DIV/0!</v>
      </c>
      <c r="F95" s="284" t="n">
        <f aca="false">SUM(D95-C95)</f>
        <v>0</v>
      </c>
    </row>
    <row r="96" customFormat="false" ht="15" hidden="true" customHeight="true" outlineLevel="0" collapsed="false">
      <c r="A96" s="230" t="n">
        <v>1403</v>
      </c>
      <c r="B96" s="293" t="s">
        <v>315</v>
      </c>
      <c r="C96" s="291" t="n">
        <v>0</v>
      </c>
      <c r="D96" s="283" t="n">
        <v>0</v>
      </c>
      <c r="E96" s="284" t="e">
        <f aca="false">SUM(D96/C96*100)</f>
        <v>#DIV/0!</v>
      </c>
      <c r="F96" s="284" t="n">
        <f aca="false">SUM(D96-C96)</f>
        <v>0</v>
      </c>
    </row>
    <row r="97" s="162" customFormat="true" ht="16.5" hidden="false" customHeight="true" outlineLevel="0" collapsed="false">
      <c r="A97" s="228"/>
      <c r="B97" s="296" t="s">
        <v>316</v>
      </c>
      <c r="C97" s="297" t="n">
        <f aca="false">C55+C63+C65+C70+C75+C80+C82+C87+C93</f>
        <v>4835.87736</v>
      </c>
      <c r="D97" s="297" t="n">
        <f aca="false">D55+D63+D65+D70+D75+D80+D82+D87+D93</f>
        <v>3927.83158</v>
      </c>
      <c r="E97" s="281" t="n">
        <f aca="false">SUM(D97/C97*100)</f>
        <v>81.222729353914</v>
      </c>
      <c r="F97" s="281" t="n">
        <f aca="false">SUM(D97-C97)</f>
        <v>-908.04578</v>
      </c>
    </row>
    <row r="98" customFormat="false" ht="20.25" hidden="false" customHeight="true" outlineLevel="0" collapsed="false">
      <c r="C98" s="351"/>
      <c r="D98" s="320"/>
    </row>
    <row r="99" s="243" customFormat="true" ht="13.5" hidden="false" customHeight="true" outlineLevel="0" collapsed="false">
      <c r="A99" s="240" t="s">
        <v>60</v>
      </c>
      <c r="B99" s="240"/>
      <c r="C99" s="322"/>
      <c r="D99" s="322"/>
    </row>
    <row r="100" s="243" customFormat="true" ht="12.75" hidden="false" customHeight="false" outlineLevel="0" collapsed="false">
      <c r="A100" s="244" t="s">
        <v>317</v>
      </c>
      <c r="B100" s="244"/>
      <c r="C100" s="346" t="s">
        <v>318</v>
      </c>
      <c r="D100" s="346"/>
    </row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6.99"/>
    <col collapsed="false" customWidth="true" hidden="false" outlineLevel="0" max="2" min="2" style="148" width="57.56"/>
    <col collapsed="false" customWidth="true" hidden="false" outlineLevel="0" max="3" min="3" style="151" width="16.56"/>
    <col collapsed="false" customWidth="true" hidden="false" outlineLevel="0" max="4" min="4" style="151" width="19.14"/>
    <col collapsed="false" customWidth="true" hidden="false" outlineLevel="0" max="5" min="5" style="151" width="13.85"/>
    <col collapsed="false" customWidth="true" hidden="false" outlineLevel="0" max="6" min="6" style="151" width="12.56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56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7</f>
        <v>1764.87361</v>
      </c>
      <c r="D4" s="247" t="n">
        <f aca="false">D5+D12+D14+D17+D7+D20</f>
        <v>1552.36888</v>
      </c>
      <c r="E4" s="247" t="n">
        <f aca="false">SUM(D4/C4*100)</f>
        <v>87.9592097249389</v>
      </c>
      <c r="F4" s="247" t="n">
        <f aca="false">SUM(D4-C4)</f>
        <v>-212.50473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137.66</v>
      </c>
      <c r="D5" s="247" t="n">
        <f aca="false">D6</f>
        <v>95.54688</v>
      </c>
      <c r="E5" s="247" t="n">
        <f aca="false">SUM(D5/C5*100)</f>
        <v>69.4078744733401</v>
      </c>
      <c r="F5" s="247" t="n">
        <f aca="false">SUM(D5-C5)</f>
        <v>-42.11312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137.66</v>
      </c>
      <c r="D6" s="251" t="n">
        <v>95.54688</v>
      </c>
      <c r="E6" s="250" t="n">
        <f aca="false">SUM(D6/C6*100)</f>
        <v>69.4078744733401</v>
      </c>
      <c r="F6" s="250" t="n">
        <f aca="false">SUM(D6-C6)</f>
        <v>-42.11312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492.21361</v>
      </c>
      <c r="D7" s="247" t="n">
        <f aca="false">D8+D10+D9+D11</f>
        <v>465.2202</v>
      </c>
      <c r="E7" s="250" t="n">
        <f aca="false">SUM(D7/C7*100)</f>
        <v>94.5159155595068</v>
      </c>
      <c r="F7" s="250" t="n">
        <f aca="false">SUM(D7-C7)</f>
        <v>-26.99341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171.05361</v>
      </c>
      <c r="D8" s="251" t="n">
        <v>190.70929</v>
      </c>
      <c r="E8" s="250" t="n">
        <f aca="false">SUM(D8/C8*100)</f>
        <v>111.490947194859</v>
      </c>
      <c r="F8" s="250" t="n">
        <f aca="false">SUM(D8-C8)</f>
        <v>19.65568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1.9</v>
      </c>
      <c r="D9" s="251" t="n">
        <v>1.94784</v>
      </c>
      <c r="E9" s="250" t="n">
        <f aca="false">SUM(D9/C9*100)</f>
        <v>102.517894736842</v>
      </c>
      <c r="F9" s="250" t="n">
        <f aca="false">SUM(D9-C9)</f>
        <v>0.0478400000000001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319.26</v>
      </c>
      <c r="D10" s="251" t="n">
        <v>309.37991</v>
      </c>
      <c r="E10" s="250" t="n">
        <f aca="false">SUM(D10/C10*100)</f>
        <v>96.9053154169016</v>
      </c>
      <c r="F10" s="250" t="n">
        <f aca="false">SUM(D10-C10)</f>
        <v>-9.88009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36.81684</v>
      </c>
      <c r="E11" s="250" t="e">
        <f aca="false">SUM(D11/C11*100)</f>
        <v>#DIV/0!</v>
      </c>
      <c r="F11" s="250" t="n">
        <f aca="false">SUM(D11-C11)</f>
        <v>-36.81684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185</v>
      </c>
      <c r="D12" s="247" t="n">
        <f aca="false">D13</f>
        <v>39.1514</v>
      </c>
      <c r="E12" s="247" t="n">
        <f aca="false">SUM(D12/C12*100)</f>
        <v>21.1629189189189</v>
      </c>
      <c r="F12" s="247" t="n">
        <f aca="false">SUM(D12-C12)</f>
        <v>-145.8486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185</v>
      </c>
      <c r="D13" s="251" t="n">
        <v>39.1514</v>
      </c>
      <c r="E13" s="250" t="n">
        <f aca="false">SUM(D13/C13*100)</f>
        <v>21.1629189189189</v>
      </c>
      <c r="F13" s="250" t="n">
        <f aca="false">SUM(D13-C13)</f>
        <v>-145.8486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940</v>
      </c>
      <c r="D14" s="247" t="n">
        <f aca="false">D15+D16</f>
        <v>952.2504</v>
      </c>
      <c r="E14" s="247" t="n">
        <f aca="false">SUM(D14/C14*100)</f>
        <v>101.303234042553</v>
      </c>
      <c r="F14" s="247" t="n">
        <f aca="false">SUM(D14-C14)</f>
        <v>12.2504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90</v>
      </c>
      <c r="D15" s="251" t="n">
        <v>89.74817</v>
      </c>
      <c r="E15" s="250" t="n">
        <f aca="false">SUM(D15/C15*100)</f>
        <v>99.7201888888889</v>
      </c>
      <c r="F15" s="250" t="n">
        <f aca="false">SUM(D15-C15)</f>
        <v>-0.251829999999998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850</v>
      </c>
      <c r="D16" s="251" t="n">
        <v>862.50223</v>
      </c>
      <c r="E16" s="250" t="n">
        <f aca="false">SUM(D16/C16*100)</f>
        <v>101.470850588235</v>
      </c>
      <c r="F16" s="250" t="n">
        <f aca="false">SUM(D16-C16)</f>
        <v>12.5022300000001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+C19</f>
        <v>10</v>
      </c>
      <c r="D17" s="247" t="n">
        <f aca="false">D18+D19</f>
        <v>0.2</v>
      </c>
      <c r="E17" s="247" t="n">
        <f aca="false">SUM(D17/C17*100)</f>
        <v>2</v>
      </c>
      <c r="F17" s="247" t="n">
        <f aca="false">SUM(D17-C17)</f>
        <v>-9.8</v>
      </c>
    </row>
    <row r="18" customFormat="false" ht="18.75" hidden="false" customHeight="true" outlineLevel="0" collapsed="false">
      <c r="A18" s="164" t="n">
        <v>1080400001</v>
      </c>
      <c r="B18" s="249" t="s">
        <v>170</v>
      </c>
      <c r="C18" s="250" t="n">
        <v>10</v>
      </c>
      <c r="D18" s="251" t="n">
        <v>0.2</v>
      </c>
      <c r="E18" s="250" t="n">
        <f aca="false">SUM(D18/C18*100)</f>
        <v>2</v>
      </c>
      <c r="F18" s="250" t="n">
        <f aca="false">SUM(D18-C18)</f>
        <v>-9.8</v>
      </c>
    </row>
    <row r="19" customFormat="false" ht="36.7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32.25" hidden="false" customHeight="tru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24.75" hidden="false" customHeight="true" outlineLevel="0" collapsed="false">
      <c r="A21" s="164" t="n">
        <v>1090100000</v>
      </c>
      <c r="B21" s="249" t="s">
        <v>173</v>
      </c>
      <c r="C21" s="250" t="n">
        <v>0</v>
      </c>
      <c r="D21" s="251" t="n">
        <v>0</v>
      </c>
      <c r="E21" s="250" t="e">
        <f aca="false">SUM(D21/C21*100)</f>
        <v>#DIV/0!</v>
      </c>
      <c r="F21" s="250" t="n">
        <f aca="false">SUM(D21-C21)</f>
        <v>0</v>
      </c>
    </row>
    <row r="22" s="171" customFormat="true" ht="18.75" hidden="false" customHeight="true" outlineLevel="0" collapsed="false">
      <c r="A22" s="164" t="n">
        <v>1090400000</v>
      </c>
      <c r="B22" s="249" t="s">
        <v>174</v>
      </c>
      <c r="C22" s="250" t="n">
        <v>0</v>
      </c>
      <c r="D22" s="251" t="n">
        <v>0</v>
      </c>
      <c r="E22" s="250" t="e">
        <f aca="false">SUM(D22/C22*100)</f>
        <v>#DIV/0!</v>
      </c>
      <c r="F22" s="250" t="n">
        <f aca="false">SUM(D22-C22)</f>
        <v>0</v>
      </c>
    </row>
    <row r="23" s="171" customFormat="true" ht="18" hidden="false" customHeight="true" outlineLevel="0" collapsed="false">
      <c r="A23" s="164" t="n">
        <v>1090600000</v>
      </c>
      <c r="B23" s="249" t="s">
        <v>175</v>
      </c>
      <c r="C23" s="250" t="n">
        <v>0</v>
      </c>
      <c r="D23" s="251" t="n">
        <v>0</v>
      </c>
      <c r="E23" s="250" t="e">
        <f aca="false">SUM(D23/C23*100)</f>
        <v>#DIV/0!</v>
      </c>
      <c r="F23" s="250" t="n">
        <f aca="false">SUM(D23-C23)</f>
        <v>0</v>
      </c>
    </row>
    <row r="24" s="171" customFormat="true" ht="28.5" hidden="false" customHeight="true" outlineLevel="0" collapsed="false">
      <c r="A24" s="159" t="n">
        <v>1090700000</v>
      </c>
      <c r="B24" s="252" t="s">
        <v>176</v>
      </c>
      <c r="C24" s="247" t="n">
        <v>0</v>
      </c>
      <c r="D24" s="256" t="n">
        <v>0</v>
      </c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4</f>
        <v>166</v>
      </c>
      <c r="D25" s="247" t="n">
        <f aca="false">D26+D29+D31+D34</f>
        <v>27.20928</v>
      </c>
      <c r="E25" s="247" t="n">
        <f aca="false">SUM(D25/C25*100)</f>
        <v>16.3911325301205</v>
      </c>
      <c r="F25" s="247" t="n">
        <f aca="false">SUM(D25-C25)</f>
        <v>-138.79072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166</v>
      </c>
      <c r="D26" s="247" t="n">
        <f aca="false">D27+D28</f>
        <v>27.20928</v>
      </c>
      <c r="E26" s="247" t="n">
        <f aca="false">SUM(D26/C26*100)</f>
        <v>16.3911325301205</v>
      </c>
      <c r="F26" s="247" t="n">
        <f aca="false">SUM(D26-C26)</f>
        <v>-138.79072</v>
      </c>
    </row>
    <row r="27" customFormat="false" ht="15.75" hidden="false" customHeight="false" outlineLevel="0" collapsed="false">
      <c r="A27" s="172" t="n">
        <v>1110502510</v>
      </c>
      <c r="B27" s="257" t="s">
        <v>180</v>
      </c>
      <c r="C27" s="254" t="n">
        <v>160</v>
      </c>
      <c r="D27" s="251" t="n">
        <v>21</v>
      </c>
      <c r="E27" s="250" t="n">
        <f aca="false">SUM(D27/C27*100)</f>
        <v>13.125</v>
      </c>
      <c r="F27" s="250" t="n">
        <f aca="false">SUM(D27-C27)</f>
        <v>-139</v>
      </c>
    </row>
    <row r="28" customFormat="false" ht="30" hidden="false" customHeight="true" outlineLevel="0" collapsed="false">
      <c r="A28" s="164" t="n">
        <v>1110503505</v>
      </c>
      <c r="B28" s="253" t="s">
        <v>181</v>
      </c>
      <c r="C28" s="254" t="n">
        <v>6</v>
      </c>
      <c r="D28" s="251" t="n">
        <v>6.20928</v>
      </c>
      <c r="E28" s="250" t="n">
        <f aca="false">SUM(D28/C28*100)</f>
        <v>103.488</v>
      </c>
      <c r="F28" s="250" t="n">
        <f aca="false">SUM(D28-C28)</f>
        <v>0.20928</v>
      </c>
    </row>
    <row r="29" s="171" customFormat="true" ht="19.5" hidden="false" customHeight="true" outlineLevel="0" collapsed="false">
      <c r="A29" s="163" t="n">
        <v>1130000000</v>
      </c>
      <c r="B29" s="255" t="s">
        <v>187</v>
      </c>
      <c r="C29" s="247" t="n">
        <f aca="false">C30</f>
        <v>0</v>
      </c>
      <c r="D29" s="247" t="n">
        <f aca="false">D30</f>
        <v>0</v>
      </c>
      <c r="E29" s="247" t="e">
        <f aca="false">SUM(D29/C29*100)</f>
        <v>#DIV/0!</v>
      </c>
      <c r="F29" s="247" t="n">
        <f aca="false">SUM(D29-C29)</f>
        <v>0</v>
      </c>
    </row>
    <row r="30" customFormat="false" ht="37.5" hidden="false" customHeight="true" outlineLevel="0" collapsed="false">
      <c r="A30" s="164" t="n">
        <v>1130206005</v>
      </c>
      <c r="B30" s="249" t="s">
        <v>339</v>
      </c>
      <c r="C30" s="250" t="n">
        <v>0</v>
      </c>
      <c r="D30" s="251" t="n">
        <v>0</v>
      </c>
      <c r="E30" s="250" t="e">
        <f aca="false">SUM(D30/C30*100)</f>
        <v>#DIV/0!</v>
      </c>
      <c r="F30" s="250" t="n">
        <f aca="false">SUM(D30-C30)</f>
        <v>0</v>
      </c>
    </row>
    <row r="31" customFormat="false" ht="22.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23.25" hidden="false" customHeight="true" outlineLevel="0" collapsed="false">
      <c r="A32" s="172" t="n">
        <v>1140200000</v>
      </c>
      <c r="B32" s="259" t="s">
        <v>332</v>
      </c>
      <c r="C32" s="250" t="n">
        <v>0</v>
      </c>
      <c r="D32" s="251" t="n">
        <v>0</v>
      </c>
      <c r="E32" s="250" t="e">
        <f aca="false">SUM(D32/C32*100)</f>
        <v>#DIV/0!</v>
      </c>
      <c r="F32" s="250" t="n">
        <f aca="false">SUM(D32-C32)</f>
        <v>0</v>
      </c>
    </row>
    <row r="33" customFormat="false" ht="27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7.25" hidden="false" customHeight="true" outlineLevel="0" collapsed="false">
      <c r="A34" s="159" t="n">
        <v>1170000000</v>
      </c>
      <c r="B34" s="252" t="s">
        <v>212</v>
      </c>
      <c r="C34" s="247" t="n">
        <f aca="false">C35+C36</f>
        <v>0</v>
      </c>
      <c r="D34" s="247" t="n">
        <f aca="false">D35+D36</f>
        <v>0</v>
      </c>
      <c r="E34" s="247" t="e">
        <f aca="false">SUM(D34/C34*100)</f>
        <v>#DIV/0!</v>
      </c>
      <c r="F34" s="247" t="n">
        <f aca="false">SUM(D34-C34)</f>
        <v>0</v>
      </c>
    </row>
    <row r="35" customFormat="false" ht="17.25" hidden="false" customHeight="true" outlineLevel="0" collapsed="false">
      <c r="A35" s="164" t="n">
        <v>1170105005</v>
      </c>
      <c r="B35" s="249" t="s">
        <v>213</v>
      </c>
      <c r="C35" s="250" t="n">
        <f aca="false">C36</f>
        <v>0</v>
      </c>
      <c r="D35" s="250" t="n">
        <v>0</v>
      </c>
      <c r="E35" s="250" t="e">
        <f aca="false">SUM(D35/C35*100)</f>
        <v>#DIV/0!</v>
      </c>
      <c r="F35" s="250" t="n">
        <f aca="false">SUM(D35-C35)</f>
        <v>0</v>
      </c>
    </row>
    <row r="36" customFormat="false" ht="19.5" hidden="false" customHeight="true" outlineLevel="0" collapsed="false">
      <c r="A36" s="164" t="n">
        <v>1170505005</v>
      </c>
      <c r="B36" s="253" t="s">
        <v>214</v>
      </c>
      <c r="C36" s="250" t="n">
        <v>0</v>
      </c>
      <c r="D36" s="251" t="n">
        <v>0</v>
      </c>
      <c r="E36" s="250" t="e">
        <f aca="false">SUM(D36/C36*100)</f>
        <v>#DIV/0!</v>
      </c>
      <c r="F36" s="250" t="n">
        <f aca="false">SUM(D36-C36)</f>
        <v>0</v>
      </c>
    </row>
    <row r="37" s="162" customFormat="true" ht="15" hidden="false" customHeight="true" outlineLevel="0" collapsed="false">
      <c r="A37" s="159" t="n">
        <v>1000000000</v>
      </c>
      <c r="B37" s="246" t="s">
        <v>28</v>
      </c>
      <c r="C37" s="260" t="n">
        <f aca="false">SUM(C4,C25)</f>
        <v>1930.87361</v>
      </c>
      <c r="D37" s="260" t="n">
        <f aca="false">SUM(D4,D25)</f>
        <v>1579.57816</v>
      </c>
      <c r="E37" s="247" t="n">
        <f aca="false">SUM(D37/C37*100)</f>
        <v>81.8063985037322</v>
      </c>
      <c r="F37" s="247" t="n">
        <f aca="false">SUM(D37-C37)</f>
        <v>-351.29545</v>
      </c>
    </row>
    <row r="38" s="162" customFormat="true" ht="15.75" hidden="false" customHeight="false" outlineLevel="0" collapsed="false">
      <c r="A38" s="159" t="n">
        <v>2000000000</v>
      </c>
      <c r="B38" s="246" t="s">
        <v>215</v>
      </c>
      <c r="C38" s="247" t="n">
        <f aca="false">C39+C40+C41+C42+C46</f>
        <v>3992.51768</v>
      </c>
      <c r="D38" s="247" t="n">
        <f aca="false">D39+D41+D42+D43+D44+D45+D46+D40</f>
        <v>3253.05152</v>
      </c>
      <c r="E38" s="247" t="n">
        <f aca="false">SUM(D38/C38*100)</f>
        <v>81.4787004274456</v>
      </c>
      <c r="F38" s="247" t="n">
        <f aca="false">SUM(D38-C38)</f>
        <v>-739.46616</v>
      </c>
      <c r="G38" s="261"/>
    </row>
    <row r="39" customFormat="false" ht="15.75" hidden="false" customHeight="false" outlineLevel="0" collapsed="false">
      <c r="A39" s="172" t="n">
        <v>2020100000</v>
      </c>
      <c r="B39" s="257" t="s">
        <v>216</v>
      </c>
      <c r="C39" s="254" t="n">
        <v>2537.19</v>
      </c>
      <c r="D39" s="263" t="n">
        <v>2361.294</v>
      </c>
      <c r="E39" s="250" t="n">
        <f aca="false">SUM(D39/C39*100)</f>
        <v>93.0672909793906</v>
      </c>
      <c r="F39" s="250" t="n">
        <f aca="false">SUM(D39-C39)</f>
        <v>-175.896</v>
      </c>
    </row>
    <row r="40" customFormat="false" ht="17.25" hidden="false" customHeight="true" outlineLevel="0" collapsed="false">
      <c r="A40" s="172" t="n">
        <v>2020100310</v>
      </c>
      <c r="B40" s="257" t="s">
        <v>218</v>
      </c>
      <c r="C40" s="254" t="n">
        <v>0</v>
      </c>
      <c r="D40" s="263" t="n">
        <v>0</v>
      </c>
      <c r="E40" s="250" t="e">
        <f aca="false">SUM(D40/C40*100)</f>
        <v>#DIV/0!</v>
      </c>
      <c r="F40" s="250" t="n">
        <f aca="false">SUM(D40-C40)</f>
        <v>0</v>
      </c>
    </row>
    <row r="41" customFormat="false" ht="15.75" hidden="false" customHeight="false" outlineLevel="0" collapsed="false">
      <c r="A41" s="172" t="n">
        <v>2020200000</v>
      </c>
      <c r="B41" s="257" t="s">
        <v>219</v>
      </c>
      <c r="C41" s="254" t="n">
        <v>1308.65</v>
      </c>
      <c r="D41" s="251" t="n">
        <v>764.205</v>
      </c>
      <c r="E41" s="250" t="n">
        <f aca="false">SUM(D41/C41*100)</f>
        <v>58.3964390784396</v>
      </c>
      <c r="F41" s="250" t="n">
        <f aca="false">SUM(D41-C41)</f>
        <v>-544.445</v>
      </c>
    </row>
    <row r="42" customFormat="false" ht="17.25" hidden="false" customHeight="true" outlineLevel="0" collapsed="false">
      <c r="A42" s="172" t="n">
        <v>2020300000</v>
      </c>
      <c r="B42" s="257" t="s">
        <v>220</v>
      </c>
      <c r="C42" s="254" t="n">
        <v>146.67768</v>
      </c>
      <c r="D42" s="264" t="n">
        <v>127.55252</v>
      </c>
      <c r="E42" s="250" t="n">
        <f aca="false">SUM(D42/C42*100)</f>
        <v>86.9610972848766</v>
      </c>
      <c r="F42" s="250" t="n">
        <f aca="false">SUM(D42-C42)</f>
        <v>-19.12516</v>
      </c>
    </row>
    <row r="43" customFormat="false" ht="0.75" hidden="true" customHeight="true" outlineLevel="0" collapsed="false">
      <c r="A43" s="172" t="n">
        <v>2020400000</v>
      </c>
      <c r="B43" s="257" t="s">
        <v>105</v>
      </c>
      <c r="C43" s="254"/>
      <c r="D43" s="265"/>
      <c r="E43" s="250" t="e">
        <f aca="false">SUM(D43/C43*100)</f>
        <v>#DIV/0!</v>
      </c>
      <c r="F43" s="250" t="n">
        <f aca="false">SUM(D43-C43)</f>
        <v>0</v>
      </c>
    </row>
    <row r="44" customFormat="false" ht="18" hidden="true" customHeight="true" outlineLevel="0" collapsed="false">
      <c r="A44" s="172" t="n">
        <v>2020900000</v>
      </c>
      <c r="B44" s="259" t="s">
        <v>323</v>
      </c>
      <c r="C44" s="254"/>
      <c r="D44" s="265"/>
      <c r="E44" s="250" t="e">
        <f aca="false">SUM(D44/C44*100)</f>
        <v>#DIV/0!</v>
      </c>
      <c r="F44" s="250" t="n">
        <f aca="false">SUM(D44-C44)</f>
        <v>0</v>
      </c>
    </row>
    <row r="45" customFormat="false" ht="18" hidden="true" customHeight="true" outlineLevel="0" collapsed="false">
      <c r="A45" s="164" t="n">
        <v>2190500005</v>
      </c>
      <c r="B45" s="253" t="s">
        <v>222</v>
      </c>
      <c r="C45" s="256"/>
      <c r="D45" s="256"/>
      <c r="E45" s="247"/>
      <c r="F45" s="247" t="n">
        <f aca="false">SUM(D45-C45)</f>
        <v>0</v>
      </c>
    </row>
    <row r="46" s="162" customFormat="true" ht="18.75" hidden="false" customHeight="true" outlineLevel="0" collapsed="false">
      <c r="A46" s="164" t="n">
        <v>2020400000</v>
      </c>
      <c r="B46" s="249" t="s">
        <v>105</v>
      </c>
      <c r="C46" s="254" t="n">
        <v>0</v>
      </c>
      <c r="D46" s="251" t="n">
        <v>0</v>
      </c>
      <c r="E46" s="247" t="e">
        <f aca="false">SUM(D46/C46*100)</f>
        <v>#DIV/0!</v>
      </c>
      <c r="F46" s="247" t="n">
        <f aca="false">SUM(D46-C46)</f>
        <v>0</v>
      </c>
    </row>
    <row r="47" s="162" customFormat="true" ht="19.5" hidden="false" customHeight="true" outlineLevel="0" collapsed="false">
      <c r="A47" s="159"/>
      <c r="B47" s="246" t="s">
        <v>224</v>
      </c>
      <c r="C47" s="247" t="n">
        <f aca="false">C37+C38</f>
        <v>5923.39129</v>
      </c>
      <c r="D47" s="247" t="n">
        <f aca="false">SUM(D37,D38,)</f>
        <v>4832.62968</v>
      </c>
      <c r="E47" s="247" t="n">
        <f aca="false">SUM(D47/C47*100)</f>
        <v>81.5855215939989</v>
      </c>
      <c r="F47" s="247" t="n">
        <f aca="false">SUM(D47-C47)</f>
        <v>-1090.76161</v>
      </c>
    </row>
    <row r="48" s="162" customFormat="true" ht="15.75" hidden="false" customHeight="false" outlineLevel="0" collapsed="false">
      <c r="A48" s="159"/>
      <c r="B48" s="269" t="s">
        <v>225</v>
      </c>
      <c r="C48" s="247" t="n">
        <f aca="false">C47-C93</f>
        <v>-1105.703</v>
      </c>
      <c r="D48" s="247" t="n">
        <f aca="false">D47-D93</f>
        <v>-353.605540000001</v>
      </c>
      <c r="E48" s="270"/>
      <c r="F48" s="270"/>
    </row>
    <row r="49" customFormat="false" ht="15.75" hidden="false" customHeight="false" outlineLevel="0" collapsed="false">
      <c r="A49" s="197"/>
      <c r="B49" s="198"/>
      <c r="C49" s="271"/>
      <c r="D49" s="271"/>
      <c r="E49" s="272"/>
      <c r="F49" s="273"/>
    </row>
    <row r="50" customFormat="false" ht="54.75" hidden="false" customHeight="true" outlineLevel="0" collapsed="false">
      <c r="A50" s="201" t="s">
        <v>145</v>
      </c>
      <c r="B50" s="201" t="s">
        <v>226</v>
      </c>
      <c r="C50" s="274" t="s">
        <v>147</v>
      </c>
      <c r="D50" s="275" t="s">
        <v>7</v>
      </c>
      <c r="E50" s="157" t="s">
        <v>148</v>
      </c>
      <c r="F50" s="158" t="s">
        <v>149</v>
      </c>
    </row>
    <row r="51" customFormat="false" ht="15.75" hidden="false" customHeight="false" outlineLevel="0" collapsed="false">
      <c r="A51" s="205" t="n">
        <v>1</v>
      </c>
      <c r="B51" s="201" t="n">
        <v>2</v>
      </c>
      <c r="C51" s="277" t="n">
        <v>3</v>
      </c>
      <c r="D51" s="277" t="n">
        <v>4</v>
      </c>
      <c r="E51" s="277" t="n">
        <v>5</v>
      </c>
      <c r="F51" s="277" t="n">
        <v>6</v>
      </c>
    </row>
    <row r="52" s="162" customFormat="true" ht="32.25" hidden="false" customHeight="true" outlineLevel="0" collapsed="false">
      <c r="A52" s="207" t="s">
        <v>35</v>
      </c>
      <c r="B52" s="278" t="s">
        <v>228</v>
      </c>
      <c r="C52" s="280" t="n">
        <f aca="false">C53+C54+C55+C56+C57+C59+C58</f>
        <v>1295.833</v>
      </c>
      <c r="D52" s="280" t="n">
        <f aca="false">D53+D54+D55+D56+D57+D59+D58</f>
        <v>1010.85223</v>
      </c>
      <c r="E52" s="281" t="n">
        <f aca="false">SUM(D52/C52*100)</f>
        <v>78.007909198176</v>
      </c>
      <c r="F52" s="281" t="n">
        <f aca="false">SUM(D52-C52)</f>
        <v>-284.98077</v>
      </c>
    </row>
    <row r="53" s="162" customFormat="true" ht="31.5" hidden="true" customHeight="false" outlineLevel="0" collapsed="false">
      <c r="A53" s="210" t="s">
        <v>229</v>
      </c>
      <c r="B53" s="282" t="s">
        <v>230</v>
      </c>
      <c r="C53" s="283"/>
      <c r="D53" s="283"/>
      <c r="E53" s="284"/>
      <c r="F53" s="284"/>
    </row>
    <row r="54" customFormat="false" ht="15.75" hidden="false" customHeight="false" outlineLevel="0" collapsed="false">
      <c r="A54" s="210" t="s">
        <v>231</v>
      </c>
      <c r="B54" s="285" t="s">
        <v>232</v>
      </c>
      <c r="C54" s="283" t="n">
        <v>1256.17</v>
      </c>
      <c r="D54" s="283" t="n">
        <f aca="false">973.08923+3.1</f>
        <v>976.18923</v>
      </c>
      <c r="E54" s="284" t="n">
        <f aca="false">SUM(D54/C54*100)</f>
        <v>77.7115541686237</v>
      </c>
      <c r="F54" s="284" t="n">
        <f aca="false">SUM(D54-C54)</f>
        <v>-279.98077</v>
      </c>
    </row>
    <row r="55" customFormat="false" ht="16.5" hidden="true" customHeight="true" outlineLevel="0" collapsed="false">
      <c r="A55" s="210" t="s">
        <v>233</v>
      </c>
      <c r="B55" s="285" t="s">
        <v>234</v>
      </c>
      <c r="C55" s="283"/>
      <c r="D55" s="283"/>
      <c r="E55" s="284"/>
      <c r="F55" s="284" t="n">
        <f aca="false">SUM(D55-C55)</f>
        <v>0</v>
      </c>
    </row>
    <row r="56" customFormat="false" ht="31.5" hidden="true" customHeight="true" outlineLevel="0" collapsed="false">
      <c r="A56" s="210" t="s">
        <v>235</v>
      </c>
      <c r="B56" s="285" t="s">
        <v>236</v>
      </c>
      <c r="C56" s="283"/>
      <c r="D56" s="283"/>
      <c r="E56" s="284" t="e">
        <f aca="false">SUM(D56/C56*100)</f>
        <v>#DIV/0!</v>
      </c>
      <c r="F56" s="284" t="n">
        <f aca="false">SUM(D56-C56)</f>
        <v>0</v>
      </c>
    </row>
    <row r="57" customFormat="false" ht="17.25" hidden="false" customHeight="true" outlineLevel="0" collapsed="false">
      <c r="A57" s="210" t="s">
        <v>237</v>
      </c>
      <c r="B57" s="285" t="s">
        <v>238</v>
      </c>
      <c r="C57" s="283" t="n">
        <v>30</v>
      </c>
      <c r="D57" s="283" t="n">
        <v>30</v>
      </c>
      <c r="E57" s="284" t="n">
        <f aca="false">SUM(D57/C57*100)</f>
        <v>100</v>
      </c>
      <c r="F57" s="284" t="n">
        <f aca="false">SUM(D57-C57)</f>
        <v>0</v>
      </c>
    </row>
    <row r="58" customFormat="false" ht="15.75" hidden="false" customHeight="true" outlineLevel="0" collapsed="false">
      <c r="A58" s="210" t="s">
        <v>239</v>
      </c>
      <c r="B58" s="285" t="s">
        <v>240</v>
      </c>
      <c r="C58" s="286" t="n">
        <v>5</v>
      </c>
      <c r="D58" s="286" t="n">
        <v>0</v>
      </c>
      <c r="E58" s="284" t="n">
        <f aca="false">SUM(D58/C58*100)</f>
        <v>0</v>
      </c>
      <c r="F58" s="284" t="n">
        <f aca="false">SUM(D58-C58)</f>
        <v>-5</v>
      </c>
    </row>
    <row r="59" customFormat="false" ht="14.25" hidden="false" customHeight="true" outlineLevel="0" collapsed="false">
      <c r="A59" s="210" t="s">
        <v>241</v>
      </c>
      <c r="B59" s="285" t="s">
        <v>242</v>
      </c>
      <c r="C59" s="283" t="n">
        <v>4.663</v>
      </c>
      <c r="D59" s="283" t="n">
        <v>4.663</v>
      </c>
      <c r="E59" s="284" t="n">
        <f aca="false">SUM(D59/C59*100)</f>
        <v>100</v>
      </c>
      <c r="F59" s="284" t="n">
        <f aca="false">SUM(D59-C59)</f>
        <v>0</v>
      </c>
    </row>
    <row r="60" s="162" customFormat="true" ht="15.75" hidden="false" customHeight="false" outlineLevel="0" collapsed="false">
      <c r="A60" s="216" t="s">
        <v>37</v>
      </c>
      <c r="B60" s="287" t="s">
        <v>243</v>
      </c>
      <c r="C60" s="280" t="n">
        <f aca="false">C61</f>
        <v>146.04608</v>
      </c>
      <c r="D60" s="280" t="n">
        <f aca="false">D61</f>
        <v>113.76984</v>
      </c>
      <c r="E60" s="281" t="n">
        <f aca="false">SUM(D60/C60*100)</f>
        <v>77.8999614368287</v>
      </c>
      <c r="F60" s="281" t="n">
        <f aca="false">SUM(D60-C60)</f>
        <v>-32.27624</v>
      </c>
    </row>
    <row r="61" customFormat="false" ht="15.75" hidden="false" customHeight="false" outlineLevel="0" collapsed="false">
      <c r="A61" s="218" t="s">
        <v>244</v>
      </c>
      <c r="B61" s="288" t="s">
        <v>245</v>
      </c>
      <c r="C61" s="283" t="n">
        <v>146.04608</v>
      </c>
      <c r="D61" s="283" t="n">
        <v>113.76984</v>
      </c>
      <c r="E61" s="284" t="n">
        <f aca="false">SUM(D61/C61*100)</f>
        <v>77.8999614368287</v>
      </c>
      <c r="F61" s="284" t="n">
        <f aca="false">SUM(D61-C61)</f>
        <v>-32.27624</v>
      </c>
    </row>
    <row r="62" s="162" customFormat="true" ht="18.75" hidden="false" customHeight="true" outlineLevel="0" collapsed="false">
      <c r="A62" s="207" t="s">
        <v>39</v>
      </c>
      <c r="B62" s="278" t="s">
        <v>246</v>
      </c>
      <c r="C62" s="280" t="n">
        <f aca="false">C65+C66</f>
        <v>12</v>
      </c>
      <c r="D62" s="280" t="n">
        <f aca="false">D65+D66</f>
        <v>3.265</v>
      </c>
      <c r="E62" s="281" t="n">
        <f aca="false">SUM(D62/C62*100)</f>
        <v>27.2083333333333</v>
      </c>
      <c r="F62" s="281" t="n">
        <f aca="false">SUM(D62-C62)</f>
        <v>-8.735</v>
      </c>
    </row>
    <row r="63" customFormat="false" ht="15.75" hidden="true" customHeight="false" outlineLevel="0" collapsed="false">
      <c r="A63" s="210" t="s">
        <v>247</v>
      </c>
      <c r="B63" s="285" t="s">
        <v>248</v>
      </c>
      <c r="C63" s="283"/>
      <c r="D63" s="283"/>
      <c r="E63" s="281" t="e">
        <f aca="false">SUM(D63/C63*100)</f>
        <v>#DIV/0!</v>
      </c>
      <c r="F63" s="281" t="n">
        <f aca="false">SUM(D63-C63)</f>
        <v>0</v>
      </c>
    </row>
    <row r="64" customFormat="false" ht="15.75" hidden="true" customHeight="false" outlineLevel="0" collapsed="false">
      <c r="A64" s="220" t="s">
        <v>249</v>
      </c>
      <c r="B64" s="285" t="s">
        <v>325</v>
      </c>
      <c r="C64" s="283"/>
      <c r="D64" s="283"/>
      <c r="E64" s="281" t="e">
        <f aca="false">SUM(D64/C64*100)</f>
        <v>#DIV/0!</v>
      </c>
      <c r="F64" s="281" t="n">
        <f aca="false">SUM(D64-C64)</f>
        <v>0</v>
      </c>
    </row>
    <row r="65" customFormat="false" ht="17.25" hidden="false" customHeight="true" outlineLevel="0" collapsed="false">
      <c r="A65" s="221" t="s">
        <v>251</v>
      </c>
      <c r="B65" s="289" t="s">
        <v>252</v>
      </c>
      <c r="C65" s="283" t="n">
        <v>2</v>
      </c>
      <c r="D65" s="283" t="n">
        <v>0</v>
      </c>
      <c r="E65" s="281" t="n">
        <f aca="false">SUM(D65/C65*100)</f>
        <v>0</v>
      </c>
      <c r="F65" s="281" t="n">
        <f aca="false">SUM(D65-C65)</f>
        <v>-2</v>
      </c>
    </row>
    <row r="66" customFormat="false" ht="15.75" hidden="false" customHeight="true" outlineLevel="0" collapsed="false">
      <c r="A66" s="221" t="s">
        <v>253</v>
      </c>
      <c r="B66" s="289" t="s">
        <v>254</v>
      </c>
      <c r="C66" s="283" t="n">
        <v>10</v>
      </c>
      <c r="D66" s="283" t="n">
        <v>3.265</v>
      </c>
      <c r="E66" s="281" t="n">
        <f aca="false">SUM(D66/C66*100)</f>
        <v>32.65</v>
      </c>
      <c r="F66" s="281" t="n">
        <f aca="false">SUM(D66-C66)</f>
        <v>-6.735</v>
      </c>
    </row>
    <row r="67" s="162" customFormat="true" ht="16.5" hidden="false" customHeight="true" outlineLevel="0" collapsed="false">
      <c r="A67" s="207" t="s">
        <v>41</v>
      </c>
      <c r="B67" s="278" t="s">
        <v>255</v>
      </c>
      <c r="C67" s="290" t="n">
        <f aca="false">C68+C69+C70+C71</f>
        <v>2461.49661</v>
      </c>
      <c r="D67" s="290" t="n">
        <f aca="false">SUM(D68:D71)</f>
        <v>1581.91901</v>
      </c>
      <c r="E67" s="281" t="n">
        <f aca="false">SUM(D67/C67*100)</f>
        <v>64.2665524532248</v>
      </c>
      <c r="F67" s="281" t="n">
        <f aca="false">SUM(D67-C67)</f>
        <v>-879.5776</v>
      </c>
    </row>
    <row r="68" customFormat="false" ht="15" hidden="false" customHeight="true" outlineLevel="0" collapsed="false">
      <c r="A68" s="210" t="s">
        <v>256</v>
      </c>
      <c r="B68" s="285" t="s">
        <v>257</v>
      </c>
      <c r="C68" s="291" t="n">
        <f aca="false">0.6316+1.8684</f>
        <v>2.5</v>
      </c>
      <c r="D68" s="283" t="n">
        <v>1.8684</v>
      </c>
      <c r="E68" s="284" t="n">
        <f aca="false">SUM(D68/C68*100)</f>
        <v>74.736</v>
      </c>
      <c r="F68" s="284" t="n">
        <f aca="false">SUM(D68-C68)</f>
        <v>-0.6316</v>
      </c>
    </row>
    <row r="69" s="162" customFormat="true" ht="15" hidden="false" customHeight="true" outlineLevel="0" collapsed="false">
      <c r="A69" s="210" t="s">
        <v>326</v>
      </c>
      <c r="B69" s="285" t="s">
        <v>327</v>
      </c>
      <c r="C69" s="291" t="n">
        <v>150</v>
      </c>
      <c r="D69" s="283" t="n">
        <v>38</v>
      </c>
      <c r="E69" s="284" t="n">
        <f aca="false">SUM(D69/C69*100)</f>
        <v>25.3333333333333</v>
      </c>
      <c r="F69" s="284" t="n">
        <f aca="false">SUM(D69-C69)</f>
        <v>-112</v>
      </c>
      <c r="G69" s="225"/>
    </row>
    <row r="70" customFormat="false" ht="15.75" hidden="false" customHeight="false" outlineLevel="0" collapsed="false">
      <c r="A70" s="210" t="s">
        <v>259</v>
      </c>
      <c r="B70" s="285" t="s">
        <v>260</v>
      </c>
      <c r="C70" s="291" t="n">
        <f aca="false">1135.18561+873.811</f>
        <v>2008.99661</v>
      </c>
      <c r="D70" s="283" t="n">
        <f aca="false">585.35558+727.83303</f>
        <v>1313.18861</v>
      </c>
      <c r="E70" s="284" t="n">
        <f aca="false">SUM(D70/C70*100)</f>
        <v>65.3653970078128</v>
      </c>
      <c r="F70" s="284" t="n">
        <f aca="false">SUM(D70-C70)</f>
        <v>-695.808</v>
      </c>
    </row>
    <row r="71" customFormat="false" ht="15.75" hidden="false" customHeight="false" outlineLevel="0" collapsed="false">
      <c r="A71" s="210" t="s">
        <v>261</v>
      </c>
      <c r="B71" s="285" t="s">
        <v>262</v>
      </c>
      <c r="C71" s="291" t="n">
        <v>300</v>
      </c>
      <c r="D71" s="283" t="n">
        <f aca="false">80+148.862</f>
        <v>228.862</v>
      </c>
      <c r="E71" s="284" t="n">
        <f aca="false">SUM(D71/C71*100)</f>
        <v>76.2873333333333</v>
      </c>
      <c r="F71" s="284" t="n">
        <f aca="false">SUM(D71-C71)</f>
        <v>-71.138</v>
      </c>
    </row>
    <row r="72" s="162" customFormat="true" ht="16.5" hidden="false" customHeight="true" outlineLevel="0" collapsed="false">
      <c r="A72" s="207" t="s">
        <v>43</v>
      </c>
      <c r="B72" s="278" t="s">
        <v>263</v>
      </c>
      <c r="C72" s="280" t="n">
        <f aca="false">SUM(C73:C75)</f>
        <v>587.3186</v>
      </c>
      <c r="D72" s="280" t="n">
        <f aca="false">SUM(D73:D75)</f>
        <v>210.40625</v>
      </c>
      <c r="E72" s="281" t="n">
        <f aca="false">SUM(D72/C72*100)</f>
        <v>35.8248912940949</v>
      </c>
      <c r="F72" s="281" t="n">
        <f aca="false">SUM(D72-C72)</f>
        <v>-376.91235</v>
      </c>
    </row>
    <row r="73" customFormat="false" ht="14.25" hidden="false" customHeight="true" outlineLevel="0" collapsed="false">
      <c r="A73" s="210" t="s">
        <v>264</v>
      </c>
      <c r="B73" s="292" t="s">
        <v>265</v>
      </c>
      <c r="C73" s="283" t="n">
        <v>0</v>
      </c>
      <c r="D73" s="283" t="n">
        <v>0</v>
      </c>
      <c r="E73" s="281" t="e">
        <f aca="false">SUM(D73/C73*100)</f>
        <v>#DIV/0!</v>
      </c>
      <c r="F73" s="281" t="n">
        <f aca="false">SUM(D73-C73)</f>
        <v>0</v>
      </c>
    </row>
    <row r="74" customFormat="false" ht="18.75" hidden="false" customHeight="true" outlineLevel="0" collapsed="false">
      <c r="A74" s="210" t="s">
        <v>266</v>
      </c>
      <c r="B74" s="292" t="s">
        <v>267</v>
      </c>
      <c r="C74" s="283" t="n">
        <v>0</v>
      </c>
      <c r="D74" s="283" t="n">
        <v>0</v>
      </c>
      <c r="E74" s="281" t="e">
        <f aca="false">SUM(D74/C74*100)</f>
        <v>#DIV/0!</v>
      </c>
      <c r="F74" s="281" t="n">
        <f aca="false">SUM(D74-C74)</f>
        <v>0</v>
      </c>
    </row>
    <row r="75" customFormat="false" ht="15.75" hidden="false" customHeight="false" outlineLevel="0" collapsed="false">
      <c r="A75" s="210" t="s">
        <v>268</v>
      </c>
      <c r="B75" s="285" t="s">
        <v>269</v>
      </c>
      <c r="C75" s="283" t="n">
        <f aca="false">317.2986+260.02+10</f>
        <v>587.3186</v>
      </c>
      <c r="D75" s="283" t="n">
        <f aca="false">99.29314+111.11311</f>
        <v>210.40625</v>
      </c>
      <c r="E75" s="284" t="n">
        <f aca="false">SUM(D75/C75*100)</f>
        <v>35.8248912940949</v>
      </c>
      <c r="F75" s="284" t="n">
        <f aca="false">SUM(D75-C75)</f>
        <v>-376.91235</v>
      </c>
    </row>
    <row r="76" s="162" customFormat="true" ht="15.75" hidden="false" customHeight="false" outlineLevel="0" collapsed="false">
      <c r="A76" s="207" t="s">
        <v>49</v>
      </c>
      <c r="B76" s="278" t="s">
        <v>284</v>
      </c>
      <c r="C76" s="280" t="n">
        <f aca="false">C77</f>
        <v>2516.4</v>
      </c>
      <c r="D76" s="280" t="n">
        <f aca="false">D77</f>
        <v>2264.20189</v>
      </c>
      <c r="E76" s="281" t="n">
        <f aca="false">SUM(D76/C76*100)</f>
        <v>89.9778210936258</v>
      </c>
      <c r="F76" s="281" t="n">
        <f aca="false">SUM(D76-C76)</f>
        <v>-252.19811</v>
      </c>
    </row>
    <row r="77" customFormat="false" ht="16.5" hidden="false" customHeight="true" outlineLevel="0" collapsed="false">
      <c r="A77" s="210" t="s">
        <v>285</v>
      </c>
      <c r="B77" s="285" t="s">
        <v>286</v>
      </c>
      <c r="C77" s="283" t="n">
        <v>2516.4</v>
      </c>
      <c r="D77" s="283" t="n">
        <v>2264.20189</v>
      </c>
      <c r="E77" s="284" t="n">
        <f aca="false">SUM(D77/C77*100)</f>
        <v>89.9778210936258</v>
      </c>
      <c r="F77" s="284" t="n">
        <f aca="false">SUM(D77-C77)</f>
        <v>-252.19811</v>
      </c>
    </row>
    <row r="78" s="162" customFormat="true" ht="17.25" hidden="false" customHeight="true" outlineLevel="0" collapsed="false">
      <c r="A78" s="228" t="n">
        <v>1000</v>
      </c>
      <c r="B78" s="278" t="s">
        <v>289</v>
      </c>
      <c r="C78" s="280" t="n">
        <f aca="false">SUM(C79:C82)</f>
        <v>0</v>
      </c>
      <c r="D78" s="280" t="n">
        <f aca="false">SUM(D79:D82)</f>
        <v>0</v>
      </c>
      <c r="E78" s="281" t="e">
        <f aca="false">SUM(D78/C78*100)</f>
        <v>#DIV/0!</v>
      </c>
      <c r="F78" s="281" t="n">
        <f aca="false">SUM(D78-C78)</f>
        <v>0</v>
      </c>
    </row>
    <row r="79" customFormat="false" ht="17.25" hidden="true" customHeight="true" outlineLevel="0" collapsed="false">
      <c r="A79" s="230" t="n">
        <v>1001</v>
      </c>
      <c r="B79" s="293" t="s">
        <v>290</v>
      </c>
      <c r="C79" s="283"/>
      <c r="D79" s="283"/>
      <c r="E79" s="284" t="e">
        <f aca="false">SUM(D79/C79*100)</f>
        <v>#DIV/0!</v>
      </c>
      <c r="F79" s="284" t="n">
        <f aca="false">SUM(D79-C79)</f>
        <v>0</v>
      </c>
    </row>
    <row r="80" customFormat="false" ht="15.75" hidden="true" customHeight="true" outlineLevel="0" collapsed="false">
      <c r="A80" s="230" t="n">
        <v>1003</v>
      </c>
      <c r="B80" s="293" t="s">
        <v>291</v>
      </c>
      <c r="C80" s="283" t="n">
        <v>0</v>
      </c>
      <c r="D80" s="283" t="n">
        <v>0</v>
      </c>
      <c r="E80" s="284" t="e">
        <f aca="false">SUM(D80/C80*100)</f>
        <v>#DIV/0!</v>
      </c>
      <c r="F80" s="284" t="n">
        <f aca="false">SUM(D80-C80)</f>
        <v>0</v>
      </c>
    </row>
    <row r="81" customFormat="false" ht="17.25" hidden="true" customHeight="true" outlineLevel="0" collapsed="false">
      <c r="A81" s="230" t="n">
        <v>1004</v>
      </c>
      <c r="B81" s="293" t="s">
        <v>292</v>
      </c>
      <c r="C81" s="283"/>
      <c r="D81" s="294"/>
      <c r="E81" s="284" t="e">
        <f aca="false">SUM(D81/C81*100)</f>
        <v>#DIV/0!</v>
      </c>
      <c r="F81" s="284" t="n">
        <f aca="false">SUM(D81-C81)</f>
        <v>0</v>
      </c>
    </row>
    <row r="82" customFormat="false" ht="17.25" hidden="false" customHeight="true" outlineLevel="0" collapsed="false">
      <c r="A82" s="210" t="s">
        <v>293</v>
      </c>
      <c r="B82" s="285" t="s">
        <v>294</v>
      </c>
      <c r="C82" s="283" t="n">
        <v>0</v>
      </c>
      <c r="D82" s="283" t="n">
        <v>0</v>
      </c>
      <c r="E82" s="284"/>
      <c r="F82" s="284" t="n">
        <f aca="false">SUM(D82-C82)</f>
        <v>0</v>
      </c>
    </row>
    <row r="83" customFormat="false" ht="15.75" hidden="false" customHeight="false" outlineLevel="0" collapsed="false">
      <c r="A83" s="207" t="s">
        <v>53</v>
      </c>
      <c r="B83" s="278" t="s">
        <v>295</v>
      </c>
      <c r="C83" s="280" t="n">
        <f aca="false">C84+C85+C86+C87+C88</f>
        <v>10</v>
      </c>
      <c r="D83" s="280" t="n">
        <f aca="false">D84+D85+D86+D87+D88</f>
        <v>1.821</v>
      </c>
      <c r="E83" s="284" t="n">
        <f aca="false">SUM(D83/C83*100)</f>
        <v>18.21</v>
      </c>
      <c r="F83" s="270" t="n">
        <f aca="false">F84+F85+F86+F87+F88</f>
        <v>-8.179</v>
      </c>
    </row>
    <row r="84" customFormat="false" ht="16.5" hidden="false" customHeight="true" outlineLevel="0" collapsed="false">
      <c r="A84" s="210" t="s">
        <v>296</v>
      </c>
      <c r="B84" s="285" t="s">
        <v>297</v>
      </c>
      <c r="C84" s="283" t="n">
        <v>10</v>
      </c>
      <c r="D84" s="283" t="n">
        <v>1.821</v>
      </c>
      <c r="E84" s="284" t="n">
        <f aca="false">SUM(D84/C84*100)</f>
        <v>18.21</v>
      </c>
      <c r="F84" s="284" t="n">
        <f aca="false">SUM(D84-C84)</f>
        <v>-8.179</v>
      </c>
    </row>
    <row r="85" customFormat="false" ht="15.75" hidden="true" customHeight="true" outlineLevel="0" collapsed="false">
      <c r="A85" s="210" t="s">
        <v>298</v>
      </c>
      <c r="B85" s="285" t="s">
        <v>299</v>
      </c>
      <c r="C85" s="283"/>
      <c r="D85" s="283"/>
      <c r="E85" s="284" t="e">
        <f aca="false">SUM(D85/C85*100)</f>
        <v>#DIV/0!</v>
      </c>
      <c r="F85" s="284" t="n">
        <f aca="false">SUM(D85-C85)</f>
        <v>0</v>
      </c>
    </row>
    <row r="86" customFormat="false" ht="15.75" hidden="true" customHeight="true" outlineLevel="0" collapsed="false">
      <c r="A86" s="210" t="s">
        <v>300</v>
      </c>
      <c r="B86" s="285" t="s">
        <v>301</v>
      </c>
      <c r="C86" s="283"/>
      <c r="D86" s="283"/>
      <c r="E86" s="284" t="e">
        <f aca="false">SUM(D86/C86*100)</f>
        <v>#DIV/0!</v>
      </c>
      <c r="F86" s="284"/>
    </row>
    <row r="87" customFormat="false" ht="15.75" hidden="true" customHeight="true" outlineLevel="0" collapsed="false">
      <c r="A87" s="210" t="s">
        <v>302</v>
      </c>
      <c r="B87" s="285" t="s">
        <v>303</v>
      </c>
      <c r="C87" s="283"/>
      <c r="D87" s="283"/>
      <c r="E87" s="284" t="e">
        <f aca="false">SUM(D87/C87*100)</f>
        <v>#DIV/0!</v>
      </c>
      <c r="F87" s="284"/>
    </row>
    <row r="88" customFormat="false" ht="15.75" hidden="true" customHeight="true" outlineLevel="0" collapsed="false">
      <c r="A88" s="210" t="s">
        <v>304</v>
      </c>
      <c r="B88" s="285" t="s">
        <v>305</v>
      </c>
      <c r="C88" s="283"/>
      <c r="D88" s="283"/>
      <c r="E88" s="284" t="e">
        <f aca="false">SUM(D88/C88*100)</f>
        <v>#DIV/0!</v>
      </c>
      <c r="F88" s="284"/>
    </row>
    <row r="89" s="162" customFormat="true" ht="18" hidden="true" customHeight="true" outlineLevel="0" collapsed="false">
      <c r="A89" s="228" t="n">
        <v>1400</v>
      </c>
      <c r="B89" s="295" t="s">
        <v>312</v>
      </c>
      <c r="C89" s="290" t="n">
        <f aca="false">C90+C91+C92</f>
        <v>0</v>
      </c>
      <c r="D89" s="290" t="n">
        <f aca="false">SUM(D90:D92)</f>
        <v>0</v>
      </c>
      <c r="E89" s="281" t="e">
        <f aca="false">SUM(D89/C89*100)</f>
        <v>#DIV/0!</v>
      </c>
      <c r="F89" s="281" t="n">
        <f aca="false">SUM(D89-C89)</f>
        <v>0</v>
      </c>
    </row>
    <row r="90" customFormat="false" ht="0.75" hidden="true" customHeight="true" outlineLevel="0" collapsed="false">
      <c r="A90" s="230" t="n">
        <v>1401</v>
      </c>
      <c r="B90" s="293" t="s">
        <v>313</v>
      </c>
      <c r="C90" s="291"/>
      <c r="D90" s="283"/>
      <c r="E90" s="284" t="e">
        <f aca="false">SUM(D90/C90*100)</f>
        <v>#DIV/0!</v>
      </c>
      <c r="F90" s="284" t="n">
        <f aca="false">SUM(D90-C90)</f>
        <v>0</v>
      </c>
    </row>
    <row r="91" customFormat="false" ht="19.5" hidden="true" customHeight="true" outlineLevel="0" collapsed="false">
      <c r="A91" s="230" t="n">
        <v>1402</v>
      </c>
      <c r="B91" s="293" t="s">
        <v>314</v>
      </c>
      <c r="C91" s="291"/>
      <c r="D91" s="283"/>
      <c r="E91" s="284" t="e">
        <f aca="false">SUM(D91/C91*100)</f>
        <v>#DIV/0!</v>
      </c>
      <c r="F91" s="284" t="n">
        <f aca="false">SUM(D91-C91)</f>
        <v>0</v>
      </c>
    </row>
    <row r="92" customFormat="false" ht="18" hidden="true" customHeight="true" outlineLevel="0" collapsed="false">
      <c r="A92" s="230" t="n">
        <v>1403</v>
      </c>
      <c r="B92" s="293" t="s">
        <v>315</v>
      </c>
      <c r="C92" s="291"/>
      <c r="D92" s="283"/>
      <c r="E92" s="284" t="e">
        <f aca="false">SUM(D92/C92*100)</f>
        <v>#DIV/0!</v>
      </c>
      <c r="F92" s="284" t="n">
        <f aca="false">SUM(D92-C92)</f>
        <v>0</v>
      </c>
    </row>
    <row r="93" s="162" customFormat="true" ht="15.75" hidden="false" customHeight="true" outlineLevel="0" collapsed="false">
      <c r="A93" s="228"/>
      <c r="B93" s="296" t="s">
        <v>316</v>
      </c>
      <c r="C93" s="297" t="n">
        <f aca="false">C52+C60+C62+C67+C72+C76+C78+C83+C89</f>
        <v>7029.09429</v>
      </c>
      <c r="D93" s="297" t="n">
        <f aca="false">D52+D60+D62+D67+D72+D76+D78+D83+D89</f>
        <v>5186.23522</v>
      </c>
      <c r="E93" s="281" t="n">
        <f aca="false">SUM(D93/C93*100)</f>
        <v>73.7824107350252</v>
      </c>
      <c r="F93" s="281" t="n">
        <f aca="false">SUM(D93-C93)</f>
        <v>-1842.85907</v>
      </c>
    </row>
    <row r="94" customFormat="false" ht="0.75" hidden="false" customHeight="true" outlineLevel="0" collapsed="false">
      <c r="C94" s="299"/>
      <c r="D94" s="300"/>
    </row>
    <row r="95" s="243" customFormat="true" ht="16.5" hidden="false" customHeight="true" outlineLevel="0" collapsed="false">
      <c r="A95" s="240" t="s">
        <v>60</v>
      </c>
      <c r="B95" s="240"/>
      <c r="C95" s="301"/>
      <c r="D95" s="301"/>
    </row>
    <row r="96" s="243" customFormat="true" ht="20.25" hidden="false" customHeight="true" outlineLevel="0" collapsed="false">
      <c r="A96" s="244" t="s">
        <v>317</v>
      </c>
      <c r="B96" s="244"/>
      <c r="C96" s="243" t="s">
        <v>318</v>
      </c>
    </row>
    <row r="97" customFormat="false" ht="13.5" hidden="false" customHeight="true" outlineLevel="0" collapsed="false">
      <c r="C97" s="327"/>
    </row>
    <row r="98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61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7.28"/>
    <col collapsed="false" customWidth="true" hidden="false" outlineLevel="0" max="4" min="4" style="151" width="16.56"/>
    <col collapsed="false" customWidth="true" hidden="false" outlineLevel="0" max="5" min="5" style="151" width="10.28"/>
    <col collapsed="false" customWidth="true" hidden="false" outlineLevel="0" max="6" min="6" style="151" width="12.14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57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20+C7</f>
        <v>1377.976</v>
      </c>
      <c r="D4" s="247" t="n">
        <f aca="false">D5+D12+D14+D17+D20+D7</f>
        <v>1244.32132</v>
      </c>
      <c r="E4" s="247" t="n">
        <f aca="false">SUM(D4/C4*100)</f>
        <v>90.3006525512781</v>
      </c>
      <c r="F4" s="247" t="n">
        <f aca="false">SUM(D4-C4)</f>
        <v>-133.65468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109.86</v>
      </c>
      <c r="D5" s="247" t="n">
        <f aca="false">D6</f>
        <v>84.5901</v>
      </c>
      <c r="E5" s="247" t="n">
        <f aca="false">SUM(D5/C5*100)</f>
        <v>76.9980884762425</v>
      </c>
      <c r="F5" s="247" t="n">
        <f aca="false">SUM(D5-C5)</f>
        <v>-25.2699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109.86</v>
      </c>
      <c r="D6" s="251" t="n">
        <v>84.5901</v>
      </c>
      <c r="E6" s="250" t="n">
        <f aca="false">SUM(D6/C6*100)</f>
        <v>76.9980884762425</v>
      </c>
      <c r="F6" s="250" t="n">
        <f aca="false">SUM(D6-C6)</f>
        <v>-25.2699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658.116</v>
      </c>
      <c r="D7" s="247" t="n">
        <f aca="false">D8+D10+D9+D11</f>
        <v>629.86602</v>
      </c>
      <c r="E7" s="247" t="n">
        <f aca="false">SUM(D7/C7*100)</f>
        <v>95.707446711522</v>
      </c>
      <c r="F7" s="247" t="n">
        <f aca="false">SUM(D7-C7)</f>
        <v>-28.2499800000002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223.296</v>
      </c>
      <c r="D8" s="251" t="n">
        <v>258.20311</v>
      </c>
      <c r="E8" s="250" t="n">
        <f aca="false">SUM(D8/C8*100)</f>
        <v>115.632662474921</v>
      </c>
      <c r="F8" s="250" t="n">
        <f aca="false">SUM(D8-C8)</f>
        <v>34.90711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2.58</v>
      </c>
      <c r="D9" s="251" t="n">
        <v>2.63721</v>
      </c>
      <c r="E9" s="250" t="n">
        <f aca="false">SUM(D9/C9*100)</f>
        <v>102.217441860465</v>
      </c>
      <c r="F9" s="250" t="n">
        <f aca="false">SUM(D9-C9)</f>
        <v>0.05721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432.24</v>
      </c>
      <c r="D10" s="251" t="n">
        <v>418.87242</v>
      </c>
      <c r="E10" s="250" t="n">
        <f aca="false">SUM(D10/C10*100)</f>
        <v>96.9073709050527</v>
      </c>
      <c r="F10" s="250" t="n">
        <f aca="false">SUM(D10-C10)</f>
        <v>-13.36758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49.84672</v>
      </c>
      <c r="E11" s="250" t="e">
        <f aca="false">SUM(D11/C11*100)</f>
        <v>#DIV/0!</v>
      </c>
      <c r="F11" s="250" t="n">
        <f aca="false">SUM(D11-C11)</f>
        <v>-49.84672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60</v>
      </c>
      <c r="D12" s="247" t="n">
        <f aca="false">SUM(D13:D13)</f>
        <v>4.5831</v>
      </c>
      <c r="E12" s="247" t="n">
        <f aca="false">SUM(D12/C12*100)</f>
        <v>7.6385</v>
      </c>
      <c r="F12" s="247" t="n">
        <f aca="false">SUM(D12-C12)</f>
        <v>-55.4169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60</v>
      </c>
      <c r="D13" s="251" t="n">
        <v>4.5831</v>
      </c>
      <c r="E13" s="250" t="n">
        <f aca="false">SUM(D13/C13*100)</f>
        <v>7.6385</v>
      </c>
      <c r="F13" s="250" t="n">
        <f aca="false">SUM(D13-C13)</f>
        <v>-55.4169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540</v>
      </c>
      <c r="D14" s="247" t="n">
        <f aca="false">D15+D16</f>
        <v>517.6821</v>
      </c>
      <c r="E14" s="247" t="n">
        <f aca="false">SUM(D14/C14*100)</f>
        <v>95.8670555555556</v>
      </c>
      <c r="F14" s="247" t="n">
        <f aca="false">SUM(D14-C14)</f>
        <v>-22.3179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90</v>
      </c>
      <c r="D15" s="251" t="n">
        <v>85.62961</v>
      </c>
      <c r="E15" s="250" t="n">
        <f aca="false">SUM(D15/C15*100)</f>
        <v>95.1440111111111</v>
      </c>
      <c r="F15" s="250" t="n">
        <f aca="false">SUM(D15-C15)</f>
        <v>-4.37039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450</v>
      </c>
      <c r="D16" s="251" t="n">
        <v>432.05249</v>
      </c>
      <c r="E16" s="250" t="n">
        <f aca="false">SUM(D16/C16*100)</f>
        <v>96.0116644444445</v>
      </c>
      <c r="F16" s="250" t="n">
        <f aca="false">SUM(D16-C16)</f>
        <v>-17.94751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0</v>
      </c>
      <c r="D17" s="247" t="n">
        <f aca="false">D18</f>
        <v>7.6</v>
      </c>
      <c r="E17" s="247" t="n">
        <f aca="false">SUM(D17/C17*100)</f>
        <v>76</v>
      </c>
      <c r="F17" s="247" t="n">
        <f aca="false">SUM(D17-C17)</f>
        <v>-2.4</v>
      </c>
    </row>
    <row r="18" customFormat="false" ht="15.75" hidden="false" customHeight="true" outlineLevel="0" collapsed="false">
      <c r="A18" s="164" t="n">
        <v>1080400001</v>
      </c>
      <c r="B18" s="249" t="s">
        <v>170</v>
      </c>
      <c r="C18" s="250" t="n">
        <v>10</v>
      </c>
      <c r="D18" s="251" t="n">
        <v>7.6</v>
      </c>
      <c r="E18" s="250" t="n">
        <f aca="false">SUM(D18/C18*100)</f>
        <v>76</v>
      </c>
      <c r="F18" s="250" t="n">
        <f aca="false">SUM(D18-C18)</f>
        <v>-2.4</v>
      </c>
    </row>
    <row r="19" customFormat="false" ht="15.7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33.75" hidden="false" customHeight="tru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22.5" hidden="false" customHeight="true" outlineLevel="0" collapsed="false">
      <c r="A21" s="164" t="n">
        <v>1090100000</v>
      </c>
      <c r="B21" s="249" t="s">
        <v>173</v>
      </c>
      <c r="C21" s="250" t="n">
        <v>0</v>
      </c>
      <c r="D21" s="251" t="n">
        <v>0</v>
      </c>
      <c r="E21" s="250" t="e">
        <f aca="false">SUM(D21/C21*100)</f>
        <v>#DIV/0!</v>
      </c>
      <c r="F21" s="250" t="n">
        <f aca="false">SUM(D21-C21)</f>
        <v>0</v>
      </c>
    </row>
    <row r="22" s="171" customFormat="true" ht="29.25" hidden="false" customHeight="true" outlineLevel="0" collapsed="false">
      <c r="A22" s="164" t="n">
        <v>1090400000</v>
      </c>
      <c r="B22" s="249" t="s">
        <v>347</v>
      </c>
      <c r="C22" s="250" t="n">
        <v>0</v>
      </c>
      <c r="D22" s="251" t="n">
        <v>0</v>
      </c>
      <c r="E22" s="250" t="e">
        <f aca="false">SUM(D22/C22*100)</f>
        <v>#DIV/0!</v>
      </c>
      <c r="F22" s="250" t="n">
        <f aca="false">SUM(D22-C22)</f>
        <v>0</v>
      </c>
    </row>
    <row r="23" s="171" customFormat="true" ht="26.25" hidden="false" customHeight="true" outlineLevel="0" collapsed="false">
      <c r="A23" s="164" t="n">
        <v>1090600000</v>
      </c>
      <c r="B23" s="249" t="s">
        <v>175</v>
      </c>
      <c r="C23" s="250" t="n">
        <v>0</v>
      </c>
      <c r="D23" s="251" t="n">
        <v>0</v>
      </c>
      <c r="E23" s="250" t="e">
        <f aca="false">SUM(D23/C23*100)</f>
        <v>#DIV/0!</v>
      </c>
      <c r="F23" s="250" t="n">
        <f aca="false">SUM(D23-C23)</f>
        <v>0</v>
      </c>
    </row>
    <row r="24" s="171" customFormat="true" ht="18" hidden="false" customHeight="true" outlineLevel="0" collapsed="false">
      <c r="A24" s="164" t="n">
        <v>1090700000</v>
      </c>
      <c r="B24" s="249" t="s">
        <v>176</v>
      </c>
      <c r="C24" s="250" t="n">
        <v>0</v>
      </c>
      <c r="D24" s="251" t="n">
        <v>0</v>
      </c>
      <c r="E24" s="250" t="e">
        <f aca="false">SUM(D24/C24*100)</f>
        <v>#DIV/0!</v>
      </c>
      <c r="F24" s="250" t="n">
        <f aca="false">SUM(D24-C24)</f>
        <v>0</v>
      </c>
    </row>
    <row r="25" s="162" customFormat="true" ht="15.75" hidden="false" customHeight="true" outlineLevel="0" collapsed="false">
      <c r="A25" s="159"/>
      <c r="B25" s="246" t="s">
        <v>19</v>
      </c>
      <c r="C25" s="247" t="n">
        <f aca="false">C26+C29+C31+C36</f>
        <v>353</v>
      </c>
      <c r="D25" s="247" t="n">
        <f aca="false">D26+D29+D31+D36+D34</f>
        <v>769.47311</v>
      </c>
      <c r="E25" s="247" t="n">
        <f aca="false">SUM(D25/C25*100)</f>
        <v>217.981050991501</v>
      </c>
      <c r="F25" s="247" t="n">
        <f aca="false">SUM(D25-C25)</f>
        <v>416.47311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303</v>
      </c>
      <c r="D26" s="247" t="n">
        <f aca="false">D27+D28</f>
        <v>741.79091</v>
      </c>
      <c r="E26" s="247" t="n">
        <f aca="false">SUM(D26/C26*100)</f>
        <v>244.815481848185</v>
      </c>
      <c r="F26" s="247" t="n">
        <f aca="false">SUM(D26-C26)</f>
        <v>438.79091</v>
      </c>
    </row>
    <row r="27" customFormat="false" ht="15.75" hidden="false" customHeight="false" outlineLevel="0" collapsed="false">
      <c r="A27" s="172" t="n">
        <v>1110501101</v>
      </c>
      <c r="B27" s="257" t="s">
        <v>180</v>
      </c>
      <c r="C27" s="254" t="n">
        <v>300</v>
      </c>
      <c r="D27" s="251" t="n">
        <v>688.8015</v>
      </c>
      <c r="E27" s="250" t="n">
        <f aca="false">SUM(D27/C27*100)</f>
        <v>229.6005</v>
      </c>
      <c r="F27" s="250" t="n">
        <f aca="false">SUM(D27-C27)</f>
        <v>388.8015</v>
      </c>
    </row>
    <row r="28" customFormat="false" ht="18" hidden="false" customHeight="true" outlineLevel="0" collapsed="false">
      <c r="A28" s="164" t="n">
        <v>1110503505</v>
      </c>
      <c r="B28" s="253" t="s">
        <v>181</v>
      </c>
      <c r="C28" s="254" t="n">
        <v>3</v>
      </c>
      <c r="D28" s="251" t="n">
        <v>52.98941</v>
      </c>
      <c r="E28" s="250" t="n">
        <f aca="false">SUM(D28/C28*100)</f>
        <v>1766.31366666667</v>
      </c>
      <c r="F28" s="250" t="n">
        <f aca="false">SUM(D28-C28)</f>
        <v>49.98941</v>
      </c>
    </row>
    <row r="29" s="171" customFormat="true" ht="18" hidden="false" customHeight="true" outlineLevel="0" collapsed="false">
      <c r="A29" s="163" t="n">
        <v>1130000000</v>
      </c>
      <c r="B29" s="255" t="s">
        <v>187</v>
      </c>
      <c r="C29" s="247" t="n">
        <f aca="false">C30</f>
        <v>50</v>
      </c>
      <c r="D29" s="247" t="n">
        <f aca="false">D30</f>
        <v>25.0677</v>
      </c>
      <c r="E29" s="247" t="n">
        <f aca="false">SUM(D29/C29*100)</f>
        <v>50.1354</v>
      </c>
      <c r="F29" s="247" t="n">
        <f aca="false">SUM(D29-C29)</f>
        <v>-24.9323</v>
      </c>
    </row>
    <row r="30" customFormat="false" ht="27.75" hidden="false" customHeight="true" outlineLevel="0" collapsed="false">
      <c r="A30" s="164" t="n">
        <v>1130206510</v>
      </c>
      <c r="B30" s="249" t="s">
        <v>358</v>
      </c>
      <c r="C30" s="250" t="n">
        <v>50</v>
      </c>
      <c r="D30" s="336" t="n">
        <v>25.0677</v>
      </c>
      <c r="E30" s="250" t="n">
        <f aca="false">SUM(D30/C30*100)</f>
        <v>50.1354</v>
      </c>
      <c r="F30" s="250" t="n">
        <f aca="false">SUM(D30-C30)</f>
        <v>-24.9323</v>
      </c>
    </row>
    <row r="31" customFormat="false" ht="18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18" hidden="false" customHeight="true" outlineLevel="0" collapsed="false">
      <c r="A32" s="172" t="n">
        <v>1140200000</v>
      </c>
      <c r="B32" s="259" t="s">
        <v>332</v>
      </c>
      <c r="C32" s="250" t="n">
        <v>0</v>
      </c>
      <c r="D32" s="251" t="n">
        <v>0</v>
      </c>
      <c r="E32" s="250" t="e">
        <f aca="false">SUM(D32/C32*100)</f>
        <v>#DIV/0!</v>
      </c>
      <c r="F32" s="250" t="n">
        <f aca="false">SUM(D32-C32)</f>
        <v>0</v>
      </c>
    </row>
    <row r="33" customFormat="false" ht="21.75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5.75" hidden="false" customHeight="false" outlineLevel="0" collapsed="false">
      <c r="A34" s="159" t="n">
        <v>1160000000</v>
      </c>
      <c r="B34" s="252" t="s">
        <v>333</v>
      </c>
      <c r="C34" s="256" t="n">
        <f aca="false">C35</f>
        <v>0</v>
      </c>
      <c r="D34" s="256" t="n">
        <f aca="false">D35</f>
        <v>0.147</v>
      </c>
      <c r="E34" s="247" t="e">
        <f aca="false">SUM(D34/C34*100)</f>
        <v>#DIV/0!</v>
      </c>
      <c r="F34" s="247" t="n">
        <f aca="false">SUM(D34-C34)</f>
        <v>0.147</v>
      </c>
    </row>
    <row r="35" customFormat="false" ht="47.25" hidden="false" customHeight="false" outlineLevel="0" collapsed="false">
      <c r="A35" s="164" t="n">
        <v>1163305010</v>
      </c>
      <c r="B35" s="249" t="s">
        <v>334</v>
      </c>
      <c r="C35" s="250" t="n">
        <v>0</v>
      </c>
      <c r="D35" s="251" t="n">
        <v>0.147</v>
      </c>
      <c r="E35" s="250" t="e">
        <f aca="false">SUM(D35/C35*100)</f>
        <v>#DIV/0!</v>
      </c>
      <c r="F35" s="250" t="n">
        <f aca="false">SUM(D35-C35)</f>
        <v>0.147</v>
      </c>
    </row>
    <row r="36" customFormat="false" ht="15.75" hidden="false" customHeight="true" outlineLevel="0" collapsed="false">
      <c r="A36" s="159" t="n">
        <v>1170000000</v>
      </c>
      <c r="B36" s="252" t="s">
        <v>212</v>
      </c>
      <c r="C36" s="247" t="n">
        <f aca="false">C37+C38</f>
        <v>0</v>
      </c>
      <c r="D36" s="247" t="n">
        <f aca="false">D37+D38</f>
        <v>2.4675</v>
      </c>
      <c r="E36" s="247" t="e">
        <f aca="false">SUM(D36/C36*100)</f>
        <v>#DIV/0!</v>
      </c>
      <c r="F36" s="247" t="n">
        <f aca="false">SUM(D36-C36)</f>
        <v>2.4675</v>
      </c>
    </row>
    <row r="37" customFormat="false" ht="17.25" hidden="false" customHeight="true" outlineLevel="0" collapsed="false">
      <c r="A37" s="164" t="n">
        <v>1170105005</v>
      </c>
      <c r="B37" s="249" t="s">
        <v>213</v>
      </c>
      <c r="C37" s="250" t="n">
        <v>0</v>
      </c>
      <c r="D37" s="250" t="n">
        <v>2.4675</v>
      </c>
      <c r="E37" s="250" t="e">
        <f aca="false">SUM(D37/C37*100)</f>
        <v>#DIV/0!</v>
      </c>
      <c r="F37" s="250" t="n">
        <f aca="false">SUM(D37-C37)</f>
        <v>2.4675</v>
      </c>
    </row>
    <row r="38" customFormat="false" ht="16.5" hidden="false" customHeight="true" outlineLevel="0" collapsed="false">
      <c r="A38" s="164" t="n">
        <v>1170505005</v>
      </c>
      <c r="B38" s="253" t="s">
        <v>214</v>
      </c>
      <c r="C38" s="250" t="n">
        <v>0</v>
      </c>
      <c r="D38" s="251" t="n">
        <v>0</v>
      </c>
      <c r="E38" s="250" t="e">
        <f aca="false">SUM(D38/C38*100)</f>
        <v>#DIV/0!</v>
      </c>
      <c r="F38" s="250" t="n">
        <f aca="false">SUM(D38-C38)</f>
        <v>0</v>
      </c>
    </row>
    <row r="39" s="162" customFormat="true" ht="15" hidden="false" customHeight="true" outlineLevel="0" collapsed="false">
      <c r="A39" s="159" t="n">
        <v>1000000000</v>
      </c>
      <c r="B39" s="246" t="s">
        <v>28</v>
      </c>
      <c r="C39" s="260" t="n">
        <f aca="false">SUM(C4,C25)</f>
        <v>1730.976</v>
      </c>
      <c r="D39" s="260" t="n">
        <f aca="false">D4+D25</f>
        <v>2013.79443</v>
      </c>
      <c r="E39" s="247" t="n">
        <f aca="false">SUM(D39/C39*100)</f>
        <v>116.33866847374</v>
      </c>
      <c r="F39" s="247" t="n">
        <f aca="false">SUM(D39-C39)</f>
        <v>282.81843</v>
      </c>
    </row>
    <row r="40" s="162" customFormat="true" ht="15.75" hidden="false" customHeight="false" outlineLevel="0" collapsed="false">
      <c r="A40" s="159" t="n">
        <v>2000000000</v>
      </c>
      <c r="B40" s="246" t="s">
        <v>215</v>
      </c>
      <c r="C40" s="247" t="n">
        <f aca="false">C41+C42+C43+C44+C45</f>
        <v>2817.4367</v>
      </c>
      <c r="D40" s="247" t="n">
        <f aca="false">D41+D42+D43+D44+D45</f>
        <v>2070.66812</v>
      </c>
      <c r="E40" s="247" t="n">
        <f aca="false">SUM(D40/C40*100)</f>
        <v>73.4947521624887</v>
      </c>
      <c r="F40" s="247" t="n">
        <f aca="false">SUM(D40-C40)</f>
        <v>-746.76858</v>
      </c>
      <c r="G40" s="261"/>
    </row>
    <row r="41" customFormat="false" ht="15.75" hidden="false" customHeight="false" outlineLevel="0" collapsed="false">
      <c r="A41" s="172" t="n">
        <v>2020100000</v>
      </c>
      <c r="B41" s="257" t="s">
        <v>216</v>
      </c>
      <c r="C41" s="262" t="n">
        <v>1127.75</v>
      </c>
      <c r="D41" s="263" t="n">
        <v>1049.563</v>
      </c>
      <c r="E41" s="250" t="n">
        <f aca="false">SUM(D41/C41*100)</f>
        <v>93.0669917978275</v>
      </c>
      <c r="F41" s="250" t="n">
        <f aca="false">SUM(D41-C41)</f>
        <v>-78.1869999999999</v>
      </c>
    </row>
    <row r="42" customFormat="false" ht="15.75" hidden="false" customHeight="true" outlineLevel="0" collapsed="false">
      <c r="A42" s="172" t="n">
        <v>2020100310</v>
      </c>
      <c r="B42" s="257" t="s">
        <v>218</v>
      </c>
      <c r="C42" s="262" t="n">
        <v>710</v>
      </c>
      <c r="D42" s="263" t="n">
        <v>397.5</v>
      </c>
      <c r="E42" s="250" t="n">
        <f aca="false">SUM(D42/C42*100)</f>
        <v>55.9859154929578</v>
      </c>
      <c r="F42" s="250" t="n">
        <f aca="false">SUM(D42-C42)</f>
        <v>-312.5</v>
      </c>
    </row>
    <row r="43" customFormat="false" ht="15.75" hidden="false" customHeight="false" outlineLevel="0" collapsed="false">
      <c r="A43" s="172" t="n">
        <v>2020200000</v>
      </c>
      <c r="B43" s="257" t="s">
        <v>219</v>
      </c>
      <c r="C43" s="262" t="n">
        <v>834.992</v>
      </c>
      <c r="D43" s="251" t="n">
        <v>496.385</v>
      </c>
      <c r="E43" s="250" t="n">
        <f aca="false">SUM(D43/C43*100)</f>
        <v>59.4478749497001</v>
      </c>
      <c r="F43" s="250" t="n">
        <f aca="false">SUM(D43-C43)</f>
        <v>-338.607</v>
      </c>
    </row>
    <row r="44" customFormat="false" ht="15.75" hidden="false" customHeight="false" outlineLevel="0" collapsed="false">
      <c r="A44" s="172" t="n">
        <v>2020300000</v>
      </c>
      <c r="B44" s="257" t="s">
        <v>220</v>
      </c>
      <c r="C44" s="254" t="n">
        <v>144.6947</v>
      </c>
      <c r="D44" s="264" t="n">
        <v>127.22012</v>
      </c>
      <c r="E44" s="250" t="n">
        <f aca="false">SUM(D44/C44*100)</f>
        <v>87.9231374749732</v>
      </c>
      <c r="F44" s="250" t="n">
        <f aca="false">SUM(D44-C44)</f>
        <v>-17.47458</v>
      </c>
    </row>
    <row r="45" customFormat="false" ht="15.75" hidden="false" customHeight="false" outlineLevel="0" collapsed="false">
      <c r="A45" s="172" t="n">
        <v>2020400000</v>
      </c>
      <c r="B45" s="257" t="s">
        <v>105</v>
      </c>
      <c r="C45" s="254" t="n">
        <v>0</v>
      </c>
      <c r="D45" s="265" t="n">
        <v>0</v>
      </c>
      <c r="E45" s="250" t="e">
        <f aca="false">SUM(D45/C45*100)</f>
        <v>#DIV/0!</v>
      </c>
      <c r="F45" s="250" t="n">
        <f aca="false">SUM(D45-C45)</f>
        <v>0</v>
      </c>
    </row>
    <row r="46" customFormat="false" ht="36.75" hidden="false" customHeight="true" outlineLevel="0" collapsed="false">
      <c r="A46" s="172" t="n">
        <v>2020900000</v>
      </c>
      <c r="B46" s="259" t="s">
        <v>323</v>
      </c>
      <c r="C46" s="254" t="n">
        <v>0</v>
      </c>
      <c r="D46" s="265" t="n">
        <v>0</v>
      </c>
      <c r="E46" s="250" t="e">
        <f aca="false">SUM(D46/C46*100)</f>
        <v>#DIV/0!</v>
      </c>
      <c r="F46" s="250" t="n">
        <f aca="false">SUM(D46-C46)</f>
        <v>0</v>
      </c>
    </row>
    <row r="47" customFormat="false" ht="2.25" hidden="true" customHeight="true" outlineLevel="0" collapsed="false">
      <c r="A47" s="172" t="n">
        <v>2080500010</v>
      </c>
      <c r="B47" s="259" t="s">
        <v>359</v>
      </c>
      <c r="C47" s="254"/>
      <c r="D47" s="265"/>
      <c r="E47" s="250"/>
      <c r="F47" s="250"/>
    </row>
    <row r="48" s="162" customFormat="true" ht="30" hidden="true" customHeight="true" outlineLevel="0" collapsed="false">
      <c r="A48" s="159" t="n">
        <v>3000000000</v>
      </c>
      <c r="B48" s="252" t="s">
        <v>223</v>
      </c>
      <c r="C48" s="266" t="n">
        <v>0</v>
      </c>
      <c r="D48" s="256" t="n">
        <v>0</v>
      </c>
      <c r="E48" s="247" t="e">
        <f aca="false">SUM(D48/C48*100)</f>
        <v>#DIV/0!</v>
      </c>
      <c r="F48" s="247" t="n">
        <f aca="false">SUM(D48-C48)</f>
        <v>0</v>
      </c>
    </row>
    <row r="49" s="162" customFormat="true" ht="19.5" hidden="false" customHeight="true" outlineLevel="0" collapsed="false">
      <c r="A49" s="159"/>
      <c r="B49" s="246" t="s">
        <v>224</v>
      </c>
      <c r="C49" s="332" t="n">
        <f aca="false">C39+C40</f>
        <v>4548.4127</v>
      </c>
      <c r="D49" s="332" t="n">
        <f aca="false">D39+D40</f>
        <v>4084.46255</v>
      </c>
      <c r="E49" s="332" t="n">
        <f aca="false">SUM(D49/C49*100)</f>
        <v>89.7997349712791</v>
      </c>
      <c r="F49" s="332" t="n">
        <f aca="false">SUM(D49-C49)</f>
        <v>-463.950150000001</v>
      </c>
      <c r="G49" s="348"/>
    </row>
    <row r="50" s="162" customFormat="true" ht="15.75" hidden="false" customHeight="false" outlineLevel="0" collapsed="false">
      <c r="A50" s="159"/>
      <c r="B50" s="269" t="s">
        <v>225</v>
      </c>
      <c r="C50" s="332" t="n">
        <f aca="false">C49-C96</f>
        <v>-260.645</v>
      </c>
      <c r="D50" s="332" t="n">
        <f aca="false">D49-D96</f>
        <v>100.05519</v>
      </c>
      <c r="E50" s="325"/>
      <c r="F50" s="325"/>
    </row>
    <row r="51" customFormat="false" ht="15.75" hidden="false" customHeight="false" outlineLevel="0" collapsed="false">
      <c r="A51" s="197"/>
      <c r="B51" s="198"/>
      <c r="C51" s="271"/>
      <c r="D51" s="271"/>
      <c r="E51" s="272"/>
      <c r="F51" s="309"/>
    </row>
    <row r="52" customFormat="false" ht="45" hidden="false" customHeight="true" outlineLevel="0" collapsed="false">
      <c r="A52" s="201" t="s">
        <v>145</v>
      </c>
      <c r="B52" s="201" t="s">
        <v>226</v>
      </c>
      <c r="C52" s="274" t="s">
        <v>147</v>
      </c>
      <c r="D52" s="275" t="s">
        <v>7</v>
      </c>
      <c r="E52" s="157" t="s">
        <v>148</v>
      </c>
      <c r="F52" s="158" t="s">
        <v>149</v>
      </c>
    </row>
    <row r="53" customFormat="false" ht="15.75" hidden="false" customHeight="false" outlineLevel="0" collapsed="false">
      <c r="A53" s="205" t="n">
        <v>1</v>
      </c>
      <c r="B53" s="201" t="n">
        <v>2</v>
      </c>
      <c r="C53" s="277" t="n">
        <v>3</v>
      </c>
      <c r="D53" s="277" t="n">
        <v>4</v>
      </c>
      <c r="E53" s="277" t="n">
        <v>5</v>
      </c>
      <c r="F53" s="277" t="n">
        <v>6</v>
      </c>
    </row>
    <row r="54" s="162" customFormat="true" ht="32.25" hidden="false" customHeight="true" outlineLevel="0" collapsed="false">
      <c r="A54" s="207" t="s">
        <v>35</v>
      </c>
      <c r="B54" s="278" t="s">
        <v>228</v>
      </c>
      <c r="C54" s="280" t="n">
        <f aca="false">C55+C56+C57+C58+C59+C61+C60</f>
        <v>916.496</v>
      </c>
      <c r="D54" s="297" t="n">
        <f aca="false">D55+D56+D57+D58+D59+D61+D60</f>
        <v>733.49754</v>
      </c>
      <c r="E54" s="281" t="n">
        <f aca="false">SUM(D54/C54*100)</f>
        <v>80.0328141093905</v>
      </c>
      <c r="F54" s="281" t="n">
        <f aca="false">SUM(D54-C54)</f>
        <v>-182.99846</v>
      </c>
    </row>
    <row r="55" s="162" customFormat="true" ht="31.5" hidden="true" customHeight="false" outlineLevel="0" collapsed="false">
      <c r="A55" s="210" t="s">
        <v>229</v>
      </c>
      <c r="B55" s="282" t="s">
        <v>230</v>
      </c>
      <c r="C55" s="283"/>
      <c r="D55" s="283"/>
      <c r="E55" s="284"/>
      <c r="F55" s="284"/>
    </row>
    <row r="56" customFormat="false" ht="15.75" hidden="false" customHeight="false" outlineLevel="0" collapsed="false">
      <c r="A56" s="210" t="s">
        <v>231</v>
      </c>
      <c r="B56" s="285" t="s">
        <v>232</v>
      </c>
      <c r="C56" s="283" t="n">
        <f aca="false">897.9+3.1</f>
        <v>901</v>
      </c>
      <c r="D56" s="283" t="n">
        <f aca="false">721.90154+3.1</f>
        <v>725.00154</v>
      </c>
      <c r="E56" s="284" t="n">
        <f aca="false">SUM(D56/C56*100)</f>
        <v>80.4663196448391</v>
      </c>
      <c r="F56" s="284" t="n">
        <f aca="false">SUM(D56-C56)</f>
        <v>-175.99846</v>
      </c>
    </row>
    <row r="57" customFormat="false" ht="16.5" hidden="true" customHeight="true" outlineLevel="0" collapsed="false">
      <c r="A57" s="210" t="s">
        <v>233</v>
      </c>
      <c r="B57" s="285" t="s">
        <v>234</v>
      </c>
      <c r="C57" s="283"/>
      <c r="D57" s="283"/>
      <c r="E57" s="284"/>
      <c r="F57" s="284" t="n">
        <f aca="false">SUM(D57-C57)</f>
        <v>0</v>
      </c>
    </row>
    <row r="58" customFormat="false" ht="31.5" hidden="true" customHeight="true" outlineLevel="0" collapsed="false">
      <c r="A58" s="210" t="s">
        <v>235</v>
      </c>
      <c r="B58" s="285" t="s">
        <v>236</v>
      </c>
      <c r="C58" s="283"/>
      <c r="D58" s="283"/>
      <c r="E58" s="284" t="e">
        <f aca="false">SUM(D58/C58*100)</f>
        <v>#DIV/0!</v>
      </c>
      <c r="F58" s="284" t="n">
        <f aca="false">SUM(D58-C58)</f>
        <v>0</v>
      </c>
    </row>
    <row r="59" customFormat="false" ht="17.25" hidden="false" customHeight="true" outlineLevel="0" collapsed="false">
      <c r="A59" s="210" t="s">
        <v>237</v>
      </c>
      <c r="B59" s="285" t="s">
        <v>238</v>
      </c>
      <c r="C59" s="283" t="n">
        <v>3.5</v>
      </c>
      <c r="D59" s="283" t="n">
        <v>3.5</v>
      </c>
      <c r="E59" s="284" t="n">
        <f aca="false">SUM(D59/C59*100)</f>
        <v>100</v>
      </c>
      <c r="F59" s="284" t="n">
        <f aca="false">SUM(D59-C59)</f>
        <v>0</v>
      </c>
    </row>
    <row r="60" customFormat="false" ht="18" hidden="false" customHeight="true" outlineLevel="0" collapsed="false">
      <c r="A60" s="210" t="s">
        <v>239</v>
      </c>
      <c r="B60" s="285" t="s">
        <v>240</v>
      </c>
      <c r="C60" s="286" t="n">
        <v>5</v>
      </c>
      <c r="D60" s="286" t="n">
        <v>0</v>
      </c>
      <c r="E60" s="284" t="n">
        <f aca="false">SUM(D60/C60*100)</f>
        <v>0</v>
      </c>
      <c r="F60" s="284" t="n">
        <f aca="false">SUM(D60-C60)</f>
        <v>-5</v>
      </c>
    </row>
    <row r="61" customFormat="false" ht="15.75" hidden="false" customHeight="true" outlineLevel="0" collapsed="false">
      <c r="A61" s="210" t="s">
        <v>241</v>
      </c>
      <c r="B61" s="285" t="s">
        <v>242</v>
      </c>
      <c r="C61" s="283" t="n">
        <v>6.996</v>
      </c>
      <c r="D61" s="283" t="n">
        <v>4.996</v>
      </c>
      <c r="E61" s="284" t="n">
        <f aca="false">SUM(D61/C61*100)</f>
        <v>71.412235563179</v>
      </c>
      <c r="F61" s="284" t="n">
        <f aca="false">SUM(D61-C61)</f>
        <v>-2</v>
      </c>
    </row>
    <row r="62" s="162" customFormat="true" ht="15.75" hidden="false" customHeight="false" outlineLevel="0" collapsed="false">
      <c r="A62" s="216" t="s">
        <v>37</v>
      </c>
      <c r="B62" s="287" t="s">
        <v>243</v>
      </c>
      <c r="C62" s="280" t="n">
        <f aca="false">C63</f>
        <v>143.8637</v>
      </c>
      <c r="D62" s="280" t="n">
        <f aca="false">D63</f>
        <v>112.97809</v>
      </c>
      <c r="E62" s="281" t="n">
        <f aca="false">SUM(D62/C62*100)</f>
        <v>78.5313390382703</v>
      </c>
      <c r="F62" s="281" t="n">
        <f aca="false">SUM(D62-C62)</f>
        <v>-30.88561</v>
      </c>
    </row>
    <row r="63" customFormat="false" ht="15.75" hidden="false" customHeight="false" outlineLevel="0" collapsed="false">
      <c r="A63" s="218" t="s">
        <v>244</v>
      </c>
      <c r="B63" s="288" t="s">
        <v>245</v>
      </c>
      <c r="C63" s="283" t="n">
        <v>143.8637</v>
      </c>
      <c r="D63" s="283" t="n">
        <v>112.97809</v>
      </c>
      <c r="E63" s="284" t="n">
        <f aca="false">SUM(D63/C63*100)</f>
        <v>78.5313390382703</v>
      </c>
      <c r="F63" s="284" t="n">
        <f aca="false">SUM(D63-C63)</f>
        <v>-30.88561</v>
      </c>
    </row>
    <row r="64" s="162" customFormat="true" ht="15.75" hidden="false" customHeight="false" outlineLevel="0" collapsed="false">
      <c r="A64" s="207" t="s">
        <v>39</v>
      </c>
      <c r="B64" s="278" t="s">
        <v>246</v>
      </c>
      <c r="C64" s="280" t="n">
        <f aca="false">C67+C68</f>
        <v>0.1</v>
      </c>
      <c r="D64" s="280" t="n">
        <f aca="false">SUM(D65:D67)</f>
        <v>0</v>
      </c>
      <c r="E64" s="281" t="n">
        <f aca="false">SUM(D64/C64*100)</f>
        <v>0</v>
      </c>
      <c r="F64" s="281" t="n">
        <f aca="false">SUM(D64-C64)</f>
        <v>-0.1</v>
      </c>
    </row>
    <row r="65" customFormat="false" ht="15.75" hidden="true" customHeight="false" outlineLevel="0" collapsed="false">
      <c r="A65" s="210" t="s">
        <v>247</v>
      </c>
      <c r="B65" s="285" t="s">
        <v>248</v>
      </c>
      <c r="C65" s="283"/>
      <c r="D65" s="283"/>
      <c r="E65" s="281" t="e">
        <f aca="false">SUM(D65/C65*100)</f>
        <v>#DIV/0!</v>
      </c>
      <c r="F65" s="281" t="n">
        <f aca="false">SUM(D65-C65)</f>
        <v>0</v>
      </c>
    </row>
    <row r="66" customFormat="false" ht="15.75" hidden="true" customHeight="false" outlineLevel="0" collapsed="false">
      <c r="A66" s="220" t="s">
        <v>249</v>
      </c>
      <c r="B66" s="285" t="s">
        <v>325</v>
      </c>
      <c r="C66" s="283"/>
      <c r="D66" s="283"/>
      <c r="E66" s="281" t="e">
        <f aca="false">SUM(D66/C66*100)</f>
        <v>#DIV/0!</v>
      </c>
      <c r="F66" s="281" t="n">
        <f aca="false">SUM(D66-C66)</f>
        <v>0</v>
      </c>
    </row>
    <row r="67" customFormat="false" ht="17.25" hidden="false" customHeight="true" outlineLevel="0" collapsed="false">
      <c r="A67" s="221" t="s">
        <v>251</v>
      </c>
      <c r="B67" s="289" t="s">
        <v>252</v>
      </c>
      <c r="C67" s="283" t="n">
        <v>0.1</v>
      </c>
      <c r="D67" s="283" t="n">
        <v>0</v>
      </c>
      <c r="E67" s="281" t="n">
        <f aca="false">SUM(D67/C67*100)</f>
        <v>0</v>
      </c>
      <c r="F67" s="281" t="n">
        <f aca="false">SUM(D67-C67)</f>
        <v>-0.1</v>
      </c>
    </row>
    <row r="68" customFormat="false" ht="15.75" hidden="false" customHeight="true" outlineLevel="0" collapsed="false">
      <c r="A68" s="221" t="s">
        <v>253</v>
      </c>
      <c r="B68" s="289" t="s">
        <v>254</v>
      </c>
      <c r="C68" s="283" t="n">
        <v>0</v>
      </c>
      <c r="D68" s="283" t="n">
        <v>0</v>
      </c>
      <c r="E68" s="281" t="e">
        <f aca="false">SUM(D68/C68*100)</f>
        <v>#DIV/0!</v>
      </c>
      <c r="F68" s="281" t="n">
        <f aca="false">SUM(D68-C68)</f>
        <v>0</v>
      </c>
    </row>
    <row r="69" s="162" customFormat="true" ht="18.75" hidden="false" customHeight="true" outlineLevel="0" collapsed="false">
      <c r="A69" s="207" t="s">
        <v>41</v>
      </c>
      <c r="B69" s="278" t="s">
        <v>255</v>
      </c>
      <c r="C69" s="290" t="n">
        <f aca="false">SUM(C70:C74)</f>
        <v>2064.403</v>
      </c>
      <c r="D69" s="290" t="n">
        <f aca="false">SUM(D70:D74)</f>
        <v>1579.59901</v>
      </c>
      <c r="E69" s="281" t="n">
        <f aca="false">SUM(D69/C69*100)</f>
        <v>76.5160198856522</v>
      </c>
      <c r="F69" s="281" t="n">
        <f aca="false">SUM(D69-C69)</f>
        <v>-484.80399</v>
      </c>
    </row>
    <row r="70" customFormat="false" ht="15" hidden="false" customHeight="true" outlineLevel="0" collapsed="false">
      <c r="A70" s="210" t="s">
        <v>256</v>
      </c>
      <c r="B70" s="285" t="s">
        <v>257</v>
      </c>
      <c r="C70" s="291" t="n">
        <f aca="false">0.831+2.919</f>
        <v>3.75</v>
      </c>
      <c r="D70" s="283" t="n">
        <v>2.919</v>
      </c>
      <c r="E70" s="284" t="n">
        <f aca="false">SUM(D70/C70*100)</f>
        <v>77.84</v>
      </c>
      <c r="F70" s="284" t="n">
        <f aca="false">SUM(D70-C70)</f>
        <v>-0.831</v>
      </c>
    </row>
    <row r="71" s="162" customFormat="true" ht="17.25" hidden="false" customHeight="true" outlineLevel="0" collapsed="false">
      <c r="A71" s="210" t="s">
        <v>326</v>
      </c>
      <c r="B71" s="285" t="s">
        <v>327</v>
      </c>
      <c r="C71" s="291" t="n">
        <v>50.5</v>
      </c>
      <c r="D71" s="283" t="n">
        <v>18.28803</v>
      </c>
      <c r="E71" s="284" t="n">
        <f aca="false">SUM(D71/C71*100)</f>
        <v>36.2139207920792</v>
      </c>
      <c r="F71" s="284" t="n">
        <f aca="false">SUM(D71-C71)</f>
        <v>-32.21197</v>
      </c>
      <c r="G71" s="225"/>
    </row>
    <row r="72" s="162" customFormat="true" ht="15" hidden="true" customHeight="true" outlineLevel="0" collapsed="false">
      <c r="A72" s="210" t="s">
        <v>326</v>
      </c>
      <c r="B72" s="285" t="s">
        <v>327</v>
      </c>
      <c r="C72" s="291" t="n">
        <v>0</v>
      </c>
      <c r="D72" s="283" t="n">
        <v>0</v>
      </c>
      <c r="E72" s="284" t="e">
        <f aca="false">SUM(D72/C72*100)</f>
        <v>#DIV/0!</v>
      </c>
      <c r="F72" s="284" t="n">
        <f aca="false">SUM(D72-C72)</f>
        <v>0</v>
      </c>
      <c r="G72" s="225"/>
    </row>
    <row r="73" customFormat="false" ht="15.75" hidden="false" customHeight="false" outlineLevel="0" collapsed="false">
      <c r="A73" s="210" t="s">
        <v>259</v>
      </c>
      <c r="B73" s="285" t="s">
        <v>260</v>
      </c>
      <c r="C73" s="291" t="n">
        <f aca="false">1385.676+313.677</f>
        <v>1699.353</v>
      </c>
      <c r="D73" s="283" t="n">
        <v>1330</v>
      </c>
      <c r="E73" s="284" t="n">
        <f aca="false">SUM(D73/C73*100)</f>
        <v>78.2650808866669</v>
      </c>
      <c r="F73" s="284" t="n">
        <f aca="false">SUM(D73-C73)</f>
        <v>-369.353</v>
      </c>
    </row>
    <row r="74" customFormat="false" ht="15.75" hidden="false" customHeight="false" outlineLevel="0" collapsed="false">
      <c r="A74" s="210" t="s">
        <v>261</v>
      </c>
      <c r="B74" s="285" t="s">
        <v>262</v>
      </c>
      <c r="C74" s="291" t="n">
        <f aca="false">177+133.8</f>
        <v>310.8</v>
      </c>
      <c r="D74" s="283" t="n">
        <f aca="false">177+51.39198</f>
        <v>228.39198</v>
      </c>
      <c r="E74" s="284" t="n">
        <f aca="false">SUM(D74/C74*100)</f>
        <v>73.4851930501931</v>
      </c>
      <c r="F74" s="284" t="n">
        <f aca="false">SUM(D74-C74)</f>
        <v>-82.40802</v>
      </c>
    </row>
    <row r="75" s="162" customFormat="true" ht="15" hidden="false" customHeight="true" outlineLevel="0" collapsed="false">
      <c r="A75" s="207" t="s">
        <v>43</v>
      </c>
      <c r="B75" s="278" t="s">
        <v>263</v>
      </c>
      <c r="C75" s="280" t="n">
        <f aca="false">SUM(C76:C78)</f>
        <v>404.795</v>
      </c>
      <c r="D75" s="280" t="n">
        <f aca="false">SUM(D76:D78)</f>
        <v>313.64872</v>
      </c>
      <c r="E75" s="281" t="n">
        <f aca="false">SUM(D75/C75*100)</f>
        <v>77.4833483615163</v>
      </c>
      <c r="F75" s="281" t="n">
        <f aca="false">SUM(D75-C75)</f>
        <v>-91.1462800000001</v>
      </c>
    </row>
    <row r="76" customFormat="false" ht="15.75" hidden="true" customHeight="false" outlineLevel="0" collapsed="false">
      <c r="A76" s="210" t="s">
        <v>264</v>
      </c>
      <c r="B76" s="292" t="s">
        <v>265</v>
      </c>
      <c r="C76" s="283"/>
      <c r="D76" s="283"/>
      <c r="E76" s="284" t="e">
        <f aca="false">SUM(D76/C76*100)</f>
        <v>#DIV/0!</v>
      </c>
      <c r="F76" s="284" t="n">
        <f aca="false">SUM(D76-C76)</f>
        <v>0</v>
      </c>
    </row>
    <row r="77" customFormat="false" ht="15.75" hidden="true" customHeight="false" outlineLevel="0" collapsed="false">
      <c r="A77" s="210" t="s">
        <v>266</v>
      </c>
      <c r="B77" s="292" t="s">
        <v>267</v>
      </c>
      <c r="C77" s="283"/>
      <c r="D77" s="283"/>
      <c r="E77" s="284" t="e">
        <f aca="false">SUM(D77/C77*100)</f>
        <v>#DIV/0!</v>
      </c>
      <c r="F77" s="284" t="n">
        <f aca="false">SUM(D77-C77)</f>
        <v>0</v>
      </c>
    </row>
    <row r="78" customFormat="false" ht="15.75" hidden="false" customHeight="false" outlineLevel="0" collapsed="false">
      <c r="A78" s="210" t="s">
        <v>268</v>
      </c>
      <c r="B78" s="285" t="s">
        <v>269</v>
      </c>
      <c r="C78" s="283" t="n">
        <f aca="false">248.564+147.651+8.58</f>
        <v>404.795</v>
      </c>
      <c r="D78" s="283" t="n">
        <f aca="false">196.51416+108.55456+8.58</f>
        <v>313.64872</v>
      </c>
      <c r="E78" s="284" t="n">
        <f aca="false">SUM(D78/C78*100)</f>
        <v>77.4833483615163</v>
      </c>
      <c r="F78" s="284" t="n">
        <f aca="false">SUM(D78-C78)</f>
        <v>-91.1462800000001</v>
      </c>
    </row>
    <row r="79" s="162" customFormat="true" ht="15.75" hidden="false" customHeight="false" outlineLevel="0" collapsed="false">
      <c r="A79" s="207" t="s">
        <v>49</v>
      </c>
      <c r="B79" s="278" t="s">
        <v>284</v>
      </c>
      <c r="C79" s="280" t="n">
        <f aca="false">C80</f>
        <v>1277.4</v>
      </c>
      <c r="D79" s="280" t="n">
        <f aca="false">D80</f>
        <v>1244.684</v>
      </c>
      <c r="E79" s="281" t="n">
        <f aca="false">SUM(D79/C79*100)</f>
        <v>97.4388601847503</v>
      </c>
      <c r="F79" s="281" t="n">
        <f aca="false">SUM(D79-C79)</f>
        <v>-32.7160000000001</v>
      </c>
    </row>
    <row r="80" customFormat="false" ht="16.5" hidden="false" customHeight="true" outlineLevel="0" collapsed="false">
      <c r="A80" s="210" t="s">
        <v>285</v>
      </c>
      <c r="B80" s="285" t="s">
        <v>286</v>
      </c>
      <c r="C80" s="283" t="n">
        <v>1277.4</v>
      </c>
      <c r="D80" s="283" t="n">
        <v>1244.684</v>
      </c>
      <c r="E80" s="284" t="n">
        <f aca="false">SUM(D80/C80*100)</f>
        <v>97.4388601847503</v>
      </c>
      <c r="F80" s="284" t="n">
        <f aca="false">SUM(D80-C80)</f>
        <v>-32.7160000000001</v>
      </c>
    </row>
    <row r="81" s="162" customFormat="true" ht="0.75" hidden="true" customHeight="true" outlineLevel="0" collapsed="false">
      <c r="A81" s="228" t="n">
        <v>1000</v>
      </c>
      <c r="B81" s="278" t="s">
        <v>289</v>
      </c>
      <c r="C81" s="280" t="n">
        <f aca="false">SUM(C82:C85)</f>
        <v>0</v>
      </c>
      <c r="D81" s="280" t="n">
        <f aca="false">SUM(D82:D85)</f>
        <v>0</v>
      </c>
      <c r="E81" s="281" t="e">
        <f aca="false">SUM(D81/C81*100)</f>
        <v>#DIV/0!</v>
      </c>
      <c r="F81" s="281" t="n">
        <f aca="false">SUM(D81-C81)</f>
        <v>0</v>
      </c>
    </row>
    <row r="82" customFormat="false" ht="16.5" hidden="true" customHeight="true" outlineLevel="0" collapsed="false">
      <c r="A82" s="230" t="n">
        <v>1001</v>
      </c>
      <c r="B82" s="293" t="s">
        <v>290</v>
      </c>
      <c r="C82" s="283"/>
      <c r="D82" s="283"/>
      <c r="E82" s="284" t="e">
        <f aca="false">SUM(D82/C82*100)</f>
        <v>#DIV/0!</v>
      </c>
      <c r="F82" s="284" t="n">
        <f aca="false">SUM(D82-C82)</f>
        <v>0</v>
      </c>
    </row>
    <row r="83" customFormat="false" ht="17.25" hidden="true" customHeight="true" outlineLevel="0" collapsed="false">
      <c r="A83" s="230" t="n">
        <v>1003</v>
      </c>
      <c r="B83" s="293" t="s">
        <v>291</v>
      </c>
      <c r="C83" s="283" t="n">
        <v>0</v>
      </c>
      <c r="D83" s="283" t="n">
        <v>0</v>
      </c>
      <c r="E83" s="284" t="e">
        <f aca="false">SUM(D83/C83*100)</f>
        <v>#DIV/0!</v>
      </c>
      <c r="F83" s="284" t="n">
        <f aca="false">SUM(D83-C83)</f>
        <v>0</v>
      </c>
    </row>
    <row r="84" customFormat="false" ht="1.5" hidden="true" customHeight="true" outlineLevel="0" collapsed="false">
      <c r="A84" s="230" t="n">
        <v>1004</v>
      </c>
      <c r="B84" s="293" t="s">
        <v>292</v>
      </c>
      <c r="C84" s="283"/>
      <c r="D84" s="294"/>
      <c r="E84" s="284" t="e">
        <f aca="false">SUM(D84/C84*100)</f>
        <v>#DIV/0!</v>
      </c>
      <c r="F84" s="284" t="n">
        <f aca="false">SUM(D84-C84)</f>
        <v>0</v>
      </c>
    </row>
    <row r="85" customFormat="false" ht="19.5" hidden="true" customHeight="true" outlineLevel="0" collapsed="false">
      <c r="A85" s="210" t="s">
        <v>293</v>
      </c>
      <c r="B85" s="285" t="s">
        <v>294</v>
      </c>
      <c r="C85" s="283" t="n">
        <v>0</v>
      </c>
      <c r="D85" s="283" t="n">
        <v>0</v>
      </c>
      <c r="E85" s="284"/>
      <c r="F85" s="284" t="n">
        <f aca="false">SUM(D85-C85)</f>
        <v>0</v>
      </c>
    </row>
    <row r="86" customFormat="false" ht="16.5" hidden="true" customHeight="true" outlineLevel="0" collapsed="false">
      <c r="A86" s="207" t="s">
        <v>53</v>
      </c>
      <c r="B86" s="278" t="s">
        <v>295</v>
      </c>
      <c r="C86" s="280" t="n">
        <f aca="false">C87+C88+C89+C90+C91</f>
        <v>0</v>
      </c>
      <c r="D86" s="280" t="n">
        <f aca="false">D87+D88+D89+D90+D91</f>
        <v>0</v>
      </c>
      <c r="E86" s="284" t="e">
        <f aca="false">SUM(D86/C86*100)</f>
        <v>#DIV/0!</v>
      </c>
      <c r="F86" s="270" t="n">
        <f aca="false">F87+F88+F89+F90+F91</f>
        <v>0</v>
      </c>
    </row>
    <row r="87" customFormat="false" ht="13.5" hidden="true" customHeight="true" outlineLevel="0" collapsed="false">
      <c r="A87" s="210" t="s">
        <v>296</v>
      </c>
      <c r="B87" s="285" t="s">
        <v>297</v>
      </c>
      <c r="C87" s="283" t="n">
        <v>0</v>
      </c>
      <c r="D87" s="283" t="n">
        <v>0</v>
      </c>
      <c r="E87" s="284" t="e">
        <f aca="false">SUM(D87/C87*100)</f>
        <v>#DIV/0!</v>
      </c>
      <c r="F87" s="284" t="n">
        <f aca="false">SUM(D87-C87)</f>
        <v>0</v>
      </c>
    </row>
    <row r="88" customFormat="false" ht="15.75" hidden="true" customHeight="true" outlineLevel="0" collapsed="false">
      <c r="A88" s="210" t="s">
        <v>298</v>
      </c>
      <c r="B88" s="285" t="s">
        <v>299</v>
      </c>
      <c r="C88" s="283"/>
      <c r="D88" s="283"/>
      <c r="E88" s="284" t="e">
        <f aca="false">SUM(D88/C88*100)</f>
        <v>#DIV/0!</v>
      </c>
      <c r="F88" s="284" t="n">
        <f aca="false">SUM(D88-C88)</f>
        <v>0</v>
      </c>
    </row>
    <row r="89" customFormat="false" ht="15.75" hidden="true" customHeight="true" outlineLevel="0" collapsed="false">
      <c r="A89" s="210" t="s">
        <v>300</v>
      </c>
      <c r="B89" s="285" t="s">
        <v>301</v>
      </c>
      <c r="C89" s="283"/>
      <c r="D89" s="283"/>
      <c r="E89" s="284" t="e">
        <f aca="false">SUM(D89/C89*100)</f>
        <v>#DIV/0!</v>
      </c>
      <c r="F89" s="284"/>
    </row>
    <row r="90" customFormat="false" ht="15.75" hidden="true" customHeight="true" outlineLevel="0" collapsed="false">
      <c r="A90" s="210" t="s">
        <v>302</v>
      </c>
      <c r="B90" s="285" t="s">
        <v>303</v>
      </c>
      <c r="C90" s="283"/>
      <c r="D90" s="283"/>
      <c r="E90" s="284" t="e">
        <f aca="false">SUM(D90/C90*100)</f>
        <v>#DIV/0!</v>
      </c>
      <c r="F90" s="284"/>
    </row>
    <row r="91" customFormat="false" ht="15.75" hidden="true" customHeight="true" outlineLevel="0" collapsed="false">
      <c r="A91" s="210" t="s">
        <v>304</v>
      </c>
      <c r="B91" s="285" t="s">
        <v>305</v>
      </c>
      <c r="C91" s="283"/>
      <c r="D91" s="283"/>
      <c r="E91" s="284" t="e">
        <f aca="false">SUM(D91/C91*100)</f>
        <v>#DIV/0!</v>
      </c>
      <c r="F91" s="284"/>
    </row>
    <row r="92" s="162" customFormat="true" ht="15" hidden="false" customHeight="true" outlineLevel="0" collapsed="false">
      <c r="A92" s="228" t="n">
        <v>1400</v>
      </c>
      <c r="B92" s="295" t="s">
        <v>312</v>
      </c>
      <c r="C92" s="290"/>
      <c r="D92" s="290" t="n">
        <f aca="false">SUM(D93:D95)</f>
        <v>0</v>
      </c>
      <c r="E92" s="281" t="e">
        <f aca="false">SUM(D92/C92*100)</f>
        <v>#DIV/0!</v>
      </c>
      <c r="F92" s="281" t="n">
        <f aca="false">SUM(D92-C92)</f>
        <v>0</v>
      </c>
    </row>
    <row r="93" customFormat="false" ht="15" hidden="false" customHeight="true" outlineLevel="0" collapsed="false">
      <c r="A93" s="230" t="n">
        <v>1401</v>
      </c>
      <c r="B93" s="293" t="s">
        <v>313</v>
      </c>
      <c r="C93" s="291"/>
      <c r="D93" s="283"/>
      <c r="E93" s="284" t="e">
        <f aca="false">SUM(D93/C93*100)</f>
        <v>#DIV/0!</v>
      </c>
      <c r="F93" s="284" t="n">
        <f aca="false">SUM(D93-C93)</f>
        <v>0</v>
      </c>
    </row>
    <row r="94" customFormat="false" ht="18" hidden="false" customHeight="true" outlineLevel="0" collapsed="false">
      <c r="A94" s="207" t="s">
        <v>53</v>
      </c>
      <c r="B94" s="278" t="s">
        <v>295</v>
      </c>
      <c r="C94" s="290" t="n">
        <f aca="false">C95</f>
        <v>2</v>
      </c>
      <c r="D94" s="283" t="n">
        <v>0</v>
      </c>
      <c r="E94" s="284" t="n">
        <f aca="false">SUM(D94/C94*100)</f>
        <v>0</v>
      </c>
      <c r="F94" s="284" t="n">
        <f aca="false">SUM(D94-C94)</f>
        <v>-2</v>
      </c>
    </row>
    <row r="95" customFormat="false" ht="18" hidden="false" customHeight="true" outlineLevel="0" collapsed="false">
      <c r="A95" s="210" t="s">
        <v>296</v>
      </c>
      <c r="B95" s="285" t="s">
        <v>297</v>
      </c>
      <c r="C95" s="291" t="n">
        <v>2</v>
      </c>
      <c r="D95" s="319" t="n">
        <v>0</v>
      </c>
      <c r="E95" s="284" t="n">
        <f aca="false">SUM(D95/C95*100)</f>
        <v>0</v>
      </c>
      <c r="F95" s="284" t="n">
        <f aca="false">SUM(D95-C95)</f>
        <v>-2</v>
      </c>
    </row>
    <row r="96" s="162" customFormat="true" ht="15.75" hidden="false" customHeight="false" outlineLevel="0" collapsed="false">
      <c r="A96" s="228"/>
      <c r="B96" s="296" t="s">
        <v>316</v>
      </c>
      <c r="C96" s="297" t="n">
        <f aca="false">C54+C62+C64+C69+C75+C79+C94</f>
        <v>4809.0577</v>
      </c>
      <c r="D96" s="297" t="n">
        <f aca="false">D54+D62+D64+D69+D75+D79+D86+D81+D92</f>
        <v>3984.40736</v>
      </c>
      <c r="E96" s="281" t="n">
        <f aca="false">SUM(D96/C96*100)</f>
        <v>82.8521429468397</v>
      </c>
      <c r="F96" s="281" t="n">
        <f aca="false">SUM(D96-C96)</f>
        <v>-824.65034</v>
      </c>
    </row>
    <row r="97" customFormat="false" ht="16.5" hidden="false" customHeight="true" outlineLevel="0" collapsed="false">
      <c r="C97" s="299"/>
      <c r="D97" s="300"/>
    </row>
    <row r="98" s="243" customFormat="true" ht="20.25" hidden="false" customHeight="true" outlineLevel="0" collapsed="false">
      <c r="A98" s="240" t="s">
        <v>60</v>
      </c>
      <c r="B98" s="240"/>
      <c r="C98" s="328"/>
      <c r="D98" s="322" t="s">
        <v>360</v>
      </c>
    </row>
    <row r="99" s="243" customFormat="true" ht="13.5" hidden="false" customHeight="true" outlineLevel="0" collapsed="false">
      <c r="A99" s="244" t="s">
        <v>317</v>
      </c>
      <c r="B99" s="244"/>
      <c r="C99" s="243" t="s">
        <v>318</v>
      </c>
    </row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5.56"/>
    <col collapsed="false" customWidth="true" hidden="false" outlineLevel="0" max="4" min="4" style="151" width="15.99"/>
    <col collapsed="false" customWidth="true" hidden="false" outlineLevel="0" max="5" min="5" style="151" width="10.28"/>
    <col collapsed="false" customWidth="true" hidden="false" outlineLevel="0" max="6" min="6" style="151" width="9.41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61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7</f>
        <v>863.64</v>
      </c>
      <c r="D4" s="247" t="n">
        <f aca="false">D5+D12+D14+D17+D7</f>
        <v>770.88799</v>
      </c>
      <c r="E4" s="247" t="n">
        <f aca="false">SUM(D4/C4*100)</f>
        <v>89.2603387985735</v>
      </c>
      <c r="F4" s="247" t="n">
        <f aca="false">SUM(D4-C4)</f>
        <v>-92.7520099999998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127.11</v>
      </c>
      <c r="D5" s="247" t="n">
        <f aca="false">D6</f>
        <v>57.38931</v>
      </c>
      <c r="E5" s="247" t="n">
        <f aca="false">SUM(D5/C5*100)</f>
        <v>45.1493273542601</v>
      </c>
      <c r="F5" s="247" t="n">
        <f aca="false">SUM(D5-C5)</f>
        <v>-69.72069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127.11</v>
      </c>
      <c r="D6" s="251" t="n">
        <v>57.38931</v>
      </c>
      <c r="E6" s="250" t="n">
        <f aca="false">SUM(D6/C6*100)</f>
        <v>45.1493273542601</v>
      </c>
      <c r="F6" s="250" t="n">
        <f aca="false">SUM(D6-C6)</f>
        <v>-69.72069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301.53</v>
      </c>
      <c r="D7" s="247" t="n">
        <f aca="false">D8+D10+D9+D11</f>
        <v>294.83092</v>
      </c>
      <c r="E7" s="247" t="n">
        <f aca="false">SUM(D7/C7*100)</f>
        <v>97.77830398302</v>
      </c>
      <c r="F7" s="247" t="n">
        <f aca="false">SUM(D7-C7)</f>
        <v>-6.69907999999992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97.99</v>
      </c>
      <c r="D8" s="251" t="n">
        <v>120.86106</v>
      </c>
      <c r="E8" s="250" t="n">
        <f aca="false">SUM(D8/C8*100)</f>
        <v>123.340197979386</v>
      </c>
      <c r="F8" s="250" t="n">
        <f aca="false">SUM(D8-C8)</f>
        <v>22.87106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1.21</v>
      </c>
      <c r="D9" s="251" t="n">
        <v>1.23441</v>
      </c>
      <c r="E9" s="250" t="n">
        <f aca="false">SUM(D9/C9*100)</f>
        <v>102.017355371901</v>
      </c>
      <c r="F9" s="250" t="n">
        <f aca="false">SUM(D9-C9)</f>
        <v>0.02441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202.33</v>
      </c>
      <c r="D10" s="251" t="n">
        <v>196.06793</v>
      </c>
      <c r="E10" s="250" t="n">
        <f aca="false">SUM(D10/C10*100)</f>
        <v>96.9050214995305</v>
      </c>
      <c r="F10" s="250" t="n">
        <f aca="false">SUM(D10-C10)</f>
        <v>-6.26207000000002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23.33248</v>
      </c>
      <c r="E11" s="250" t="e">
        <f aca="false">SUM(D11/C11*100)</f>
        <v>#DIV/0!</v>
      </c>
      <c r="F11" s="250" t="n">
        <f aca="false">SUM(D11-C11)</f>
        <v>-23.33248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15</v>
      </c>
      <c r="D12" s="247" t="n">
        <v>3.084</v>
      </c>
      <c r="E12" s="247" t="n">
        <f aca="false">SUM(D12/C12*100)</f>
        <v>20.56</v>
      </c>
      <c r="F12" s="247" t="n">
        <f aca="false">SUM(D12-C12)</f>
        <v>-11.916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15</v>
      </c>
      <c r="D13" s="251" t="n">
        <v>3.084</v>
      </c>
      <c r="E13" s="250" t="n">
        <f aca="false">SUM(D13/C13*100)</f>
        <v>20.56</v>
      </c>
      <c r="F13" s="250" t="n">
        <f aca="false">SUM(D13-C13)</f>
        <v>-11.916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410</v>
      </c>
      <c r="D14" s="247" t="n">
        <f aca="false">D15+D16</f>
        <v>410.73376</v>
      </c>
      <c r="E14" s="247" t="n">
        <f aca="false">SUM(D14/C14*100)</f>
        <v>100.178965853659</v>
      </c>
      <c r="F14" s="247" t="n">
        <f aca="false">SUM(D14-C14)</f>
        <v>0.733760000000018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50</v>
      </c>
      <c r="D15" s="251" t="n">
        <v>75.13821</v>
      </c>
      <c r="E15" s="250" t="n">
        <f aca="false">SUM(D15/C15*100)</f>
        <v>150.27642</v>
      </c>
      <c r="F15" s="250" t="n">
        <f aca="false">SUM(D15-C15)</f>
        <v>25.13821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360</v>
      </c>
      <c r="D16" s="251" t="n">
        <v>335.59555</v>
      </c>
      <c r="E16" s="250" t="n">
        <f aca="false">SUM(D16/C16*100)</f>
        <v>93.2209861111111</v>
      </c>
      <c r="F16" s="250" t="n">
        <f aca="false">SUM(D16-C16)</f>
        <v>-24.40445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0</v>
      </c>
      <c r="D17" s="247" t="n">
        <f aca="false">D18</f>
        <v>4.85</v>
      </c>
      <c r="E17" s="247" t="n">
        <f aca="false">SUM(D17/C17*100)</f>
        <v>48.5</v>
      </c>
      <c r="F17" s="247" t="n">
        <f aca="false">SUM(D17-C17)</f>
        <v>-5.15</v>
      </c>
    </row>
    <row r="18" customFormat="false" ht="14.25" hidden="false" customHeight="true" outlineLevel="0" collapsed="false">
      <c r="A18" s="164" t="n">
        <v>1080400001</v>
      </c>
      <c r="B18" s="249" t="s">
        <v>170</v>
      </c>
      <c r="C18" s="250" t="n">
        <v>10</v>
      </c>
      <c r="D18" s="251" t="n">
        <v>4.85</v>
      </c>
      <c r="E18" s="250" t="n">
        <f aca="false">SUM(D18/C18*100)</f>
        <v>48.5</v>
      </c>
      <c r="F18" s="250" t="n">
        <f aca="false">SUM(D18-C18)</f>
        <v>-5.15</v>
      </c>
    </row>
    <row r="19" customFormat="false" ht="47.2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29.25" hidden="true" customHeight="fals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0.75" hidden="true" customHeight="tru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3.5" hidden="true" customHeight="true" outlineLevel="0" collapsed="false">
      <c r="A22" s="164" t="n">
        <v>1090400000</v>
      </c>
      <c r="B22" s="249" t="s">
        <v>174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15.75" hidden="true" customHeight="fals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2.25" hidden="true" customHeight="tru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4</f>
        <v>190</v>
      </c>
      <c r="D25" s="247" t="n">
        <f aca="false">D26+D29+D31+D34</f>
        <v>34.36388</v>
      </c>
      <c r="E25" s="247" t="n">
        <f aca="false">SUM(D25/C25*100)</f>
        <v>18.0862526315789</v>
      </c>
      <c r="F25" s="247" t="n">
        <f aca="false">SUM(D25-C25)</f>
        <v>-155.63612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190</v>
      </c>
      <c r="D26" s="247" t="n">
        <f aca="false">D27+D28</f>
        <v>31.12399</v>
      </c>
      <c r="E26" s="247" t="n">
        <f aca="false">SUM(D26/C26*100)</f>
        <v>16.3810473684211</v>
      </c>
      <c r="F26" s="247" t="n">
        <f aca="false">SUM(D26-C26)</f>
        <v>-158.87601</v>
      </c>
    </row>
    <row r="27" customFormat="false" ht="15.75" hidden="false" customHeight="false" outlineLevel="0" collapsed="false">
      <c r="A27" s="172" t="n">
        <v>1110501101</v>
      </c>
      <c r="B27" s="257" t="s">
        <v>180</v>
      </c>
      <c r="C27" s="254" t="n">
        <v>190</v>
      </c>
      <c r="D27" s="251" t="n">
        <v>31.12399</v>
      </c>
      <c r="E27" s="250" t="n">
        <f aca="false">SUM(D27/C27*100)</f>
        <v>16.3810473684211</v>
      </c>
      <c r="F27" s="250" t="n">
        <f aca="false">SUM(D27-C27)</f>
        <v>-158.87601</v>
      </c>
    </row>
    <row r="28" customFormat="false" ht="15" hidden="false" customHeight="true" outlineLevel="0" collapsed="false">
      <c r="A28" s="164" t="n">
        <v>1110503505</v>
      </c>
      <c r="B28" s="253" t="s">
        <v>181</v>
      </c>
      <c r="C28" s="254" t="n">
        <v>0</v>
      </c>
      <c r="D28" s="251" t="n">
        <v>0</v>
      </c>
      <c r="E28" s="250" t="e">
        <f aca="false">SUM(D28/C28*100)</f>
        <v>#DIV/0!</v>
      </c>
      <c r="F28" s="250" t="n">
        <f aca="false">SUM(D28-C28)</f>
        <v>0</v>
      </c>
    </row>
    <row r="29" s="171" customFormat="true" ht="29.25" hidden="false" customHeight="false" outlineLevel="0" collapsed="false">
      <c r="A29" s="163" t="n">
        <v>1130000000</v>
      </c>
      <c r="B29" s="255" t="s">
        <v>187</v>
      </c>
      <c r="C29" s="247" t="n">
        <f aca="false">C30</f>
        <v>0</v>
      </c>
      <c r="D29" s="247" t="n">
        <f aca="false">D30</f>
        <v>3.23989</v>
      </c>
      <c r="E29" s="247" t="e">
        <f aca="false">SUM(D29/C29*100)</f>
        <v>#DIV/0!</v>
      </c>
      <c r="F29" s="247" t="n">
        <f aca="false">SUM(D29-C29)</f>
        <v>3.23989</v>
      </c>
    </row>
    <row r="30" customFormat="false" ht="15.75" hidden="false" customHeight="false" outlineLevel="0" collapsed="false">
      <c r="A30" s="164" t="n">
        <v>1130305005</v>
      </c>
      <c r="B30" s="249" t="s">
        <v>339</v>
      </c>
      <c r="C30" s="250" t="n">
        <v>0</v>
      </c>
      <c r="D30" s="251" t="n">
        <v>3.23989</v>
      </c>
      <c r="E30" s="250" t="e">
        <f aca="false">SUM(D30/C30*100)</f>
        <v>#DIV/0!</v>
      </c>
      <c r="F30" s="250" t="n">
        <f aca="false">SUM(D30-C30)</f>
        <v>3.23989</v>
      </c>
    </row>
    <row r="31" customFormat="false" ht="16.5" hidden="false" customHeight="true" outlineLevel="0" collapsed="false">
      <c r="A31" s="180" t="n">
        <v>1140000000</v>
      </c>
      <c r="B31" s="258" t="s">
        <v>190</v>
      </c>
      <c r="C31" s="247" t="n">
        <f aca="false">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15.75" hidden="true" customHeight="true" outlineLevel="0" collapsed="false">
      <c r="A32" s="172" t="n">
        <v>1140200000</v>
      </c>
      <c r="B32" s="259" t="s">
        <v>332</v>
      </c>
      <c r="C32" s="250"/>
      <c r="D32" s="251"/>
      <c r="E32" s="250" t="e">
        <f aca="false">SUM(D32/C32*100)</f>
        <v>#DIV/0!</v>
      </c>
      <c r="F32" s="250" t="n">
        <f aca="false">SUM(D32-C32)</f>
        <v>0</v>
      </c>
    </row>
    <row r="33" customFormat="false" ht="18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7.25" hidden="false" customHeight="true" outlineLevel="0" collapsed="false">
      <c r="A34" s="159" t="n">
        <v>1170000000</v>
      </c>
      <c r="B34" s="252" t="s">
        <v>212</v>
      </c>
      <c r="C34" s="247" t="n">
        <f aca="false">C35+C36</f>
        <v>0</v>
      </c>
      <c r="D34" s="247" t="n">
        <f aca="false">D35+D36</f>
        <v>0</v>
      </c>
      <c r="E34" s="247" t="e">
        <f aca="false">SUM(D34/C34*100)</f>
        <v>#DIV/0!</v>
      </c>
      <c r="F34" s="247" t="n">
        <f aca="false">SUM(D34-C34)</f>
        <v>0</v>
      </c>
    </row>
    <row r="35" customFormat="false" ht="15" hidden="false" customHeight="true" outlineLevel="0" collapsed="false">
      <c r="A35" s="164" t="n">
        <v>1170105005</v>
      </c>
      <c r="B35" s="249" t="s">
        <v>213</v>
      </c>
      <c r="C35" s="250" t="n">
        <v>0</v>
      </c>
      <c r="D35" s="250" t="n">
        <v>0</v>
      </c>
      <c r="E35" s="250" t="e">
        <f aca="false">SUM(D35/C35*100)</f>
        <v>#DIV/0!</v>
      </c>
      <c r="F35" s="250" t="n">
        <f aca="false">SUM(D35-C35)</f>
        <v>0</v>
      </c>
    </row>
    <row r="36" customFormat="false" ht="22.5" hidden="false" customHeight="true" outlineLevel="0" collapsed="false">
      <c r="A36" s="164" t="n">
        <v>1170505005</v>
      </c>
      <c r="B36" s="253" t="s">
        <v>214</v>
      </c>
      <c r="C36" s="250" t="n">
        <v>0</v>
      </c>
      <c r="D36" s="251" t="n">
        <v>0</v>
      </c>
      <c r="E36" s="250" t="e">
        <f aca="false">SUM(D36/C36*100)</f>
        <v>#DIV/0!</v>
      </c>
      <c r="F36" s="250" t="n">
        <f aca="false">SUM(D36-C36)</f>
        <v>0</v>
      </c>
    </row>
    <row r="37" s="162" customFormat="true" ht="18.75" hidden="false" customHeight="true" outlineLevel="0" collapsed="false">
      <c r="A37" s="159" t="n">
        <v>1000000000</v>
      </c>
      <c r="B37" s="246" t="s">
        <v>28</v>
      </c>
      <c r="C37" s="260" t="n">
        <f aca="false">SUM(C4,C25)</f>
        <v>1053.64</v>
      </c>
      <c r="D37" s="260" t="n">
        <f aca="false">D4+D25</f>
        <v>805.25187</v>
      </c>
      <c r="E37" s="247" t="n">
        <f aca="false">SUM(D37/C37*100)</f>
        <v>76.4257118180783</v>
      </c>
      <c r="F37" s="247" t="n">
        <f aca="false">SUM(D37-C37)</f>
        <v>-248.38813</v>
      </c>
    </row>
    <row r="38" s="162" customFormat="true" ht="15.75" hidden="false" customHeight="false" outlineLevel="0" collapsed="false">
      <c r="A38" s="159" t="n">
        <v>2000000000</v>
      </c>
      <c r="B38" s="246" t="s">
        <v>215</v>
      </c>
      <c r="C38" s="247" t="n">
        <f aca="false">C39+C41+C42+C43+C44</f>
        <v>2526.86661</v>
      </c>
      <c r="D38" s="247" t="n">
        <f aca="false">D39+D41+D42+D43+D44</f>
        <v>1739.06733</v>
      </c>
      <c r="E38" s="247" t="n">
        <f aca="false">SUM(D38/C38*100)</f>
        <v>68.8230761021453</v>
      </c>
      <c r="F38" s="247" t="n">
        <f aca="false">SUM(D38-C38)</f>
        <v>-787.79928</v>
      </c>
      <c r="G38" s="261"/>
    </row>
    <row r="39" customFormat="false" ht="14.25" hidden="false" customHeight="true" outlineLevel="0" collapsed="false">
      <c r="A39" s="172" t="n">
        <v>2020100000</v>
      </c>
      <c r="B39" s="257" t="s">
        <v>216</v>
      </c>
      <c r="C39" s="262" t="n">
        <v>968.8</v>
      </c>
      <c r="D39" s="263" t="n">
        <v>901.638</v>
      </c>
      <c r="E39" s="250" t="n">
        <f aca="false">SUM(D39/C39*100)</f>
        <v>93.0675061932287</v>
      </c>
      <c r="F39" s="250" t="n">
        <f aca="false">SUM(D39-C39)</f>
        <v>-67.1619999999999</v>
      </c>
    </row>
    <row r="40" customFormat="false" ht="15.75" hidden="true" customHeight="true" outlineLevel="0" collapsed="false">
      <c r="A40" s="172" t="n">
        <v>2020100310</v>
      </c>
      <c r="B40" s="257" t="s">
        <v>218</v>
      </c>
      <c r="C40" s="262"/>
      <c r="D40" s="263" t="n">
        <v>0</v>
      </c>
      <c r="E40" s="250" t="e">
        <f aca="false">SUM(D40/C40*100)</f>
        <v>#DIV/0!</v>
      </c>
      <c r="F40" s="250" t="n">
        <f aca="false">SUM(D40-C40)</f>
        <v>0</v>
      </c>
    </row>
    <row r="41" customFormat="false" ht="15.75" hidden="false" customHeight="true" outlineLevel="0" collapsed="false">
      <c r="A41" s="172" t="n">
        <v>2020100000</v>
      </c>
      <c r="B41" s="257" t="s">
        <v>218</v>
      </c>
      <c r="C41" s="262" t="n">
        <v>580</v>
      </c>
      <c r="D41" s="263" t="n">
        <v>397.5</v>
      </c>
      <c r="E41" s="250" t="n">
        <f aca="false">SUM(D41/C41*100)</f>
        <v>68.5344827586207</v>
      </c>
      <c r="F41" s="250" t="n">
        <f aca="false">SUM(D41-C41)</f>
        <v>-182.5</v>
      </c>
    </row>
    <row r="42" customFormat="false" ht="15.75" hidden="false" customHeight="false" outlineLevel="0" collapsed="false">
      <c r="A42" s="172" t="n">
        <v>2020200000</v>
      </c>
      <c r="B42" s="257" t="s">
        <v>219</v>
      </c>
      <c r="C42" s="262" t="n">
        <v>906.17</v>
      </c>
      <c r="D42" s="251" t="n">
        <v>376.32</v>
      </c>
      <c r="E42" s="250" t="n">
        <f aca="false">SUM(D42/C42*100)</f>
        <v>41.528631492987</v>
      </c>
      <c r="F42" s="250" t="n">
        <f aca="false">SUM(D42-C42)</f>
        <v>-529.85</v>
      </c>
    </row>
    <row r="43" customFormat="false" ht="15" hidden="false" customHeight="true" outlineLevel="0" collapsed="false">
      <c r="A43" s="172" t="n">
        <v>2020300000</v>
      </c>
      <c r="B43" s="257" t="s">
        <v>220</v>
      </c>
      <c r="C43" s="254" t="n">
        <v>71.89661</v>
      </c>
      <c r="D43" s="264" t="n">
        <v>63.60933</v>
      </c>
      <c r="E43" s="250" t="n">
        <f aca="false">SUM(D43/C43*100)</f>
        <v>88.4733369208924</v>
      </c>
      <c r="F43" s="250" t="n">
        <f aca="false">SUM(D43-C43)</f>
        <v>-8.28728</v>
      </c>
    </row>
    <row r="44" customFormat="false" ht="23.25" hidden="false" customHeight="true" outlineLevel="0" collapsed="false">
      <c r="A44" s="172" t="n">
        <v>2020400000</v>
      </c>
      <c r="B44" s="257" t="s">
        <v>105</v>
      </c>
      <c r="C44" s="254"/>
      <c r="D44" s="265"/>
      <c r="E44" s="250" t="e">
        <f aca="false">SUM(D44/C44*100)</f>
        <v>#DIV/0!</v>
      </c>
      <c r="F44" s="250" t="n">
        <f aca="false">SUM(D44-C44)</f>
        <v>0</v>
      </c>
    </row>
    <row r="45" customFormat="false" ht="0.75" hidden="true" customHeight="true" outlineLevel="0" collapsed="false">
      <c r="A45" s="172" t="n">
        <v>2020900000</v>
      </c>
      <c r="B45" s="259" t="s">
        <v>323</v>
      </c>
      <c r="C45" s="254"/>
      <c r="D45" s="265"/>
      <c r="E45" s="250" t="e">
        <f aca="false">SUM(D45/C45*100)</f>
        <v>#DIV/0!</v>
      </c>
      <c r="F45" s="250" t="n">
        <f aca="false">SUM(D45-C45)</f>
        <v>0</v>
      </c>
    </row>
    <row r="46" customFormat="false" ht="19.5" hidden="true" customHeight="true" outlineLevel="0" collapsed="false">
      <c r="A46" s="164" t="n">
        <v>2190500005</v>
      </c>
      <c r="B46" s="253" t="s">
        <v>222</v>
      </c>
      <c r="C46" s="256"/>
      <c r="D46" s="256"/>
      <c r="E46" s="247"/>
      <c r="F46" s="247" t="n">
        <f aca="false">SUM(D46-C46)</f>
        <v>0</v>
      </c>
    </row>
    <row r="47" s="162" customFormat="true" ht="15.75" hidden="true" customHeight="true" outlineLevel="0" collapsed="false">
      <c r="A47" s="159" t="n">
        <v>3000000000</v>
      </c>
      <c r="B47" s="252" t="s">
        <v>223</v>
      </c>
      <c r="C47" s="266" t="n">
        <v>0</v>
      </c>
      <c r="D47" s="256" t="n">
        <v>0</v>
      </c>
      <c r="E47" s="247" t="e">
        <f aca="false">SUM(D47/C47*100)</f>
        <v>#DIV/0!</v>
      </c>
      <c r="F47" s="247" t="n">
        <f aca="false">SUM(D47-C47)</f>
        <v>0</v>
      </c>
    </row>
    <row r="48" s="162" customFormat="true" ht="15" hidden="false" customHeight="true" outlineLevel="0" collapsed="false">
      <c r="A48" s="159" t="n">
        <v>2190500010</v>
      </c>
      <c r="B48" s="252" t="s">
        <v>362</v>
      </c>
      <c r="C48" s="266" t="n">
        <v>0</v>
      </c>
      <c r="D48" s="256" t="n">
        <v>0</v>
      </c>
      <c r="E48" s="247"/>
      <c r="F48" s="247"/>
    </row>
    <row r="49" s="162" customFormat="true" ht="16.5" hidden="false" customHeight="true" outlineLevel="0" collapsed="false">
      <c r="A49" s="159"/>
      <c r="B49" s="246" t="s">
        <v>224</v>
      </c>
      <c r="C49" s="332" t="n">
        <f aca="false">C37+C38</f>
        <v>3580.50661</v>
      </c>
      <c r="D49" s="332" t="n">
        <f aca="false">D37+D38</f>
        <v>2544.3192</v>
      </c>
      <c r="E49" s="247" t="n">
        <f aca="false">SUM(D49/C49*100)</f>
        <v>71.0603128868403</v>
      </c>
      <c r="F49" s="247" t="n">
        <f aca="false">SUM(D49-C49)</f>
        <v>-1036.18741</v>
      </c>
      <c r="G49" s="348"/>
    </row>
    <row r="50" s="162" customFormat="true" ht="23.25" hidden="false" customHeight="true" outlineLevel="0" collapsed="false">
      <c r="A50" s="159"/>
      <c r="B50" s="269" t="s">
        <v>225</v>
      </c>
      <c r="C50" s="332" t="n">
        <f aca="false">C49-C95</f>
        <v>-199.061000000001</v>
      </c>
      <c r="D50" s="332" t="n">
        <f aca="false">D49-D95</f>
        <v>10.1715800000002</v>
      </c>
      <c r="E50" s="270"/>
      <c r="F50" s="270"/>
    </row>
    <row r="51" customFormat="false" ht="15.75" hidden="false" customHeight="false" outlineLevel="0" collapsed="false">
      <c r="A51" s="197"/>
      <c r="B51" s="198"/>
      <c r="C51" s="352"/>
      <c r="D51" s="323"/>
      <c r="E51" s="272"/>
      <c r="F51" s="309"/>
    </row>
    <row r="52" customFormat="false" ht="32.25" hidden="false" customHeight="true" outlineLevel="0" collapsed="false">
      <c r="A52" s="201" t="s">
        <v>145</v>
      </c>
      <c r="B52" s="201" t="s">
        <v>226</v>
      </c>
      <c r="C52" s="339" t="s">
        <v>147</v>
      </c>
      <c r="D52" s="245" t="s">
        <v>7</v>
      </c>
      <c r="E52" s="157" t="s">
        <v>148</v>
      </c>
      <c r="F52" s="158" t="s">
        <v>149</v>
      </c>
    </row>
    <row r="53" customFormat="false" ht="15.75" hidden="false" customHeight="false" outlineLevel="0" collapsed="false">
      <c r="A53" s="205" t="n">
        <v>1</v>
      </c>
      <c r="B53" s="201" t="n">
        <v>2</v>
      </c>
      <c r="C53" s="277" t="n">
        <v>3</v>
      </c>
      <c r="D53" s="277" t="n">
        <v>4</v>
      </c>
      <c r="E53" s="277" t="n">
        <v>5</v>
      </c>
      <c r="F53" s="277" t="n">
        <v>6</v>
      </c>
    </row>
    <row r="54" s="162" customFormat="true" ht="17.85" hidden="false" customHeight="true" outlineLevel="0" collapsed="false">
      <c r="A54" s="207" t="s">
        <v>35</v>
      </c>
      <c r="B54" s="278" t="s">
        <v>228</v>
      </c>
      <c r="C54" s="280" t="n">
        <f aca="false">C55+C56+C57+C58+C59+C61+C60</f>
        <v>968.643</v>
      </c>
      <c r="D54" s="297" t="n">
        <f aca="false">D55+D56+D57+D58+D59+D61+D60</f>
        <v>792.96644</v>
      </c>
      <c r="E54" s="281" t="n">
        <f aca="false">SUM(D54/C54*100)</f>
        <v>81.8636422293869</v>
      </c>
      <c r="F54" s="281" t="n">
        <f aca="false">SUM(D54-C54)</f>
        <v>-175.67656</v>
      </c>
    </row>
    <row r="55" s="162" customFormat="true" ht="17.25" hidden="true" customHeight="true" outlineLevel="0" collapsed="false">
      <c r="A55" s="210" t="s">
        <v>229</v>
      </c>
      <c r="B55" s="282" t="s">
        <v>230</v>
      </c>
      <c r="C55" s="283"/>
      <c r="D55" s="283"/>
      <c r="E55" s="284"/>
      <c r="F55" s="284"/>
    </row>
    <row r="56" customFormat="false" ht="16.5" hidden="false" customHeight="true" outlineLevel="0" collapsed="false">
      <c r="A56" s="210" t="s">
        <v>231</v>
      </c>
      <c r="B56" s="285" t="s">
        <v>232</v>
      </c>
      <c r="C56" s="283" t="n">
        <f aca="false">959.893</f>
        <v>959.893</v>
      </c>
      <c r="D56" s="283" t="n">
        <v>789.96441</v>
      </c>
      <c r="E56" s="284" t="n">
        <f aca="false">SUM(D56/C56*100)</f>
        <v>82.2971320761793</v>
      </c>
      <c r="F56" s="284" t="n">
        <f aca="false">SUM(D56-C56)</f>
        <v>-169.92859</v>
      </c>
    </row>
    <row r="57" customFormat="false" ht="17.25" hidden="true" customHeight="true" outlineLevel="0" collapsed="false">
      <c r="A57" s="210" t="s">
        <v>233</v>
      </c>
      <c r="B57" s="285" t="s">
        <v>234</v>
      </c>
      <c r="C57" s="283"/>
      <c r="D57" s="283"/>
      <c r="E57" s="284"/>
      <c r="F57" s="284" t="n">
        <f aca="false">SUM(D57-C57)</f>
        <v>0</v>
      </c>
    </row>
    <row r="58" customFormat="false" ht="17.25" hidden="true" customHeight="true" outlineLevel="0" collapsed="false">
      <c r="A58" s="210" t="s">
        <v>235</v>
      </c>
      <c r="B58" s="285" t="s">
        <v>236</v>
      </c>
      <c r="C58" s="283"/>
      <c r="D58" s="283"/>
      <c r="E58" s="284" t="e">
        <f aca="false">SUM(D58/C58*100)</f>
        <v>#DIV/0!</v>
      </c>
      <c r="F58" s="284" t="n">
        <f aca="false">SUM(D58-C58)</f>
        <v>0</v>
      </c>
    </row>
    <row r="59" customFormat="false" ht="16.5" hidden="false" customHeight="true" outlineLevel="0" collapsed="false">
      <c r="A59" s="210" t="s">
        <v>237</v>
      </c>
      <c r="B59" s="285" t="s">
        <v>238</v>
      </c>
      <c r="C59" s="283" t="n">
        <v>0</v>
      </c>
      <c r="D59" s="283" t="n">
        <v>0</v>
      </c>
      <c r="E59" s="284" t="e">
        <f aca="false">SUM(D59/C59*100)</f>
        <v>#DIV/0!</v>
      </c>
      <c r="F59" s="284" t="n">
        <f aca="false">SUM(D59-C59)</f>
        <v>0</v>
      </c>
    </row>
    <row r="60" customFormat="false" ht="15.75" hidden="false" customHeight="true" outlineLevel="0" collapsed="false">
      <c r="A60" s="210" t="s">
        <v>239</v>
      </c>
      <c r="B60" s="285" t="s">
        <v>240</v>
      </c>
      <c r="C60" s="286" t="n">
        <v>5</v>
      </c>
      <c r="D60" s="286" t="n">
        <v>0</v>
      </c>
      <c r="E60" s="284" t="n">
        <f aca="false">SUM(D60/C60*100)</f>
        <v>0</v>
      </c>
      <c r="F60" s="284" t="n">
        <f aca="false">SUM(D60-C60)</f>
        <v>-5</v>
      </c>
    </row>
    <row r="61" customFormat="false" ht="17.25" hidden="false" customHeight="true" outlineLevel="0" collapsed="false">
      <c r="A61" s="210" t="s">
        <v>241</v>
      </c>
      <c r="B61" s="285" t="s">
        <v>242</v>
      </c>
      <c r="C61" s="283" t="n">
        <v>3.75</v>
      </c>
      <c r="D61" s="283" t="n">
        <v>3.00203</v>
      </c>
      <c r="E61" s="284" t="n">
        <f aca="false">SUM(D61/C61*100)</f>
        <v>80.0541333333333</v>
      </c>
      <c r="F61" s="284" t="n">
        <f aca="false">SUM(D61-C61)</f>
        <v>-0.74797</v>
      </c>
    </row>
    <row r="62" s="162" customFormat="true" ht="17.85" hidden="false" customHeight="true" outlineLevel="0" collapsed="false">
      <c r="A62" s="216" t="s">
        <v>37</v>
      </c>
      <c r="B62" s="287" t="s">
        <v>243</v>
      </c>
      <c r="C62" s="280" t="n">
        <f aca="false">C63</f>
        <v>71.26501</v>
      </c>
      <c r="D62" s="280" t="n">
        <f aca="false">D63</f>
        <v>53.7256</v>
      </c>
      <c r="E62" s="281" t="n">
        <f aca="false">SUM(D62/C62*100)</f>
        <v>75.3884690397153</v>
      </c>
      <c r="F62" s="281" t="n">
        <f aca="false">SUM(D62-C62)</f>
        <v>-17.53941</v>
      </c>
    </row>
    <row r="63" customFormat="false" ht="17.85" hidden="false" customHeight="true" outlineLevel="0" collapsed="false">
      <c r="A63" s="218" t="s">
        <v>244</v>
      </c>
      <c r="B63" s="288" t="s">
        <v>245</v>
      </c>
      <c r="C63" s="283" t="n">
        <v>71.26501</v>
      </c>
      <c r="D63" s="283" t="n">
        <v>53.7256</v>
      </c>
      <c r="E63" s="284" t="n">
        <f aca="false">SUM(D63/C63*100)</f>
        <v>75.3884690397153</v>
      </c>
      <c r="F63" s="284" t="n">
        <f aca="false">SUM(D63-C63)</f>
        <v>-17.53941</v>
      </c>
    </row>
    <row r="64" s="162" customFormat="true" ht="18" hidden="false" customHeight="true" outlineLevel="0" collapsed="false">
      <c r="A64" s="207" t="s">
        <v>39</v>
      </c>
      <c r="B64" s="278" t="s">
        <v>246</v>
      </c>
      <c r="C64" s="280" t="n">
        <f aca="false">C67+C68</f>
        <v>2</v>
      </c>
      <c r="D64" s="280" t="n">
        <f aca="false">SUM(D65:D67)</f>
        <v>0</v>
      </c>
      <c r="E64" s="281" t="n">
        <f aca="false">SUM(D64/C64*100)</f>
        <v>0</v>
      </c>
      <c r="F64" s="281" t="n">
        <f aca="false">SUM(D64-C64)</f>
        <v>-2</v>
      </c>
    </row>
    <row r="65" customFormat="false" ht="17.25" hidden="true" customHeight="true" outlineLevel="0" collapsed="false">
      <c r="A65" s="210" t="s">
        <v>247</v>
      </c>
      <c r="B65" s="285" t="s">
        <v>248</v>
      </c>
      <c r="C65" s="283"/>
      <c r="D65" s="283"/>
      <c r="E65" s="281" t="e">
        <f aca="false">SUM(D65/C65*100)</f>
        <v>#DIV/0!</v>
      </c>
      <c r="F65" s="281" t="n">
        <f aca="false">SUM(D65-C65)</f>
        <v>0</v>
      </c>
    </row>
    <row r="66" customFormat="false" ht="17.25" hidden="true" customHeight="true" outlineLevel="0" collapsed="false">
      <c r="A66" s="220" t="s">
        <v>249</v>
      </c>
      <c r="B66" s="285" t="s">
        <v>325</v>
      </c>
      <c r="C66" s="283"/>
      <c r="D66" s="283"/>
      <c r="E66" s="281" t="e">
        <f aca="false">SUM(D66/C66*100)</f>
        <v>#DIV/0!</v>
      </c>
      <c r="F66" s="281" t="n">
        <f aca="false">SUM(D66-C66)</f>
        <v>0</v>
      </c>
    </row>
    <row r="67" customFormat="false" ht="18" hidden="false" customHeight="true" outlineLevel="0" collapsed="false">
      <c r="A67" s="221" t="s">
        <v>251</v>
      </c>
      <c r="B67" s="289" t="s">
        <v>252</v>
      </c>
      <c r="C67" s="283" t="n">
        <v>1</v>
      </c>
      <c r="D67" s="283" t="n">
        <v>0</v>
      </c>
      <c r="E67" s="281" t="n">
        <f aca="false">SUM(D67/C67*100)</f>
        <v>0</v>
      </c>
      <c r="F67" s="281" t="n">
        <f aca="false">SUM(D67-C67)</f>
        <v>-1</v>
      </c>
    </row>
    <row r="68" customFormat="false" ht="18" hidden="false" customHeight="true" outlineLevel="0" collapsed="false">
      <c r="A68" s="221" t="s">
        <v>253</v>
      </c>
      <c r="B68" s="289" t="s">
        <v>254</v>
      </c>
      <c r="C68" s="283" t="n">
        <v>1</v>
      </c>
      <c r="D68" s="283" t="n">
        <v>0</v>
      </c>
      <c r="E68" s="284" t="n">
        <f aca="false">SUM(D68/C68*100)</f>
        <v>0</v>
      </c>
      <c r="F68" s="284" t="n">
        <f aca="false">SUM(D68-C68)</f>
        <v>-1</v>
      </c>
    </row>
    <row r="69" s="162" customFormat="true" ht="15.75" hidden="false" customHeight="true" outlineLevel="0" collapsed="false">
      <c r="A69" s="207" t="s">
        <v>41</v>
      </c>
      <c r="B69" s="278" t="s">
        <v>255</v>
      </c>
      <c r="C69" s="290" t="n">
        <f aca="false">SUM(C70:C73)</f>
        <v>985.218</v>
      </c>
      <c r="D69" s="290" t="n">
        <f aca="false">SUM(D70:D73)</f>
        <v>604.40621</v>
      </c>
      <c r="E69" s="281" t="n">
        <f aca="false">SUM(D69/C69*100)</f>
        <v>61.3474591410226</v>
      </c>
      <c r="F69" s="281" t="n">
        <f aca="false">SUM(D69-C69)</f>
        <v>-380.81179</v>
      </c>
    </row>
    <row r="70" customFormat="false" ht="18" hidden="false" customHeight="true" outlineLevel="0" collapsed="false">
      <c r="A70" s="210" t="s">
        <v>256</v>
      </c>
      <c r="B70" s="285" t="s">
        <v>257</v>
      </c>
      <c r="C70" s="291" t="n">
        <v>2.5</v>
      </c>
      <c r="D70" s="283" t="n">
        <v>0</v>
      </c>
      <c r="E70" s="284" t="n">
        <f aca="false">SUM(D70/C70*100)</f>
        <v>0</v>
      </c>
      <c r="F70" s="284" t="n">
        <f aca="false">SUM(D70-C70)</f>
        <v>-2.5</v>
      </c>
    </row>
    <row r="71" s="162" customFormat="true" ht="19.5" hidden="false" customHeight="true" outlineLevel="0" collapsed="false">
      <c r="A71" s="210" t="s">
        <v>326</v>
      </c>
      <c r="B71" s="285" t="s">
        <v>327</v>
      </c>
      <c r="C71" s="291" t="n">
        <v>0</v>
      </c>
      <c r="D71" s="283" t="n">
        <v>0</v>
      </c>
      <c r="E71" s="284" t="e">
        <f aca="false">SUM(D71/C71*100)</f>
        <v>#DIV/0!</v>
      </c>
      <c r="F71" s="284" t="n">
        <f aca="false">SUM(D71-C71)</f>
        <v>0</v>
      </c>
      <c r="G71" s="225"/>
    </row>
    <row r="72" customFormat="false" ht="17.25" hidden="false" customHeight="true" outlineLevel="0" collapsed="false">
      <c r="A72" s="210" t="s">
        <v>259</v>
      </c>
      <c r="B72" s="285" t="s">
        <v>260</v>
      </c>
      <c r="C72" s="291" t="n">
        <v>671.761</v>
      </c>
      <c r="D72" s="283" t="n">
        <v>555.33621</v>
      </c>
      <c r="E72" s="284" t="n">
        <f aca="false">SUM(D72/C72*100)</f>
        <v>82.6687184876764</v>
      </c>
      <c r="F72" s="284" t="n">
        <f aca="false">SUM(D72-C72)</f>
        <v>-116.42479</v>
      </c>
    </row>
    <row r="73" customFormat="false" ht="15.75" hidden="false" customHeight="true" outlineLevel="0" collapsed="false">
      <c r="A73" s="210" t="s">
        <v>261</v>
      </c>
      <c r="B73" s="285" t="s">
        <v>262</v>
      </c>
      <c r="C73" s="291" t="n">
        <f aca="false">186.357+124.6</f>
        <v>310.957</v>
      </c>
      <c r="D73" s="283" t="n">
        <v>49.07</v>
      </c>
      <c r="E73" s="284" t="n">
        <f aca="false">SUM(D73/C73*100)</f>
        <v>15.7803168926893</v>
      </c>
      <c r="F73" s="284" t="n">
        <f aca="false">SUM(D73-C73)</f>
        <v>-261.887</v>
      </c>
    </row>
    <row r="74" s="162" customFormat="true" ht="17.25" hidden="false" customHeight="true" outlineLevel="0" collapsed="false">
      <c r="A74" s="207" t="s">
        <v>43</v>
      </c>
      <c r="B74" s="278" t="s">
        <v>263</v>
      </c>
      <c r="C74" s="280" t="n">
        <f aca="false">SUM(C75:C77)</f>
        <v>221.0416</v>
      </c>
      <c r="D74" s="280" t="n">
        <f aca="false">SUM(D75:D77)</f>
        <v>140.87437</v>
      </c>
      <c r="E74" s="281" t="n">
        <f aca="false">SUM(D74/C74*100)</f>
        <v>63.7320622000565</v>
      </c>
      <c r="F74" s="281" t="n">
        <f aca="false">SUM(D74-C74)</f>
        <v>-80.16723</v>
      </c>
    </row>
    <row r="75" customFormat="false" ht="15.75" hidden="false" customHeight="true" outlineLevel="0" collapsed="false">
      <c r="A75" s="210" t="s">
        <v>264</v>
      </c>
      <c r="B75" s="292" t="s">
        <v>265</v>
      </c>
      <c r="C75" s="283" t="n">
        <v>0</v>
      </c>
      <c r="D75" s="283" t="n">
        <v>0</v>
      </c>
      <c r="E75" s="284" t="e">
        <f aca="false">SUM(D75/C75*100)</f>
        <v>#DIV/0!</v>
      </c>
      <c r="F75" s="284" t="n">
        <f aca="false">SUM(D75-C75)</f>
        <v>0</v>
      </c>
    </row>
    <row r="76" customFormat="false" ht="15.75" hidden="false" customHeight="true" outlineLevel="0" collapsed="false">
      <c r="A76" s="210" t="s">
        <v>266</v>
      </c>
      <c r="B76" s="292" t="s">
        <v>267</v>
      </c>
      <c r="C76" s="283" t="n">
        <v>0</v>
      </c>
      <c r="D76" s="283"/>
      <c r="E76" s="284" t="e">
        <f aca="false">SUM(D76/C76*100)</f>
        <v>#DIV/0!</v>
      </c>
      <c r="F76" s="284" t="n">
        <f aca="false">SUM(D76-C76)</f>
        <v>0</v>
      </c>
    </row>
    <row r="77" customFormat="false" ht="17.85" hidden="false" customHeight="true" outlineLevel="0" collapsed="false">
      <c r="A77" s="210" t="s">
        <v>268</v>
      </c>
      <c r="B77" s="285" t="s">
        <v>269</v>
      </c>
      <c r="C77" s="283" t="n">
        <f aca="false">141.21+71.7316+8.1</f>
        <v>221.0416</v>
      </c>
      <c r="D77" s="283" t="n">
        <f aca="false">94.65695+38.21742+8</f>
        <v>140.87437</v>
      </c>
      <c r="E77" s="284" t="n">
        <f aca="false">SUM(D77/C77*100)</f>
        <v>63.7320622000565</v>
      </c>
      <c r="F77" s="284" t="n">
        <f aca="false">SUM(D77-C77)</f>
        <v>-80.16723</v>
      </c>
    </row>
    <row r="78" s="162" customFormat="true" ht="17.85" hidden="false" customHeight="true" outlineLevel="0" collapsed="false">
      <c r="A78" s="207" t="s">
        <v>49</v>
      </c>
      <c r="B78" s="278" t="s">
        <v>284</v>
      </c>
      <c r="C78" s="280" t="n">
        <f aca="false">C79</f>
        <v>1530.4</v>
      </c>
      <c r="D78" s="280" t="n">
        <f aca="false">D79</f>
        <v>942.175</v>
      </c>
      <c r="E78" s="281" t="n">
        <f aca="false">SUM(D78/C78*100)</f>
        <v>61.5639702038683</v>
      </c>
      <c r="F78" s="281" t="n">
        <f aca="false">SUM(D78-C78)</f>
        <v>-588.225</v>
      </c>
    </row>
    <row r="79" customFormat="false" ht="16.5" hidden="false" customHeight="true" outlineLevel="0" collapsed="false">
      <c r="A79" s="210" t="s">
        <v>285</v>
      </c>
      <c r="B79" s="285" t="s">
        <v>286</v>
      </c>
      <c r="C79" s="283" t="n">
        <f aca="false">742.9+787.5</f>
        <v>1530.4</v>
      </c>
      <c r="D79" s="283" t="n">
        <f aca="false">682.3+259.875</f>
        <v>942.175</v>
      </c>
      <c r="E79" s="284" t="n">
        <f aca="false">SUM(D79/C79*100)</f>
        <v>61.5639702038683</v>
      </c>
      <c r="F79" s="284" t="n">
        <f aca="false">SUM(D79-C79)</f>
        <v>-588.225</v>
      </c>
    </row>
    <row r="80" s="162" customFormat="true" ht="1.5" hidden="true" customHeight="true" outlineLevel="0" collapsed="false">
      <c r="A80" s="228" t="n">
        <v>1000</v>
      </c>
      <c r="B80" s="278" t="s">
        <v>289</v>
      </c>
      <c r="C80" s="280" t="n">
        <f aca="false">SUM(C81:C84)</f>
        <v>0</v>
      </c>
      <c r="D80" s="280" t="n">
        <f aca="false">SUM(D81:D84)</f>
        <v>0</v>
      </c>
      <c r="E80" s="281" t="e">
        <f aca="false">SUM(D80/C80*100)</f>
        <v>#DIV/0!</v>
      </c>
      <c r="F80" s="281" t="n">
        <f aca="false">SUM(D80-C80)</f>
        <v>0</v>
      </c>
    </row>
    <row r="81" customFormat="false" ht="17.25" hidden="true" customHeight="true" outlineLevel="0" collapsed="false">
      <c r="A81" s="230" t="n">
        <v>1001</v>
      </c>
      <c r="B81" s="293" t="s">
        <v>290</v>
      </c>
      <c r="C81" s="283"/>
      <c r="D81" s="283"/>
      <c r="E81" s="284" t="e">
        <f aca="false">SUM(D81/C81*100)</f>
        <v>#DIV/0!</v>
      </c>
      <c r="F81" s="284" t="n">
        <f aca="false">SUM(D81-C81)</f>
        <v>0</v>
      </c>
    </row>
    <row r="82" customFormat="false" ht="17.25" hidden="true" customHeight="true" outlineLevel="0" collapsed="false">
      <c r="A82" s="230" t="n">
        <v>1003</v>
      </c>
      <c r="B82" s="293" t="s">
        <v>291</v>
      </c>
      <c r="C82" s="283" t="n">
        <v>0</v>
      </c>
      <c r="D82" s="283" t="n">
        <v>0</v>
      </c>
      <c r="E82" s="284" t="e">
        <f aca="false">SUM(D82/C82*100)</f>
        <v>#DIV/0!</v>
      </c>
      <c r="F82" s="284" t="n">
        <f aca="false">SUM(D82-C82)</f>
        <v>0</v>
      </c>
    </row>
    <row r="83" customFormat="false" ht="17.25" hidden="true" customHeight="true" outlineLevel="0" collapsed="false">
      <c r="A83" s="230" t="n">
        <v>1004</v>
      </c>
      <c r="B83" s="293" t="s">
        <v>292</v>
      </c>
      <c r="C83" s="283"/>
      <c r="D83" s="294"/>
      <c r="E83" s="284" t="e">
        <f aca="false">SUM(D83/C83*100)</f>
        <v>#DIV/0!</v>
      </c>
      <c r="F83" s="284" t="n">
        <f aca="false">SUM(D83-C83)</f>
        <v>0</v>
      </c>
    </row>
    <row r="84" customFormat="false" ht="17.25" hidden="true" customHeight="true" outlineLevel="0" collapsed="false">
      <c r="A84" s="210" t="s">
        <v>293</v>
      </c>
      <c r="B84" s="285" t="s">
        <v>294</v>
      </c>
      <c r="C84" s="283" t="n">
        <v>0</v>
      </c>
      <c r="D84" s="283" t="n">
        <v>0</v>
      </c>
      <c r="E84" s="284"/>
      <c r="F84" s="284" t="n">
        <f aca="false">SUM(D84-C84)</f>
        <v>0</v>
      </c>
    </row>
    <row r="85" customFormat="false" ht="17.85" hidden="false" customHeight="true" outlineLevel="0" collapsed="false">
      <c r="A85" s="207" t="s">
        <v>53</v>
      </c>
      <c r="B85" s="278" t="s">
        <v>295</v>
      </c>
      <c r="C85" s="280" t="n">
        <f aca="false">C86+C87+C88+C89+C90</f>
        <v>1</v>
      </c>
      <c r="D85" s="280" t="n">
        <f aca="false">D86+D87+D88+D89+D90</f>
        <v>0</v>
      </c>
      <c r="E85" s="284" t="n">
        <f aca="false">SUM(D85/C85*100)</f>
        <v>0</v>
      </c>
      <c r="F85" s="270" t="n">
        <f aca="false">F86+F87+F88+F89+F90</f>
        <v>-1</v>
      </c>
    </row>
    <row r="86" customFormat="false" ht="26.25" hidden="false" customHeight="true" outlineLevel="0" collapsed="false">
      <c r="A86" s="210" t="s">
        <v>296</v>
      </c>
      <c r="B86" s="285" t="s">
        <v>297</v>
      </c>
      <c r="C86" s="283" t="n">
        <v>1</v>
      </c>
      <c r="D86" s="283" t="n">
        <v>0</v>
      </c>
      <c r="E86" s="284" t="n">
        <f aca="false">SUM(D86/C86*100)</f>
        <v>0</v>
      </c>
      <c r="F86" s="284" t="n">
        <f aca="false">SUM(D86-C86)</f>
        <v>-1</v>
      </c>
    </row>
    <row r="87" customFormat="false" ht="15.75" hidden="true" customHeight="true" outlineLevel="0" collapsed="false">
      <c r="A87" s="210" t="s">
        <v>298</v>
      </c>
      <c r="B87" s="285" t="s">
        <v>299</v>
      </c>
      <c r="C87" s="283"/>
      <c r="D87" s="283"/>
      <c r="E87" s="284" t="e">
        <f aca="false">SUM(D87/C87*100)</f>
        <v>#DIV/0!</v>
      </c>
      <c r="F87" s="284" t="n">
        <f aca="false">SUM(D87-C87)</f>
        <v>0</v>
      </c>
    </row>
    <row r="88" customFormat="false" ht="15.75" hidden="true" customHeight="true" outlineLevel="0" collapsed="false">
      <c r="A88" s="210" t="s">
        <v>300</v>
      </c>
      <c r="B88" s="285" t="s">
        <v>301</v>
      </c>
      <c r="C88" s="283"/>
      <c r="D88" s="283"/>
      <c r="E88" s="284" t="e">
        <f aca="false">SUM(D88/C88*100)</f>
        <v>#DIV/0!</v>
      </c>
      <c r="F88" s="284"/>
    </row>
    <row r="89" customFormat="false" ht="15.75" hidden="true" customHeight="true" outlineLevel="0" collapsed="false">
      <c r="A89" s="210" t="s">
        <v>302</v>
      </c>
      <c r="B89" s="285" t="s">
        <v>303</v>
      </c>
      <c r="C89" s="283"/>
      <c r="D89" s="283"/>
      <c r="E89" s="284" t="e">
        <f aca="false">SUM(D89/C89*100)</f>
        <v>#DIV/0!</v>
      </c>
      <c r="F89" s="284"/>
    </row>
    <row r="90" customFormat="false" ht="15.75" hidden="true" customHeight="true" outlineLevel="0" collapsed="false">
      <c r="A90" s="210" t="s">
        <v>304</v>
      </c>
      <c r="B90" s="285" t="s">
        <v>305</v>
      </c>
      <c r="C90" s="283"/>
      <c r="D90" s="283"/>
      <c r="E90" s="284" t="e">
        <f aca="false">SUM(D90/C90*100)</f>
        <v>#DIV/0!</v>
      </c>
      <c r="F90" s="284"/>
    </row>
    <row r="91" s="162" customFormat="true" ht="15.75" hidden="true" customHeight="true" outlineLevel="0" collapsed="false">
      <c r="A91" s="228" t="n">
        <v>1400</v>
      </c>
      <c r="B91" s="295" t="s">
        <v>312</v>
      </c>
      <c r="C91" s="290" t="n">
        <f aca="false">C92+C93+C94</f>
        <v>0</v>
      </c>
      <c r="D91" s="290" t="n">
        <f aca="false">SUM(D92:D94)</f>
        <v>0</v>
      </c>
      <c r="E91" s="281" t="e">
        <f aca="false">SUM(D91/C91*100)</f>
        <v>#DIV/0!</v>
      </c>
      <c r="F91" s="281" t="n">
        <f aca="false">SUM(D91-C91)</f>
        <v>0</v>
      </c>
    </row>
    <row r="92" customFormat="false" ht="15.75" hidden="true" customHeight="true" outlineLevel="0" collapsed="false">
      <c r="A92" s="230" t="n">
        <v>1401</v>
      </c>
      <c r="B92" s="293" t="s">
        <v>313</v>
      </c>
      <c r="C92" s="291"/>
      <c r="D92" s="283"/>
      <c r="E92" s="284" t="e">
        <f aca="false">SUM(D92/C92*100)</f>
        <v>#DIV/0!</v>
      </c>
      <c r="F92" s="284" t="n">
        <f aca="false">SUM(D92-C92)</f>
        <v>0</v>
      </c>
    </row>
    <row r="93" customFormat="false" ht="57.75" hidden="true" customHeight="true" outlineLevel="0" collapsed="false">
      <c r="A93" s="230" t="n">
        <v>1402</v>
      </c>
      <c r="B93" s="293" t="s">
        <v>314</v>
      </c>
      <c r="C93" s="343"/>
      <c r="D93" s="319"/>
      <c r="E93" s="284" t="e">
        <f aca="false">SUM(D93/C93*100)</f>
        <v>#DIV/0!</v>
      </c>
      <c r="F93" s="284" t="n">
        <f aca="false">SUM(D93-C93)</f>
        <v>0</v>
      </c>
    </row>
    <row r="94" customFormat="false" ht="15.75" hidden="true" customHeight="true" outlineLevel="0" collapsed="false">
      <c r="A94" s="230" t="n">
        <v>1403</v>
      </c>
      <c r="B94" s="293" t="s">
        <v>315</v>
      </c>
      <c r="C94" s="291" t="n">
        <v>0</v>
      </c>
      <c r="D94" s="283" t="n">
        <v>0</v>
      </c>
      <c r="E94" s="284" t="e">
        <f aca="false">SUM(D94/C94*100)</f>
        <v>#DIV/0!</v>
      </c>
      <c r="F94" s="284" t="n">
        <f aca="false">SUM(D94-C94)</f>
        <v>0</v>
      </c>
    </row>
    <row r="95" s="162" customFormat="true" ht="16.5" hidden="false" customHeight="true" outlineLevel="0" collapsed="false">
      <c r="A95" s="228"/>
      <c r="B95" s="296" t="s">
        <v>316</v>
      </c>
      <c r="C95" s="297" t="n">
        <f aca="false">C54+C62+C64+C69+C74+C78+C80+C85+C91</f>
        <v>3779.56761</v>
      </c>
      <c r="D95" s="297" t="n">
        <f aca="false">D54+D62+D64+D69+D74+D78+D80+D85+D91</f>
        <v>2534.14762</v>
      </c>
      <c r="E95" s="281" t="n">
        <f aca="false">SUM(D95/C95*100)</f>
        <v>67.0486119442642</v>
      </c>
      <c r="F95" s="281" t="n">
        <f aca="false">SUM(D95-C95)</f>
        <v>-1245.41999</v>
      </c>
    </row>
    <row r="96" customFormat="false" ht="20.25" hidden="false" customHeight="true" outlineLevel="0" collapsed="false">
      <c r="C96" s="299"/>
      <c r="D96" s="300"/>
    </row>
    <row r="97" s="243" customFormat="true" ht="13.5" hidden="false" customHeight="true" outlineLevel="0" collapsed="false">
      <c r="A97" s="240" t="s">
        <v>60</v>
      </c>
      <c r="B97" s="240"/>
      <c r="C97" s="328"/>
      <c r="D97" s="322"/>
    </row>
    <row r="98" s="243" customFormat="true" ht="12.75" hidden="false" customHeight="false" outlineLevel="0" collapsed="false">
      <c r="A98" s="244" t="s">
        <v>317</v>
      </c>
      <c r="B98" s="244"/>
      <c r="C98" s="346" t="s">
        <v>318</v>
      </c>
      <c r="D98" s="346"/>
    </row>
    <row r="99" customFormat="false" ht="5.25" hidden="false" customHeight="true" outlineLevel="0" collapsed="false">
      <c r="C99" s="32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7.7"/>
    <col collapsed="false" customWidth="true" hidden="false" outlineLevel="0" max="4" min="4" style="151" width="15.7"/>
    <col collapsed="false" customWidth="true" hidden="false" outlineLevel="0" max="5" min="5" style="151" width="12.56"/>
    <col collapsed="false" customWidth="true" hidden="false" outlineLevel="0" max="6" min="6" style="151" width="9.85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63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7+C7+C14</f>
        <v>935.23</v>
      </c>
      <c r="D4" s="247" t="n">
        <f aca="false">D5+D12+D14+D17+D20+D7</f>
        <v>900.52648</v>
      </c>
      <c r="E4" s="247" t="n">
        <f aca="false">SUM(D4/C4*100)</f>
        <v>96.2893063738332</v>
      </c>
      <c r="F4" s="247" t="n">
        <f aca="false">SUM(D4-C4)</f>
        <v>-34.7035199999999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82.41</v>
      </c>
      <c r="D5" s="247" t="n">
        <f aca="false">D6</f>
        <v>78.88527</v>
      </c>
      <c r="E5" s="247" t="n">
        <f aca="false">SUM(D5/C5*100)</f>
        <v>95.7229341099381</v>
      </c>
      <c r="F5" s="247" t="n">
        <f aca="false">SUM(D5-C5)</f>
        <v>-3.52472999999999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82.41</v>
      </c>
      <c r="D6" s="251" t="n">
        <v>78.88527</v>
      </c>
      <c r="E6" s="250" t="n">
        <f aca="false">SUM(D6/C6*100)</f>
        <v>95.7229341099381</v>
      </c>
      <c r="F6" s="250" t="n">
        <f aca="false">SUM(D6-C6)</f>
        <v>-3.52472999999999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287.82</v>
      </c>
      <c r="D7" s="247" t="n">
        <f aca="false">D8+D10+D9+D11</f>
        <v>281.42951</v>
      </c>
      <c r="E7" s="250" t="n">
        <f aca="false">SUM(D7/C7*100)</f>
        <v>97.7796921687166</v>
      </c>
      <c r="F7" s="250" t="n">
        <f aca="false">SUM(D7-C7)</f>
        <v>-6.39048999999994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93.54</v>
      </c>
      <c r="D8" s="251" t="n">
        <v>115.36738</v>
      </c>
      <c r="E8" s="250" t="n">
        <f aca="false">SUM(D8/C8*100)</f>
        <v>123.334808638016</v>
      </c>
      <c r="F8" s="250" t="n">
        <f aca="false">SUM(D8-C8)</f>
        <v>21.82738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1.15</v>
      </c>
      <c r="D9" s="251" t="n">
        <v>1.17831</v>
      </c>
      <c r="E9" s="250" t="n">
        <f aca="false">SUM(D9/C9*100)</f>
        <v>102.461739130435</v>
      </c>
      <c r="F9" s="250" t="n">
        <f aca="false">SUM(D9-C9)</f>
        <v>0.0283100000000001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193.13</v>
      </c>
      <c r="D10" s="251" t="n">
        <v>187.15576</v>
      </c>
      <c r="E10" s="250" t="n">
        <f aca="false">SUM(D10/C10*100)</f>
        <v>96.9066224822658</v>
      </c>
      <c r="F10" s="250" t="n">
        <f aca="false">SUM(D10-C10)</f>
        <v>-5.97424000000001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22.27194</v>
      </c>
      <c r="E11" s="250" t="e">
        <f aca="false">SUM(D11/C11*100)</f>
        <v>#DIV/0!</v>
      </c>
      <c r="F11" s="250" t="n">
        <f aca="false">SUM(D11-C11)</f>
        <v>-22.27194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65</v>
      </c>
      <c r="D12" s="247" t="n">
        <f aca="false">SUM(D13:D13)</f>
        <v>33.46647</v>
      </c>
      <c r="E12" s="247" t="n">
        <f aca="false">SUM(D12/C12*100)</f>
        <v>51.4868769230769</v>
      </c>
      <c r="F12" s="247" t="n">
        <f aca="false">SUM(D12-C12)</f>
        <v>-31.53353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65</v>
      </c>
      <c r="D13" s="251" t="n">
        <v>33.46647</v>
      </c>
      <c r="E13" s="250" t="n">
        <f aca="false">SUM(D13/C13*100)</f>
        <v>51.4868769230769</v>
      </c>
      <c r="F13" s="250" t="n">
        <f aca="false">SUM(D13-C13)</f>
        <v>-31.53353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490</v>
      </c>
      <c r="D14" s="247" t="n">
        <f aca="false">D15+D16</f>
        <v>492.9021</v>
      </c>
      <c r="E14" s="250" t="n">
        <f aca="false">SUM(D14/C14*100)</f>
        <v>100.592265306122</v>
      </c>
      <c r="F14" s="250" t="n">
        <f aca="false">SUM(D14-C14)</f>
        <v>2.90210000000002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353" t="n">
        <v>50</v>
      </c>
      <c r="D15" s="251" t="n">
        <v>50.64028</v>
      </c>
      <c r="E15" s="250" t="n">
        <f aca="false">SUM(D15/C15*100)</f>
        <v>101.28056</v>
      </c>
      <c r="F15" s="250" t="n">
        <f aca="false">SUM(D15-C15)</f>
        <v>0.640279999999997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440</v>
      </c>
      <c r="D16" s="251" t="n">
        <v>442.26182</v>
      </c>
      <c r="E16" s="250" t="n">
        <f aca="false">SUM(D16/C16*100)</f>
        <v>100.51405</v>
      </c>
      <c r="F16" s="250" t="n">
        <f aca="false">SUM(D16-C16)</f>
        <v>2.26182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0</v>
      </c>
      <c r="D17" s="247" t="n">
        <f aca="false">D18</f>
        <v>6.55</v>
      </c>
      <c r="E17" s="247" t="n">
        <f aca="false">SUM(D17/C17*100)</f>
        <v>65.5</v>
      </c>
      <c r="F17" s="247" t="n">
        <f aca="false">SUM(D17-C17)</f>
        <v>-3.45</v>
      </c>
    </row>
    <row r="18" customFormat="false" ht="15.75" hidden="false" customHeight="true" outlineLevel="0" collapsed="false">
      <c r="A18" s="164" t="n">
        <v>1080400001</v>
      </c>
      <c r="B18" s="249" t="s">
        <v>170</v>
      </c>
      <c r="C18" s="250" t="n">
        <v>10</v>
      </c>
      <c r="D18" s="251" t="n">
        <v>6.55</v>
      </c>
      <c r="E18" s="250" t="n">
        <f aca="false">SUM(D18/C18*100)</f>
        <v>65.5</v>
      </c>
      <c r="F18" s="250" t="n">
        <f aca="false">SUM(D18-C18)</f>
        <v>-3.45</v>
      </c>
    </row>
    <row r="19" customFormat="false" ht="15.7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31.5" hidden="false" customHeight="true" outlineLevel="0" collapsed="false">
      <c r="A20" s="163" t="n">
        <v>1090000000</v>
      </c>
      <c r="B20" s="255" t="s">
        <v>172</v>
      </c>
      <c r="C20" s="247" t="n">
        <f aca="false">C21+C22+C23+C24</f>
        <v>0</v>
      </c>
      <c r="D20" s="247" t="n">
        <f aca="false">D22</f>
        <v>7.29313</v>
      </c>
      <c r="E20" s="247" t="e">
        <f aca="false">SUM(D20/C20*100)</f>
        <v>#DIV/0!</v>
      </c>
      <c r="F20" s="247" t="n">
        <f aca="false">SUM(D20-C20)</f>
        <v>7.29313</v>
      </c>
    </row>
    <row r="21" s="171" customFormat="true" ht="15.75" hidden="true" customHeight="tru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6.5" hidden="false" customHeight="true" outlineLevel="0" collapsed="false">
      <c r="A22" s="164" t="n">
        <v>1090400000</v>
      </c>
      <c r="B22" s="249" t="s">
        <v>347</v>
      </c>
      <c r="C22" s="250" t="n">
        <v>0</v>
      </c>
      <c r="D22" s="251" t="n">
        <v>7.29313</v>
      </c>
      <c r="E22" s="250" t="e">
        <f aca="false">SUM(D22/C22*100)</f>
        <v>#DIV/0!</v>
      </c>
      <c r="F22" s="250" t="n">
        <f aca="false">SUM(D22-C22)</f>
        <v>7.29313</v>
      </c>
    </row>
    <row r="23" s="171" customFormat="true" ht="0.75" hidden="true" customHeight="tru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5.75" hidden="true" customHeight="tru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.75" hidden="false" customHeight="true" outlineLevel="0" collapsed="false">
      <c r="A25" s="159"/>
      <c r="B25" s="246" t="s">
        <v>19</v>
      </c>
      <c r="C25" s="247" t="n">
        <f aca="false">C26+C29+C31+C37+C34</f>
        <v>352</v>
      </c>
      <c r="D25" s="247" t="n">
        <f aca="false">D26+D29+D31+D37+D34</f>
        <v>83.69422</v>
      </c>
      <c r="E25" s="247" t="n">
        <f aca="false">SUM(D25/C25*100)</f>
        <v>23.7767670454545</v>
      </c>
      <c r="F25" s="247" t="n">
        <f aca="false">SUM(D25-C25)</f>
        <v>-268.30578</v>
      </c>
    </row>
    <row r="26" s="162" customFormat="true" ht="15.75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352</v>
      </c>
      <c r="D26" s="247" t="n">
        <f aca="false">D27+D28</f>
        <v>82.276</v>
      </c>
      <c r="E26" s="247" t="n">
        <f aca="false">SUM(D26/C26*100)</f>
        <v>23.3738636363636</v>
      </c>
      <c r="F26" s="247" t="n">
        <f aca="false">SUM(D26-C26)</f>
        <v>-269.724</v>
      </c>
    </row>
    <row r="27" customFormat="false" ht="15.75" hidden="false" customHeight="true" outlineLevel="0" collapsed="false">
      <c r="A27" s="172" t="n">
        <v>1110501101</v>
      </c>
      <c r="B27" s="257" t="s">
        <v>180</v>
      </c>
      <c r="C27" s="254" t="n">
        <v>350</v>
      </c>
      <c r="D27" s="251" t="n">
        <v>82.276</v>
      </c>
      <c r="E27" s="250" t="n">
        <f aca="false">SUM(D27/C27*100)</f>
        <v>23.5074285714286</v>
      </c>
      <c r="F27" s="250" t="n">
        <f aca="false">SUM(D27-C27)</f>
        <v>-267.724</v>
      </c>
    </row>
    <row r="28" customFormat="false" ht="17.25" hidden="false" customHeight="true" outlineLevel="0" collapsed="false">
      <c r="A28" s="164" t="n">
        <v>1110503505</v>
      </c>
      <c r="B28" s="253" t="s">
        <v>350</v>
      </c>
      <c r="C28" s="254" t="n">
        <v>2</v>
      </c>
      <c r="D28" s="251" t="n">
        <v>0</v>
      </c>
      <c r="E28" s="250" t="n">
        <f aca="false">SUM(D28/C28*100)</f>
        <v>0</v>
      </c>
      <c r="F28" s="250" t="n">
        <f aca="false">SUM(D28-C28)</f>
        <v>-2</v>
      </c>
    </row>
    <row r="29" s="171" customFormat="true" ht="26.25" hidden="false" customHeight="true" outlineLevel="0" collapsed="false">
      <c r="A29" s="163" t="n">
        <v>1130000000</v>
      </c>
      <c r="B29" s="255" t="s">
        <v>187</v>
      </c>
      <c r="C29" s="247" t="n">
        <f aca="false">C30</f>
        <v>0</v>
      </c>
      <c r="D29" s="247" t="n">
        <f aca="false">D30</f>
        <v>1.18319</v>
      </c>
      <c r="E29" s="247" t="e">
        <f aca="false">SUM(D29/C29*100)</f>
        <v>#DIV/0!</v>
      </c>
      <c r="F29" s="247" t="n">
        <f aca="false">SUM(D29-C29)</f>
        <v>1.18319</v>
      </c>
    </row>
    <row r="30" customFormat="false" ht="18" hidden="false" customHeight="true" outlineLevel="0" collapsed="false">
      <c r="A30" s="164" t="n">
        <v>1130206005</v>
      </c>
      <c r="B30" s="249" t="s">
        <v>339</v>
      </c>
      <c r="C30" s="250" t="n">
        <v>0</v>
      </c>
      <c r="D30" s="251" t="n">
        <v>1.18319</v>
      </c>
      <c r="E30" s="250" t="e">
        <f aca="false">SUM(D30/C30*100)</f>
        <v>#DIV/0!</v>
      </c>
      <c r="F30" s="250" t="n">
        <f aca="false">SUM(D30-C30)</f>
        <v>1.18319</v>
      </c>
    </row>
    <row r="31" customFormat="false" ht="22.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17.25" hidden="false" customHeight="true" outlineLevel="0" collapsed="false">
      <c r="A32" s="172" t="n">
        <v>1140200000</v>
      </c>
      <c r="B32" s="259" t="s">
        <v>332</v>
      </c>
      <c r="C32" s="250" t="n">
        <v>0</v>
      </c>
      <c r="D32" s="251" t="n">
        <v>0</v>
      </c>
      <c r="E32" s="250" t="e">
        <f aca="false">SUM(D32/C32*100)</f>
        <v>#DIV/0!</v>
      </c>
      <c r="F32" s="250" t="n">
        <f aca="false">SUM(D32-C32)</f>
        <v>0</v>
      </c>
    </row>
    <row r="33" customFormat="false" ht="18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8" hidden="false" customHeight="true" outlineLevel="0" collapsed="false">
      <c r="A34" s="159" t="n">
        <v>1160000000</v>
      </c>
      <c r="B34" s="252" t="s">
        <v>333</v>
      </c>
      <c r="C34" s="256" t="n">
        <f aca="false">C35</f>
        <v>0</v>
      </c>
      <c r="D34" s="256" t="n">
        <f aca="false">D35+D36</f>
        <v>0.23503</v>
      </c>
      <c r="E34" s="256" t="e">
        <f aca="false">E35</f>
        <v>#DIV/0!</v>
      </c>
      <c r="F34" s="256" t="n">
        <f aca="false">F35</f>
        <v>0</v>
      </c>
    </row>
    <row r="35" customFormat="false" ht="47.25" hidden="false" customHeight="false" outlineLevel="0" collapsed="false">
      <c r="A35" s="164" t="n">
        <v>1163305010</v>
      </c>
      <c r="B35" s="249" t="s">
        <v>334</v>
      </c>
      <c r="C35" s="250" t="n">
        <v>0</v>
      </c>
      <c r="D35" s="251" t="n">
        <v>0</v>
      </c>
      <c r="E35" s="251" t="e">
        <f aca="false">E37</f>
        <v>#DIV/0!</v>
      </c>
      <c r="F35" s="251" t="n">
        <f aca="false">F37</f>
        <v>0</v>
      </c>
    </row>
    <row r="36" customFormat="false" ht="47.25" hidden="false" customHeight="false" outlineLevel="0" collapsed="false">
      <c r="A36" s="164" t="n">
        <v>1169005010</v>
      </c>
      <c r="B36" s="249" t="s">
        <v>364</v>
      </c>
      <c r="C36" s="250" t="n">
        <v>0</v>
      </c>
      <c r="D36" s="251" t="n">
        <v>0.23503</v>
      </c>
      <c r="E36" s="251" t="e">
        <f aca="false">E38</f>
        <v>#DIV/0!</v>
      </c>
      <c r="F36" s="251" t="n">
        <f aca="false">F38</f>
        <v>0</v>
      </c>
    </row>
    <row r="37" customFormat="false" ht="24.75" hidden="false" customHeight="true" outlineLevel="0" collapsed="false">
      <c r="A37" s="159" t="n">
        <v>1170000000</v>
      </c>
      <c r="B37" s="252" t="s">
        <v>212</v>
      </c>
      <c r="C37" s="247" t="n">
        <f aca="false">C38+C39</f>
        <v>0</v>
      </c>
      <c r="D37" s="247" t="n">
        <f aca="false">D38+D39</f>
        <v>0</v>
      </c>
      <c r="E37" s="250" t="e">
        <f aca="false">SUM(D37/C37*100)</f>
        <v>#DIV/0!</v>
      </c>
      <c r="F37" s="247" t="n">
        <f aca="false">SUM(D37-C37)</f>
        <v>0</v>
      </c>
    </row>
    <row r="38" customFormat="false" ht="15" hidden="false" customHeight="true" outlineLevel="0" collapsed="false">
      <c r="A38" s="164" t="n">
        <v>1170105005</v>
      </c>
      <c r="B38" s="249" t="s">
        <v>213</v>
      </c>
      <c r="C38" s="250" t="n">
        <v>0</v>
      </c>
      <c r="D38" s="250" t="n">
        <v>0</v>
      </c>
      <c r="E38" s="250" t="e">
        <f aca="false">SUM(D38/C38*100)</f>
        <v>#DIV/0!</v>
      </c>
      <c r="F38" s="250" t="n">
        <f aca="false">SUM(D38-C38)</f>
        <v>0</v>
      </c>
    </row>
    <row r="39" customFormat="false" ht="17.25" hidden="false" customHeight="true" outlineLevel="0" collapsed="false">
      <c r="A39" s="164" t="n">
        <v>1170505005</v>
      </c>
      <c r="B39" s="253" t="s">
        <v>214</v>
      </c>
      <c r="C39" s="250" t="n">
        <v>0</v>
      </c>
      <c r="D39" s="251" t="n">
        <v>0</v>
      </c>
      <c r="E39" s="250" t="e">
        <f aca="false">SUM(D39/C39*100)</f>
        <v>#DIV/0!</v>
      </c>
      <c r="F39" s="250" t="n">
        <f aca="false">SUM(D39-C39)</f>
        <v>0</v>
      </c>
    </row>
    <row r="40" s="162" customFormat="true" ht="17.25" hidden="false" customHeight="true" outlineLevel="0" collapsed="false">
      <c r="A40" s="159" t="n">
        <v>1000000000</v>
      </c>
      <c r="B40" s="246" t="s">
        <v>28</v>
      </c>
      <c r="C40" s="260" t="n">
        <f aca="false">SUM(C4,C25)</f>
        <v>1287.23</v>
      </c>
      <c r="D40" s="260" t="n">
        <f aca="false">D4+D25</f>
        <v>984.2207</v>
      </c>
      <c r="E40" s="247" t="n">
        <f aca="false">SUM(D40/C40*100)</f>
        <v>76.4603606193143</v>
      </c>
      <c r="F40" s="247" t="n">
        <f aca="false">SUM(D40-C40)</f>
        <v>-303.0093</v>
      </c>
    </row>
    <row r="41" s="162" customFormat="true" ht="15.75" hidden="false" customHeight="false" outlineLevel="0" collapsed="false">
      <c r="A41" s="159" t="n">
        <v>2000000000</v>
      </c>
      <c r="B41" s="246" t="s">
        <v>215</v>
      </c>
      <c r="C41" s="247" t="n">
        <f aca="false">C42+C44+C45+C46+C47+C48+C43</f>
        <v>4631.31616</v>
      </c>
      <c r="D41" s="247" t="n">
        <f aca="false">D42+D44+D45+D46+D47+D48+D43</f>
        <v>1742.15206</v>
      </c>
      <c r="E41" s="247" t="n">
        <f aca="false">SUM(D41/C41*100)</f>
        <v>37.6167810577631</v>
      </c>
      <c r="F41" s="247" t="n">
        <f aca="false">SUM(D41-C41)</f>
        <v>-2889.1641</v>
      </c>
      <c r="G41" s="261"/>
    </row>
    <row r="42" customFormat="false" ht="16.5" hidden="false" customHeight="true" outlineLevel="0" collapsed="false">
      <c r="A42" s="172" t="n">
        <v>2020100000</v>
      </c>
      <c r="B42" s="257" t="s">
        <v>216</v>
      </c>
      <c r="C42" s="254" t="n">
        <v>1541.84</v>
      </c>
      <c r="D42" s="263" t="n">
        <v>1434.945</v>
      </c>
      <c r="E42" s="250" t="n">
        <f aca="false">SUM(D42/C42*100)</f>
        <v>93.0670497587298</v>
      </c>
      <c r="F42" s="250" t="n">
        <f aca="false">SUM(D42-C42)</f>
        <v>-106.895</v>
      </c>
    </row>
    <row r="43" customFormat="false" ht="17.25" hidden="false" customHeight="true" outlineLevel="0" collapsed="false">
      <c r="A43" s="172" t="n">
        <v>2020100310</v>
      </c>
      <c r="B43" s="257" t="s">
        <v>218</v>
      </c>
      <c r="C43" s="254" t="n">
        <v>144.146</v>
      </c>
      <c r="D43" s="263" t="n">
        <v>75</v>
      </c>
      <c r="E43" s="250" t="n">
        <f aca="false">SUM(D43/C43*100)</f>
        <v>52.0305801062811</v>
      </c>
      <c r="F43" s="250" t="n">
        <f aca="false">SUM(D43-C43)</f>
        <v>-69.146</v>
      </c>
    </row>
    <row r="44" customFormat="false" ht="15.75" hidden="false" customHeight="false" outlineLevel="0" collapsed="false">
      <c r="A44" s="172" t="n">
        <v>2020200000</v>
      </c>
      <c r="B44" s="257" t="s">
        <v>219</v>
      </c>
      <c r="C44" s="254" t="n">
        <v>238.46</v>
      </c>
      <c r="D44" s="251" t="n">
        <v>168.597</v>
      </c>
      <c r="E44" s="250" t="n">
        <f aca="false">SUM(D44/C44*100)</f>
        <v>70.7024238866057</v>
      </c>
      <c r="F44" s="250" t="n">
        <f aca="false">SUM(D44-C44)</f>
        <v>-69.863</v>
      </c>
    </row>
    <row r="45" customFormat="false" ht="15.75" hidden="false" customHeight="false" outlineLevel="0" collapsed="false">
      <c r="A45" s="172" t="n">
        <v>2020300000</v>
      </c>
      <c r="B45" s="257" t="s">
        <v>220</v>
      </c>
      <c r="C45" s="254" t="n">
        <v>2706.87016</v>
      </c>
      <c r="D45" s="264" t="n">
        <v>63.61006</v>
      </c>
      <c r="E45" s="250" t="n">
        <f aca="false">SUM(D45/C45*100)</f>
        <v>2.34994869499023</v>
      </c>
      <c r="F45" s="250" t="n">
        <f aca="false">SUM(D45-C45)</f>
        <v>-2643.2601</v>
      </c>
    </row>
    <row r="46" customFormat="false" ht="15.75" hidden="false" customHeight="false" outlineLevel="0" collapsed="false">
      <c r="A46" s="172" t="n">
        <v>2020400000</v>
      </c>
      <c r="B46" s="257" t="s">
        <v>105</v>
      </c>
      <c r="C46" s="254" t="n">
        <v>0</v>
      </c>
      <c r="D46" s="265" t="n">
        <v>0</v>
      </c>
      <c r="E46" s="250" t="e">
        <f aca="false">SUM(D46/C46*100)</f>
        <v>#DIV/0!</v>
      </c>
      <c r="F46" s="250" t="n">
        <f aca="false">SUM(D46-C46)</f>
        <v>0</v>
      </c>
    </row>
    <row r="47" customFormat="false" ht="23.25" hidden="true" customHeight="true" outlineLevel="0" collapsed="false">
      <c r="A47" s="172" t="n">
        <v>2020900000</v>
      </c>
      <c r="B47" s="259" t="s">
        <v>323</v>
      </c>
      <c r="C47" s="254"/>
      <c r="D47" s="265"/>
      <c r="E47" s="250" t="e">
        <f aca="false">SUM(D47/C47*100)</f>
        <v>#DIV/0!</v>
      </c>
      <c r="F47" s="250" t="n">
        <f aca="false">SUM(D47-C47)</f>
        <v>0</v>
      </c>
    </row>
    <row r="48" customFormat="false" ht="23.25" hidden="true" customHeight="true" outlineLevel="0" collapsed="false">
      <c r="A48" s="164" t="n">
        <v>2190500005</v>
      </c>
      <c r="B48" s="253" t="s">
        <v>222</v>
      </c>
      <c r="C48" s="256"/>
      <c r="D48" s="256"/>
      <c r="E48" s="247"/>
      <c r="F48" s="247" t="n">
        <f aca="false">SUM(D48-C48)</f>
        <v>0</v>
      </c>
    </row>
    <row r="49" s="162" customFormat="true" ht="27.75" hidden="true" customHeight="true" outlineLevel="0" collapsed="false">
      <c r="A49" s="159" t="n">
        <v>3000000000</v>
      </c>
      <c r="B49" s="252" t="s">
        <v>223</v>
      </c>
      <c r="C49" s="266" t="n">
        <v>0</v>
      </c>
      <c r="D49" s="256" t="n">
        <v>0</v>
      </c>
      <c r="E49" s="247" t="e">
        <f aca="false">SUM(D49/C49*100)</f>
        <v>#DIV/0!</v>
      </c>
      <c r="F49" s="247" t="n">
        <f aca="false">SUM(D49-C49)</f>
        <v>0</v>
      </c>
    </row>
    <row r="50" s="162" customFormat="true" ht="19.5" hidden="false" customHeight="true" outlineLevel="0" collapsed="false">
      <c r="A50" s="159"/>
      <c r="B50" s="246" t="s">
        <v>224</v>
      </c>
      <c r="C50" s="332" t="n">
        <f aca="false">C40+C41</f>
        <v>5918.54616</v>
      </c>
      <c r="D50" s="338" t="n">
        <f aca="false">D40+D41</f>
        <v>2726.37276</v>
      </c>
      <c r="E50" s="332" t="n">
        <f aca="false">SUM(D50/C50*100)</f>
        <v>46.0649065884788</v>
      </c>
      <c r="F50" s="332" t="n">
        <f aca="false">SUM(D50-C50)</f>
        <v>-3192.1734</v>
      </c>
      <c r="G50" s="348"/>
    </row>
    <row r="51" s="162" customFormat="true" ht="15.75" hidden="false" customHeight="false" outlineLevel="0" collapsed="false">
      <c r="A51" s="159"/>
      <c r="B51" s="269" t="s">
        <v>225</v>
      </c>
      <c r="C51" s="332" t="n">
        <f aca="false">C50-C96</f>
        <v>-84.8360000000002</v>
      </c>
      <c r="D51" s="332" t="n">
        <f aca="false">D50-D96</f>
        <v>51.4080300000001</v>
      </c>
      <c r="E51" s="270"/>
      <c r="F51" s="270"/>
    </row>
    <row r="52" customFormat="false" ht="15.75" hidden="false" customHeight="false" outlineLevel="0" collapsed="false">
      <c r="A52" s="197"/>
      <c r="B52" s="198"/>
      <c r="C52" s="271"/>
      <c r="D52" s="271"/>
      <c r="E52" s="272"/>
      <c r="F52" s="309"/>
    </row>
    <row r="53" customFormat="false" ht="46.5" hidden="false" customHeight="true" outlineLevel="0" collapsed="false">
      <c r="A53" s="201" t="s">
        <v>145</v>
      </c>
      <c r="B53" s="201" t="s">
        <v>226</v>
      </c>
      <c r="C53" s="274" t="s">
        <v>147</v>
      </c>
      <c r="D53" s="275" t="s">
        <v>7</v>
      </c>
      <c r="E53" s="157" t="s">
        <v>148</v>
      </c>
      <c r="F53" s="158" t="s">
        <v>149</v>
      </c>
    </row>
    <row r="54" customFormat="false" ht="15.75" hidden="false" customHeight="false" outlineLevel="0" collapsed="false">
      <c r="A54" s="205" t="n">
        <v>1</v>
      </c>
      <c r="B54" s="201" t="n">
        <v>2</v>
      </c>
      <c r="C54" s="277" t="n">
        <v>3</v>
      </c>
      <c r="D54" s="277" t="n">
        <v>4</v>
      </c>
      <c r="E54" s="277" t="n">
        <v>5</v>
      </c>
      <c r="F54" s="277" t="n">
        <v>6</v>
      </c>
    </row>
    <row r="55" s="162" customFormat="true" ht="32.25" hidden="false" customHeight="true" outlineLevel="0" collapsed="false">
      <c r="A55" s="207" t="s">
        <v>35</v>
      </c>
      <c r="B55" s="278" t="s">
        <v>228</v>
      </c>
      <c r="C55" s="279" t="n">
        <f aca="false">C56+C57+C58+C59+C60+C62+C61</f>
        <v>1130.181</v>
      </c>
      <c r="D55" s="297" t="n">
        <f aca="false">D56+D57+D58+D59+D60+D62+D61</f>
        <v>924.33435</v>
      </c>
      <c r="E55" s="281" t="n">
        <f aca="false">SUM(D55/C55*100)</f>
        <v>81.7863997005789</v>
      </c>
      <c r="F55" s="281" t="n">
        <f aca="false">SUM(D55-C55)</f>
        <v>-205.84665</v>
      </c>
    </row>
    <row r="56" s="162" customFormat="true" ht="31.5" hidden="true" customHeight="false" outlineLevel="0" collapsed="false">
      <c r="A56" s="210" t="s">
        <v>229</v>
      </c>
      <c r="B56" s="282" t="s">
        <v>230</v>
      </c>
      <c r="C56" s="283"/>
      <c r="D56" s="333"/>
      <c r="E56" s="284"/>
      <c r="F56" s="284"/>
    </row>
    <row r="57" customFormat="false" ht="18" hidden="false" customHeight="true" outlineLevel="0" collapsed="false">
      <c r="A57" s="210" t="s">
        <v>231</v>
      </c>
      <c r="B57" s="285" t="s">
        <v>232</v>
      </c>
      <c r="C57" s="283" t="n">
        <v>1118.833</v>
      </c>
      <c r="D57" s="283" t="n">
        <v>917.98685</v>
      </c>
      <c r="E57" s="284" t="n">
        <f aca="false">SUM(D57/C57*100)</f>
        <v>82.0486033214966</v>
      </c>
      <c r="F57" s="284" t="n">
        <f aca="false">SUM(D57-C57)</f>
        <v>-200.84615</v>
      </c>
    </row>
    <row r="58" customFormat="false" ht="16.5" hidden="true" customHeight="true" outlineLevel="0" collapsed="false">
      <c r="A58" s="210" t="s">
        <v>233</v>
      </c>
      <c r="B58" s="285" t="s">
        <v>234</v>
      </c>
      <c r="C58" s="283"/>
      <c r="D58" s="283"/>
      <c r="E58" s="284"/>
      <c r="F58" s="284" t="n">
        <f aca="false">SUM(D58-C58)</f>
        <v>0</v>
      </c>
    </row>
    <row r="59" customFormat="false" ht="31.5" hidden="true" customHeight="true" outlineLevel="0" collapsed="false">
      <c r="A59" s="210" t="s">
        <v>235</v>
      </c>
      <c r="B59" s="285" t="s">
        <v>236</v>
      </c>
      <c r="C59" s="283"/>
      <c r="D59" s="283"/>
      <c r="E59" s="284" t="e">
        <f aca="false">SUM(D59/C59*100)</f>
        <v>#DIV/0!</v>
      </c>
      <c r="F59" s="284" t="n">
        <f aca="false">SUM(D59-C59)</f>
        <v>0</v>
      </c>
    </row>
    <row r="60" customFormat="false" ht="15" hidden="false" customHeight="true" outlineLevel="0" collapsed="false">
      <c r="A60" s="210" t="s">
        <v>237</v>
      </c>
      <c r="B60" s="285" t="s">
        <v>238</v>
      </c>
      <c r="C60" s="283" t="n">
        <v>3</v>
      </c>
      <c r="D60" s="283" t="n">
        <v>3</v>
      </c>
      <c r="E60" s="284" t="n">
        <f aca="false">SUM(D60/C60*100)</f>
        <v>100</v>
      </c>
      <c r="F60" s="284" t="n">
        <f aca="false">SUM(D60-C60)</f>
        <v>0</v>
      </c>
    </row>
    <row r="61" customFormat="false" ht="15" hidden="false" customHeight="true" outlineLevel="0" collapsed="false">
      <c r="A61" s="210" t="s">
        <v>239</v>
      </c>
      <c r="B61" s="285" t="s">
        <v>240</v>
      </c>
      <c r="C61" s="286" t="n">
        <v>5</v>
      </c>
      <c r="D61" s="286" t="n">
        <v>0</v>
      </c>
      <c r="E61" s="284" t="n">
        <f aca="false">SUM(D61/C61*100)</f>
        <v>0</v>
      </c>
      <c r="F61" s="284" t="n">
        <f aca="false">SUM(D61-C61)</f>
        <v>-5</v>
      </c>
    </row>
    <row r="62" customFormat="false" ht="18" hidden="false" customHeight="true" outlineLevel="0" collapsed="false">
      <c r="A62" s="210" t="s">
        <v>241</v>
      </c>
      <c r="B62" s="285" t="s">
        <v>242</v>
      </c>
      <c r="C62" s="283" t="n">
        <v>3.348</v>
      </c>
      <c r="D62" s="283" t="n">
        <v>3.3475</v>
      </c>
      <c r="E62" s="284" t="n">
        <f aca="false">SUM(D62/C62*100)</f>
        <v>99.9850657108722</v>
      </c>
      <c r="F62" s="284" t="n">
        <f aca="false">SUM(D62-C62)</f>
        <v>-0.000499999999999723</v>
      </c>
    </row>
    <row r="63" s="162" customFormat="true" ht="15.75" hidden="false" customHeight="false" outlineLevel="0" collapsed="false">
      <c r="A63" s="216" t="s">
        <v>37</v>
      </c>
      <c r="B63" s="287" t="s">
        <v>243</v>
      </c>
      <c r="C63" s="280" t="n">
        <f aca="false">C64</f>
        <v>66.25198</v>
      </c>
      <c r="D63" s="280" t="n">
        <f aca="false">D64</f>
        <v>51.16714</v>
      </c>
      <c r="E63" s="281" t="n">
        <f aca="false">SUM(D63/C63*100)</f>
        <v>77.2311106777488</v>
      </c>
      <c r="F63" s="281" t="n">
        <f aca="false">SUM(D63-C63)</f>
        <v>-15.08484</v>
      </c>
    </row>
    <row r="64" customFormat="false" ht="15.75" hidden="false" customHeight="false" outlineLevel="0" collapsed="false">
      <c r="A64" s="218" t="s">
        <v>244</v>
      </c>
      <c r="B64" s="288" t="s">
        <v>245</v>
      </c>
      <c r="C64" s="283" t="n">
        <v>66.25198</v>
      </c>
      <c r="D64" s="283" t="n">
        <v>51.16714</v>
      </c>
      <c r="E64" s="284" t="n">
        <f aca="false">SUM(D64/C64*100)</f>
        <v>77.2311106777488</v>
      </c>
      <c r="F64" s="284" t="n">
        <f aca="false">SUM(D64-C64)</f>
        <v>-15.08484</v>
      </c>
    </row>
    <row r="65" s="162" customFormat="true" ht="19.5" hidden="false" customHeight="true" outlineLevel="0" collapsed="false">
      <c r="A65" s="207" t="s">
        <v>39</v>
      </c>
      <c r="B65" s="278" t="s">
        <v>246</v>
      </c>
      <c r="C65" s="280" t="n">
        <f aca="false">C68+C69</f>
        <v>7.335</v>
      </c>
      <c r="D65" s="280" t="n">
        <f aca="false">D68+D69</f>
        <v>6.73437</v>
      </c>
      <c r="E65" s="281" t="n">
        <f aca="false">SUM(D65/C65*100)</f>
        <v>91.8114519427403</v>
      </c>
      <c r="F65" s="281" t="n">
        <f aca="false">SUM(D65-C65)</f>
        <v>-0.600629999999999</v>
      </c>
    </row>
    <row r="66" customFormat="false" ht="15.75" hidden="true" customHeight="false" outlineLevel="0" collapsed="false">
      <c r="A66" s="210" t="s">
        <v>247</v>
      </c>
      <c r="B66" s="285" t="s">
        <v>248</v>
      </c>
      <c r="C66" s="283"/>
      <c r="D66" s="283"/>
      <c r="E66" s="281" t="e">
        <f aca="false">SUM(D66/C66*100)</f>
        <v>#DIV/0!</v>
      </c>
      <c r="F66" s="281" t="n">
        <f aca="false">SUM(D66-C66)</f>
        <v>0</v>
      </c>
    </row>
    <row r="67" customFormat="false" ht="15.75" hidden="true" customHeight="false" outlineLevel="0" collapsed="false">
      <c r="A67" s="220" t="s">
        <v>249</v>
      </c>
      <c r="B67" s="285" t="s">
        <v>325</v>
      </c>
      <c r="C67" s="283"/>
      <c r="D67" s="283"/>
      <c r="E67" s="281" t="e">
        <f aca="false">SUM(D67/C67*100)</f>
        <v>#DIV/0!</v>
      </c>
      <c r="F67" s="281" t="n">
        <f aca="false">SUM(D67-C67)</f>
        <v>0</v>
      </c>
    </row>
    <row r="68" customFormat="false" ht="16.5" hidden="false" customHeight="true" outlineLevel="0" collapsed="false">
      <c r="A68" s="221" t="s">
        <v>251</v>
      </c>
      <c r="B68" s="289" t="s">
        <v>252</v>
      </c>
      <c r="C68" s="340" t="n">
        <v>4.935</v>
      </c>
      <c r="D68" s="283" t="n">
        <v>4.93437</v>
      </c>
      <c r="E68" s="284" t="n">
        <f aca="false">SUM(D68/C68*100)</f>
        <v>99.9872340425532</v>
      </c>
      <c r="F68" s="284" t="n">
        <f aca="false">SUM(D68-C68)</f>
        <v>-0.000629999999999242</v>
      </c>
    </row>
    <row r="69" customFormat="false" ht="15.75" hidden="false" customHeight="true" outlineLevel="0" collapsed="false">
      <c r="A69" s="221" t="s">
        <v>253</v>
      </c>
      <c r="B69" s="289" t="s">
        <v>254</v>
      </c>
      <c r="C69" s="283" t="n">
        <v>2.4</v>
      </c>
      <c r="D69" s="283" t="n">
        <v>1.8</v>
      </c>
      <c r="E69" s="284" t="n">
        <f aca="false">SUM(D69/C69*100)</f>
        <v>75</v>
      </c>
      <c r="F69" s="284" t="n">
        <f aca="false">SUM(D69-C69)</f>
        <v>-0.6</v>
      </c>
    </row>
    <row r="70" s="162" customFormat="true" ht="16.5" hidden="false" customHeight="true" outlineLevel="0" collapsed="false">
      <c r="A70" s="207" t="s">
        <v>41</v>
      </c>
      <c r="B70" s="278" t="s">
        <v>255</v>
      </c>
      <c r="C70" s="290" t="n">
        <f aca="false">SUM(C71:C74)</f>
        <v>1025.87118</v>
      </c>
      <c r="D70" s="290" t="n">
        <f aca="false">SUM(D71:D74)</f>
        <v>652.67117</v>
      </c>
      <c r="E70" s="281" t="n">
        <f aca="false">SUM(D70/C70*100)</f>
        <v>63.6211624543347</v>
      </c>
      <c r="F70" s="281" t="n">
        <f aca="false">SUM(D70-C70)</f>
        <v>-373.20001</v>
      </c>
    </row>
    <row r="71" customFormat="false" ht="13.5" hidden="false" customHeight="true" outlineLevel="0" collapsed="false">
      <c r="A71" s="210" t="s">
        <v>256</v>
      </c>
      <c r="B71" s="285" t="s">
        <v>257</v>
      </c>
      <c r="C71" s="291" t="n">
        <f aca="false">0.5651+1.9349</f>
        <v>2.5</v>
      </c>
      <c r="D71" s="283" t="n">
        <v>1.9349</v>
      </c>
      <c r="E71" s="284" t="n">
        <f aca="false">SUM(D71/C71*100)</f>
        <v>77.396</v>
      </c>
      <c r="F71" s="284" t="n">
        <f aca="false">SUM(D71-C71)</f>
        <v>-0.5651</v>
      </c>
    </row>
    <row r="72" s="162" customFormat="true" ht="19.5" hidden="false" customHeight="true" outlineLevel="0" collapsed="false">
      <c r="A72" s="210" t="s">
        <v>326</v>
      </c>
      <c r="B72" s="285" t="s">
        <v>327</v>
      </c>
      <c r="C72" s="291" t="n">
        <v>43.84</v>
      </c>
      <c r="D72" s="283" t="n">
        <v>26.39277</v>
      </c>
      <c r="E72" s="284" t="n">
        <f aca="false">SUM(D72/C72*100)</f>
        <v>60.2024863138686</v>
      </c>
      <c r="F72" s="284" t="n">
        <f aca="false">SUM(D72-C72)</f>
        <v>-17.44723</v>
      </c>
      <c r="G72" s="225"/>
    </row>
    <row r="73" customFormat="false" ht="15.75" hidden="false" customHeight="false" outlineLevel="0" collapsed="false">
      <c r="A73" s="210" t="s">
        <v>259</v>
      </c>
      <c r="B73" s="285" t="s">
        <v>260</v>
      </c>
      <c r="C73" s="291" t="n">
        <v>669.055</v>
      </c>
      <c r="D73" s="283" t="n">
        <v>440.7695</v>
      </c>
      <c r="E73" s="284" t="n">
        <f aca="false">SUM(D73/C73*100)</f>
        <v>65.8794120064868</v>
      </c>
      <c r="F73" s="284" t="n">
        <f aca="false">SUM(D73-C73)</f>
        <v>-228.2855</v>
      </c>
    </row>
    <row r="74" customFormat="false" ht="16.5" hidden="false" customHeight="true" outlineLevel="0" collapsed="false">
      <c r="A74" s="210" t="s">
        <v>261</v>
      </c>
      <c r="B74" s="285" t="s">
        <v>262</v>
      </c>
      <c r="C74" s="291" t="n">
        <f aca="false">89.4451+221.03108</f>
        <v>310.47618</v>
      </c>
      <c r="D74" s="283" t="n">
        <f aca="false">57.55+126.024</f>
        <v>183.574</v>
      </c>
      <c r="E74" s="284" t="n">
        <f aca="false">SUM(D74/C74*100)</f>
        <v>59.1265970870938</v>
      </c>
      <c r="F74" s="284" t="n">
        <f aca="false">SUM(D74-C74)</f>
        <v>-126.90218</v>
      </c>
    </row>
    <row r="75" s="162" customFormat="true" ht="15.75" hidden="false" customHeight="false" outlineLevel="0" collapsed="false">
      <c r="A75" s="207" t="s">
        <v>43</v>
      </c>
      <c r="B75" s="278" t="s">
        <v>263</v>
      </c>
      <c r="C75" s="280" t="n">
        <f aca="false">SUM(C76:C78)</f>
        <v>2945.543</v>
      </c>
      <c r="D75" s="280" t="n">
        <f aca="false">SUM(D76:D78)</f>
        <v>280.7627</v>
      </c>
      <c r="E75" s="281" t="n">
        <f aca="false">SUM(D75/C75*100)</f>
        <v>9.53178072769605</v>
      </c>
      <c r="F75" s="281" t="n">
        <f aca="false">SUM(D75-C75)</f>
        <v>-2664.7803</v>
      </c>
    </row>
    <row r="76" customFormat="false" ht="18" hidden="false" customHeight="true" outlineLevel="0" collapsed="false">
      <c r="A76" s="210" t="s">
        <v>264</v>
      </c>
      <c r="B76" s="292" t="s">
        <v>265</v>
      </c>
      <c r="C76" s="283" t="n">
        <f aca="false">2588.88+5.503</f>
        <v>2594.383</v>
      </c>
      <c r="D76" s="283" t="n">
        <v>5.50234</v>
      </c>
      <c r="E76" s="284" t="n">
        <f aca="false">SUM(D76/C76*100)</f>
        <v>0.212086650274844</v>
      </c>
      <c r="F76" s="284" t="n">
        <f aca="false">SUM(D76-C76)</f>
        <v>-2588.88066</v>
      </c>
    </row>
    <row r="77" customFormat="false" ht="18" hidden="false" customHeight="true" outlineLevel="0" collapsed="false">
      <c r="A77" s="210" t="s">
        <v>266</v>
      </c>
      <c r="B77" s="292" t="s">
        <v>267</v>
      </c>
      <c r="C77" s="283" t="n">
        <v>0</v>
      </c>
      <c r="D77" s="283" t="n">
        <v>0</v>
      </c>
      <c r="E77" s="284" t="e">
        <f aca="false">SUM(D77/C77*100)</f>
        <v>#DIV/0!</v>
      </c>
      <c r="F77" s="284" t="n">
        <f aca="false">SUM(D77-C77)</f>
        <v>0</v>
      </c>
    </row>
    <row r="78" customFormat="false" ht="15.75" hidden="false" customHeight="false" outlineLevel="0" collapsed="false">
      <c r="A78" s="210" t="s">
        <v>268</v>
      </c>
      <c r="B78" s="285" t="s">
        <v>269</v>
      </c>
      <c r="C78" s="283" t="n">
        <f aca="false">209.72+122.023+19.417</f>
        <v>351.16</v>
      </c>
      <c r="D78" s="283" t="n">
        <f aca="false">142.26536+113.578+19.417</f>
        <v>275.26036</v>
      </c>
      <c r="E78" s="284" t="n">
        <f aca="false">SUM(D78/C78*100)</f>
        <v>78.3860234650871</v>
      </c>
      <c r="F78" s="284" t="n">
        <f aca="false">SUM(D78-C78)</f>
        <v>-75.89964</v>
      </c>
    </row>
    <row r="79" s="162" customFormat="true" ht="15.75" hidden="false" customHeight="false" outlineLevel="0" collapsed="false">
      <c r="A79" s="207" t="s">
        <v>49</v>
      </c>
      <c r="B79" s="278" t="s">
        <v>284</v>
      </c>
      <c r="C79" s="280" t="n">
        <f aca="false">C80</f>
        <v>826.2</v>
      </c>
      <c r="D79" s="280" t="n">
        <f aca="false">SUM(D80)</f>
        <v>757.35</v>
      </c>
      <c r="E79" s="281" t="n">
        <f aca="false">SUM(D79/C79*100)</f>
        <v>91.6666666666667</v>
      </c>
      <c r="F79" s="281" t="n">
        <f aca="false">SUM(D79-C79)</f>
        <v>-68.85</v>
      </c>
    </row>
    <row r="80" customFormat="false" ht="18" hidden="false" customHeight="true" outlineLevel="0" collapsed="false">
      <c r="A80" s="210" t="s">
        <v>285</v>
      </c>
      <c r="B80" s="285" t="s">
        <v>286</v>
      </c>
      <c r="C80" s="283" t="n">
        <v>826.2</v>
      </c>
      <c r="D80" s="283" t="n">
        <v>757.35</v>
      </c>
      <c r="E80" s="284" t="n">
        <f aca="false">SUM(D80/C80*100)</f>
        <v>91.6666666666667</v>
      </c>
      <c r="F80" s="284" t="n">
        <f aca="false">SUM(D80-C80)</f>
        <v>-68.85</v>
      </c>
    </row>
    <row r="81" s="162" customFormat="true" ht="21.75" hidden="true" customHeight="true" outlineLevel="0" collapsed="false">
      <c r="A81" s="228" t="n">
        <v>1000</v>
      </c>
      <c r="B81" s="278" t="s">
        <v>289</v>
      </c>
      <c r="C81" s="280" t="n">
        <f aca="false">SUM(C82:C85)</f>
        <v>0</v>
      </c>
      <c r="D81" s="280" t="n">
        <f aca="false">SUM(D82:D85)</f>
        <v>0</v>
      </c>
      <c r="E81" s="281" t="e">
        <f aca="false">SUM(D81/C81*100)</f>
        <v>#DIV/0!</v>
      </c>
      <c r="F81" s="281" t="n">
        <f aca="false">SUM(D81-C81)</f>
        <v>0</v>
      </c>
    </row>
    <row r="82" customFormat="false" ht="18" hidden="true" customHeight="true" outlineLevel="0" collapsed="false">
      <c r="A82" s="230" t="n">
        <v>1001</v>
      </c>
      <c r="B82" s="293" t="s">
        <v>290</v>
      </c>
      <c r="C82" s="283"/>
      <c r="D82" s="283"/>
      <c r="E82" s="284" t="e">
        <f aca="false">SUM(D82/C82*100)</f>
        <v>#DIV/0!</v>
      </c>
      <c r="F82" s="284" t="n">
        <f aca="false">SUM(D82-C82)</f>
        <v>0</v>
      </c>
    </row>
    <row r="83" customFormat="false" ht="17.25" hidden="true" customHeight="true" outlineLevel="0" collapsed="false">
      <c r="A83" s="230" t="n">
        <v>1003</v>
      </c>
      <c r="B83" s="293" t="s">
        <v>291</v>
      </c>
      <c r="C83" s="283" t="n">
        <v>0</v>
      </c>
      <c r="D83" s="283" t="n">
        <v>0</v>
      </c>
      <c r="E83" s="284" t="e">
        <f aca="false">SUM(D83/C83*100)</f>
        <v>#DIV/0!</v>
      </c>
      <c r="F83" s="284" t="n">
        <f aca="false">SUM(D83-C83)</f>
        <v>0</v>
      </c>
    </row>
    <row r="84" customFormat="false" ht="23.25" hidden="true" customHeight="true" outlineLevel="0" collapsed="false">
      <c r="A84" s="230" t="n">
        <v>1004</v>
      </c>
      <c r="B84" s="293" t="s">
        <v>292</v>
      </c>
      <c r="C84" s="283"/>
      <c r="D84" s="294"/>
      <c r="E84" s="284" t="e">
        <f aca="false">SUM(D84/C84*100)</f>
        <v>#DIV/0!</v>
      </c>
      <c r="F84" s="284" t="n">
        <f aca="false">SUM(D84-C84)</f>
        <v>0</v>
      </c>
    </row>
    <row r="85" customFormat="false" ht="17.25" hidden="true" customHeight="true" outlineLevel="0" collapsed="false">
      <c r="A85" s="210" t="s">
        <v>293</v>
      </c>
      <c r="B85" s="285" t="s">
        <v>294</v>
      </c>
      <c r="C85" s="283" t="n">
        <v>0</v>
      </c>
      <c r="D85" s="283" t="n">
        <v>0</v>
      </c>
      <c r="E85" s="284"/>
      <c r="F85" s="284" t="n">
        <f aca="false">SUM(D85-C85)</f>
        <v>0</v>
      </c>
    </row>
    <row r="86" customFormat="false" ht="15.75" hidden="false" customHeight="false" outlineLevel="0" collapsed="false">
      <c r="A86" s="207" t="s">
        <v>53</v>
      </c>
      <c r="B86" s="278" t="s">
        <v>295</v>
      </c>
      <c r="C86" s="280" t="n">
        <f aca="false">C87+C88+C89+C90+C91</f>
        <v>2</v>
      </c>
      <c r="D86" s="280" t="n">
        <f aca="false">D87</f>
        <v>1.945</v>
      </c>
      <c r="E86" s="284" t="n">
        <f aca="false">SUM(D86/C86*100)</f>
        <v>97.25</v>
      </c>
      <c r="F86" s="270" t="n">
        <f aca="false">F87+F88+F89+F90+F91</f>
        <v>-0.0549999999999999</v>
      </c>
    </row>
    <row r="87" customFormat="false" ht="15" hidden="false" customHeight="true" outlineLevel="0" collapsed="false">
      <c r="A87" s="210" t="s">
        <v>296</v>
      </c>
      <c r="B87" s="285" t="s">
        <v>297</v>
      </c>
      <c r="C87" s="283" t="n">
        <v>2</v>
      </c>
      <c r="D87" s="283" t="n">
        <v>1.945</v>
      </c>
      <c r="E87" s="284" t="n">
        <f aca="false">SUM(D87/C87*100)</f>
        <v>97.25</v>
      </c>
      <c r="F87" s="284" t="n">
        <f aca="false">SUM(D87-C87)</f>
        <v>-0.0549999999999999</v>
      </c>
    </row>
    <row r="88" customFormat="false" ht="15.75" hidden="true" customHeight="true" outlineLevel="0" collapsed="false">
      <c r="A88" s="210" t="s">
        <v>298</v>
      </c>
      <c r="B88" s="285" t="s">
        <v>299</v>
      </c>
      <c r="C88" s="283"/>
      <c r="D88" s="283"/>
      <c r="E88" s="284" t="e">
        <f aca="false">SUM(D88/C88*100)</f>
        <v>#DIV/0!</v>
      </c>
      <c r="F88" s="284" t="n">
        <f aca="false">SUM(D88-C88)</f>
        <v>0</v>
      </c>
    </row>
    <row r="89" customFormat="false" ht="15.75" hidden="true" customHeight="true" outlineLevel="0" collapsed="false">
      <c r="A89" s="210" t="s">
        <v>300</v>
      </c>
      <c r="B89" s="285" t="s">
        <v>301</v>
      </c>
      <c r="C89" s="283"/>
      <c r="D89" s="283" t="s">
        <v>365</v>
      </c>
      <c r="E89" s="284" t="e">
        <f aca="false">SUM(D89/C89*100)</f>
        <v>#VALUE!</v>
      </c>
      <c r="F89" s="284"/>
    </row>
    <row r="90" customFormat="false" ht="15.75" hidden="true" customHeight="true" outlineLevel="0" collapsed="false">
      <c r="A90" s="210" t="s">
        <v>302</v>
      </c>
      <c r="B90" s="285" t="s">
        <v>303</v>
      </c>
      <c r="C90" s="283"/>
      <c r="D90" s="283"/>
      <c r="E90" s="284" t="e">
        <f aca="false">SUM(D90/C90*100)</f>
        <v>#DIV/0!</v>
      </c>
      <c r="F90" s="284"/>
    </row>
    <row r="91" customFormat="false" ht="15.75" hidden="true" customHeight="true" outlineLevel="0" collapsed="false">
      <c r="A91" s="210" t="s">
        <v>304</v>
      </c>
      <c r="B91" s="285" t="s">
        <v>305</v>
      </c>
      <c r="C91" s="283"/>
      <c r="D91" s="283"/>
      <c r="E91" s="284" t="e">
        <f aca="false">SUM(D91/C91*100)</f>
        <v>#DIV/0!</v>
      </c>
      <c r="F91" s="284"/>
    </row>
    <row r="92" s="162" customFormat="true" ht="15.75" hidden="true" customHeight="true" outlineLevel="0" collapsed="false">
      <c r="A92" s="228" t="n">
        <v>1400</v>
      </c>
      <c r="B92" s="295" t="s">
        <v>312</v>
      </c>
      <c r="C92" s="290" t="n">
        <f aca="false">C93+C94+C95</f>
        <v>0</v>
      </c>
      <c r="D92" s="290" t="n">
        <f aca="false">SUM(D93:D95)</f>
        <v>0</v>
      </c>
      <c r="E92" s="281" t="e">
        <f aca="false">SUM(D92/C92*100)</f>
        <v>#DIV/0!</v>
      </c>
      <c r="F92" s="281" t="n">
        <f aca="false">SUM(D92-C92)</f>
        <v>0</v>
      </c>
    </row>
    <row r="93" customFormat="false" ht="15.75" hidden="true" customHeight="true" outlineLevel="0" collapsed="false">
      <c r="A93" s="230" t="n">
        <v>1401</v>
      </c>
      <c r="B93" s="293" t="s">
        <v>313</v>
      </c>
      <c r="C93" s="291"/>
      <c r="D93" s="283"/>
      <c r="E93" s="284" t="e">
        <f aca="false">SUM(D93/C93*100)</f>
        <v>#DIV/0!</v>
      </c>
      <c r="F93" s="284" t="n">
        <f aca="false">SUM(D93-C93)</f>
        <v>0</v>
      </c>
    </row>
    <row r="94" customFormat="false" ht="15.75" hidden="true" customHeight="true" outlineLevel="0" collapsed="false">
      <c r="A94" s="230" t="n">
        <v>1402</v>
      </c>
      <c r="B94" s="293" t="s">
        <v>314</v>
      </c>
      <c r="C94" s="291"/>
      <c r="D94" s="283"/>
      <c r="E94" s="284" t="e">
        <f aca="false">SUM(D94/C94*100)</f>
        <v>#DIV/0!</v>
      </c>
      <c r="F94" s="284" t="n">
        <f aca="false">SUM(D94-C94)</f>
        <v>0</v>
      </c>
    </row>
    <row r="95" customFormat="false" ht="15.75" hidden="true" customHeight="true" outlineLevel="0" collapsed="false">
      <c r="A95" s="230" t="n">
        <v>1403</v>
      </c>
      <c r="B95" s="293" t="s">
        <v>315</v>
      </c>
      <c r="C95" s="291" t="n">
        <v>0</v>
      </c>
      <c r="D95" s="283" t="n">
        <v>0</v>
      </c>
      <c r="E95" s="284" t="e">
        <f aca="false">SUM(D95/C95*100)</f>
        <v>#DIV/0!</v>
      </c>
      <c r="F95" s="284" t="n">
        <f aca="false">SUM(D95-C95)</f>
        <v>0</v>
      </c>
    </row>
    <row r="96" s="162" customFormat="true" ht="15.75" hidden="false" customHeight="true" outlineLevel="0" collapsed="false">
      <c r="A96" s="228"/>
      <c r="B96" s="296" t="s">
        <v>316</v>
      </c>
      <c r="C96" s="297" t="n">
        <f aca="false">C55+C63+C65+C70+C75+C79+C81+C86+C92</f>
        <v>6003.38216</v>
      </c>
      <c r="D96" s="297" t="n">
        <f aca="false">D55+D63+D65+D70+D75+D79+D81+D86+D92</f>
        <v>2674.96473</v>
      </c>
      <c r="E96" s="281" t="n">
        <f aca="false">SUM(D96/C96*100)</f>
        <v>44.5576286617742</v>
      </c>
      <c r="F96" s="281" t="n">
        <f aca="false">SUM(D96-C96)</f>
        <v>-3328.41743</v>
      </c>
    </row>
    <row r="97" customFormat="false" ht="15.75" hidden="false" customHeight="false" outlineLevel="0" collapsed="false">
      <c r="C97" s="299"/>
      <c r="D97" s="300"/>
    </row>
    <row r="98" s="243" customFormat="true" ht="16.5" hidden="false" customHeight="true" outlineLevel="0" collapsed="false">
      <c r="A98" s="240" t="s">
        <v>60</v>
      </c>
      <c r="B98" s="240"/>
      <c r="C98" s="301"/>
      <c r="D98" s="301"/>
    </row>
    <row r="99" s="243" customFormat="true" ht="20.25" hidden="false" customHeight="true" outlineLevel="0" collapsed="false">
      <c r="A99" s="244" t="s">
        <v>317</v>
      </c>
      <c r="B99" s="244"/>
      <c r="C99" s="243" t="s">
        <v>318</v>
      </c>
    </row>
    <row r="100" customFormat="false" ht="13.5" hidden="false" customHeight="true" outlineLevel="0" collapsed="false">
      <c r="C100" s="327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57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4.99"/>
    <col collapsed="false" customWidth="true" hidden="false" outlineLevel="0" max="4" min="4" style="151" width="15.41"/>
    <col collapsed="false" customWidth="true" hidden="false" outlineLevel="0" max="5" min="5" style="151" width="10.85"/>
    <col collapsed="false" customWidth="true" hidden="false" outlineLevel="0" max="6" min="6" style="151" width="12.56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354" t="s">
        <v>366</v>
      </c>
      <c r="B1" s="354"/>
      <c r="C1" s="354"/>
      <c r="D1" s="354"/>
      <c r="E1" s="354"/>
      <c r="F1" s="354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7</f>
        <v>716.2</v>
      </c>
      <c r="D4" s="247" t="n">
        <f aca="false">D5+D12+D14+D17+D7</f>
        <v>616.11943</v>
      </c>
      <c r="E4" s="247" t="n">
        <f aca="false">SUM(D4/C4*100)</f>
        <v>86.0261700642279</v>
      </c>
      <c r="F4" s="247" t="n">
        <f aca="false">SUM(D4-C4)</f>
        <v>-100.08057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32.54</v>
      </c>
      <c r="D5" s="247" t="n">
        <f aca="false">D6</f>
        <v>28.42114</v>
      </c>
      <c r="E5" s="247" t="n">
        <f aca="false">SUM(D5/C5*100)</f>
        <v>87.3421634910879</v>
      </c>
      <c r="F5" s="247" t="n">
        <f aca="false">SUM(D5-C5)</f>
        <v>-4.11886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32.54</v>
      </c>
      <c r="D6" s="251" t="n">
        <v>28.42114</v>
      </c>
      <c r="E6" s="250" t="n">
        <f aca="false">SUM(D6/C6*100)</f>
        <v>87.3421634910879</v>
      </c>
      <c r="F6" s="250" t="n">
        <f aca="false">SUM(D6-C6)</f>
        <v>-4.11886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295.66</v>
      </c>
      <c r="D7" s="247" t="n">
        <f aca="false">D8+D10+D9+D11</f>
        <v>289.08748</v>
      </c>
      <c r="E7" s="247" t="n">
        <f aca="false">SUM(D7/C7*100)</f>
        <v>97.7770006088074</v>
      </c>
      <c r="F7" s="247" t="n">
        <f aca="false">SUM(D7-C7)</f>
        <v>-6.57252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96.09</v>
      </c>
      <c r="D8" s="251" t="n">
        <v>118.50664</v>
      </c>
      <c r="E8" s="250" t="n">
        <f aca="false">SUM(D8/C8*100)</f>
        <v>123.328795920491</v>
      </c>
      <c r="F8" s="250" t="n">
        <f aca="false">SUM(D8-C8)</f>
        <v>22.41664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1.18</v>
      </c>
      <c r="D9" s="251" t="n">
        <v>1.2104</v>
      </c>
      <c r="E9" s="250" t="n">
        <f aca="false">SUM(D9/C9*100)</f>
        <v>102.576271186441</v>
      </c>
      <c r="F9" s="250" t="n">
        <f aca="false">SUM(D9-C9)</f>
        <v>0.0304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198.39</v>
      </c>
      <c r="D10" s="251" t="n">
        <v>192.24842</v>
      </c>
      <c r="E10" s="250" t="n">
        <f aca="false">SUM(D10/C10*100)</f>
        <v>96.9042895307223</v>
      </c>
      <c r="F10" s="250" t="n">
        <f aca="false">SUM(D10-C10)</f>
        <v>-6.14157999999998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22.87798</v>
      </c>
      <c r="E11" s="250" t="e">
        <f aca="false">SUM(D11/C11*100)</f>
        <v>#DIV/0!</v>
      </c>
      <c r="F11" s="250" t="n">
        <f aca="false">SUM(D11-C11)</f>
        <v>-22.87798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30</v>
      </c>
      <c r="D12" s="247" t="n">
        <f aca="false">SUM(D13:D13)</f>
        <v>11.93531</v>
      </c>
      <c r="E12" s="247" t="n">
        <f aca="false">SUM(D12/C12*100)</f>
        <v>39.7843666666667</v>
      </c>
      <c r="F12" s="247" t="n">
        <f aca="false">SUM(D12-C12)</f>
        <v>-18.06469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30</v>
      </c>
      <c r="D13" s="251" t="n">
        <v>11.93531</v>
      </c>
      <c r="E13" s="250" t="n">
        <f aca="false">SUM(D13/C13*100)</f>
        <v>39.7843666666667</v>
      </c>
      <c r="F13" s="250" t="n">
        <f aca="false">SUM(D13-C13)</f>
        <v>-18.06469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348</v>
      </c>
      <c r="D14" s="247" t="n">
        <f aca="false">D15+D16</f>
        <v>282.7755</v>
      </c>
      <c r="E14" s="247" t="n">
        <f aca="false">SUM(D14/C14*100)</f>
        <v>81.2573275862069</v>
      </c>
      <c r="F14" s="247" t="n">
        <f aca="false">SUM(D14-C14)</f>
        <v>-65.2245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38</v>
      </c>
      <c r="D15" s="251" t="n">
        <v>16.11299</v>
      </c>
      <c r="E15" s="250" t="n">
        <f aca="false">SUM(D15/C15*100)</f>
        <v>42.4026052631579</v>
      </c>
      <c r="F15" s="250" t="n">
        <f aca="false">SUM(D15-C15)</f>
        <v>-21.88701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310</v>
      </c>
      <c r="D16" s="251" t="n">
        <v>266.66251</v>
      </c>
      <c r="E16" s="250" t="n">
        <f aca="false">SUM(D16/C16*100)</f>
        <v>86.020164516129</v>
      </c>
      <c r="F16" s="250" t="n">
        <f aca="false">SUM(D16-C16)</f>
        <v>-43.33749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0</v>
      </c>
      <c r="D17" s="247" t="n">
        <f aca="false">D18</f>
        <v>3.9</v>
      </c>
      <c r="E17" s="247" t="n">
        <f aca="false">SUM(D17/C17*100)</f>
        <v>39</v>
      </c>
      <c r="F17" s="247" t="n">
        <f aca="false">SUM(D17-C17)</f>
        <v>-6.1</v>
      </c>
    </row>
    <row r="18" customFormat="false" ht="16.5" hidden="false" customHeight="true" outlineLevel="0" collapsed="false">
      <c r="A18" s="164" t="n">
        <v>1080400001</v>
      </c>
      <c r="B18" s="249" t="s">
        <v>170</v>
      </c>
      <c r="C18" s="250" t="n">
        <v>10</v>
      </c>
      <c r="D18" s="251" t="n">
        <v>3.9</v>
      </c>
      <c r="E18" s="250" t="n">
        <f aca="false">SUM(D18/C18*100)</f>
        <v>39</v>
      </c>
      <c r="F18" s="250" t="n">
        <f aca="false">SUM(D18-C18)</f>
        <v>-6.1</v>
      </c>
    </row>
    <row r="19" customFormat="false" ht="47.2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29.25" hidden="true" customHeight="fals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.55</v>
      </c>
      <c r="E20" s="247" t="e">
        <f aca="false">SUM(D20/C20*100)</f>
        <v>#DIV/0!</v>
      </c>
      <c r="F20" s="247" t="n">
        <f aca="false">SUM(D20-C20)</f>
        <v>0.55</v>
      </c>
    </row>
    <row r="21" s="171" customFormat="true" ht="0.75" hidden="true" customHeight="true" outlineLevel="0" collapsed="false">
      <c r="A21" s="164" t="n">
        <v>1090100000</v>
      </c>
      <c r="B21" s="249" t="s">
        <v>173</v>
      </c>
      <c r="C21" s="247"/>
      <c r="D21" s="256" t="n">
        <v>0.55</v>
      </c>
      <c r="E21" s="250" t="e">
        <f aca="false">SUM(D21/C21*100)</f>
        <v>#DIV/0!</v>
      </c>
      <c r="F21" s="250" t="n">
        <f aca="false">SUM(D21-C21)</f>
        <v>0.55</v>
      </c>
    </row>
    <row r="22" s="171" customFormat="true" ht="30" hidden="true" customHeight="true" outlineLevel="0" collapsed="false">
      <c r="A22" s="164" t="n">
        <v>1090400000</v>
      </c>
      <c r="B22" s="249" t="s">
        <v>347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30.75" hidden="true" customHeight="tru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20.25" hidden="true" customHeight="tru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7+C34</f>
        <v>287</v>
      </c>
      <c r="D25" s="247" t="n">
        <f aca="false">D26+D29+D31+D37+D34</f>
        <v>72.81954</v>
      </c>
      <c r="E25" s="247" t="n">
        <f aca="false">SUM(D25/C25*100)</f>
        <v>25.3726620209059</v>
      </c>
      <c r="F25" s="247" t="n">
        <f aca="false">SUM(D25-C25)</f>
        <v>-214.18046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215</v>
      </c>
      <c r="D26" s="247" t="n">
        <f aca="false">D27+D28</f>
        <v>23.8436</v>
      </c>
      <c r="E26" s="247" t="n">
        <f aca="false">SUM(D26/C26*100)</f>
        <v>11.0900465116279</v>
      </c>
      <c r="F26" s="247" t="n">
        <f aca="false">SUM(D26-C26)</f>
        <v>-191.1564</v>
      </c>
    </row>
    <row r="27" customFormat="false" ht="15.75" hidden="false" customHeight="false" outlineLevel="0" collapsed="false">
      <c r="A27" s="172" t="n">
        <v>1110501101</v>
      </c>
      <c r="B27" s="257" t="s">
        <v>180</v>
      </c>
      <c r="C27" s="254" t="n">
        <v>200</v>
      </c>
      <c r="D27" s="251" t="n">
        <v>0</v>
      </c>
      <c r="E27" s="250" t="n">
        <f aca="false">SUM(D27/C27*100)</f>
        <v>0</v>
      </c>
      <c r="F27" s="250" t="n">
        <f aca="false">SUM(D27-C27)</f>
        <v>-200</v>
      </c>
    </row>
    <row r="28" customFormat="false" ht="21" hidden="false" customHeight="true" outlineLevel="0" collapsed="false">
      <c r="A28" s="164" t="n">
        <v>1110503505</v>
      </c>
      <c r="B28" s="253" t="s">
        <v>181</v>
      </c>
      <c r="C28" s="254" t="n">
        <v>15</v>
      </c>
      <c r="D28" s="251" t="n">
        <v>23.8436</v>
      </c>
      <c r="E28" s="250" t="n">
        <f aca="false">SUM(D28/C28*100)</f>
        <v>158.957333333333</v>
      </c>
      <c r="F28" s="250" t="n">
        <f aca="false">SUM(D28-C28)</f>
        <v>8.8436</v>
      </c>
    </row>
    <row r="29" s="171" customFormat="true" ht="37.5" hidden="false" customHeight="true" outlineLevel="0" collapsed="false">
      <c r="A29" s="163" t="n">
        <v>1130000000</v>
      </c>
      <c r="B29" s="255" t="s">
        <v>187</v>
      </c>
      <c r="C29" s="247" t="n">
        <f aca="false">C30</f>
        <v>50</v>
      </c>
      <c r="D29" s="247" t="n">
        <f aca="false">D30</f>
        <v>26.91272</v>
      </c>
      <c r="E29" s="247" t="n">
        <f aca="false">SUM(D29/C29*100)</f>
        <v>53.82544</v>
      </c>
      <c r="F29" s="247" t="n">
        <f aca="false">SUM(D29-C29)</f>
        <v>-23.08728</v>
      </c>
    </row>
    <row r="30" customFormat="false" ht="25.5" hidden="false" customHeight="true" outlineLevel="0" collapsed="false">
      <c r="A30" s="164" t="n">
        <v>1130206005</v>
      </c>
      <c r="B30" s="249" t="s">
        <v>189</v>
      </c>
      <c r="C30" s="250" t="n">
        <v>50</v>
      </c>
      <c r="D30" s="251" t="n">
        <v>26.91272</v>
      </c>
      <c r="E30" s="250" t="n">
        <f aca="false">SUM(D30/C30*100)</f>
        <v>53.82544</v>
      </c>
      <c r="F30" s="250" t="n">
        <f aca="false">SUM(D30-C30)</f>
        <v>-23.08728</v>
      </c>
    </row>
    <row r="31" customFormat="false" ht="15.7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1</v>
      </c>
      <c r="D31" s="247" t="n">
        <f aca="false">D32+D33</f>
        <v>0.96513</v>
      </c>
      <c r="E31" s="247" t="n">
        <f aca="false">SUM(D31/C31*100)</f>
        <v>96.513</v>
      </c>
      <c r="F31" s="247" t="n">
        <f aca="false">SUM(D31-C31)</f>
        <v>-0.03487</v>
      </c>
    </row>
    <row r="32" customFormat="false" ht="19.5" hidden="false" customHeight="true" outlineLevel="0" collapsed="false">
      <c r="A32" s="172" t="n">
        <v>1140200000</v>
      </c>
      <c r="B32" s="259" t="s">
        <v>191</v>
      </c>
      <c r="C32" s="250" t="n">
        <v>0</v>
      </c>
      <c r="D32" s="251" t="n">
        <v>0</v>
      </c>
      <c r="E32" s="250" t="e">
        <f aca="false">SUM(D32/C32*100)</f>
        <v>#DIV/0!</v>
      </c>
      <c r="F32" s="250" t="n">
        <f aca="false">SUM(D32-C32)</f>
        <v>0</v>
      </c>
    </row>
    <row r="33" customFormat="false" ht="29.25" hidden="false" customHeight="true" outlineLevel="0" collapsed="false">
      <c r="A33" s="164" t="n">
        <v>1140600000</v>
      </c>
      <c r="B33" s="249" t="s">
        <v>192</v>
      </c>
      <c r="C33" s="250" t="n">
        <v>1</v>
      </c>
      <c r="D33" s="251" t="n">
        <v>0.96513</v>
      </c>
      <c r="E33" s="250" t="n">
        <f aca="false">SUM(D33/C33*100)</f>
        <v>96.513</v>
      </c>
      <c r="F33" s="250" t="n">
        <f aca="false">SUM(D33-C33)</f>
        <v>-0.03487</v>
      </c>
    </row>
    <row r="34" customFormat="false" ht="22.5" hidden="false" customHeight="true" outlineLevel="0" collapsed="false">
      <c r="A34" s="159" t="n">
        <v>1160000000</v>
      </c>
      <c r="B34" s="252" t="s">
        <v>333</v>
      </c>
      <c r="C34" s="256" t="n">
        <f aca="false">C35+C36</f>
        <v>21</v>
      </c>
      <c r="D34" s="256" t="n">
        <f aca="false">D35+D36</f>
        <v>21.09809</v>
      </c>
      <c r="E34" s="247" t="n">
        <f aca="false">SUM(D34/C34*100)</f>
        <v>100.467095238095</v>
      </c>
      <c r="F34" s="247" t="n">
        <f aca="false">SUM(D34-C34)</f>
        <v>0.0980899999999991</v>
      </c>
    </row>
    <row r="35" customFormat="false" ht="51.75" hidden="false" customHeight="true" outlineLevel="0" collapsed="false">
      <c r="A35" s="164" t="n">
        <v>1163305010</v>
      </c>
      <c r="B35" s="249" t="s">
        <v>334</v>
      </c>
      <c r="C35" s="250" t="n">
        <v>0</v>
      </c>
      <c r="D35" s="251" t="n">
        <v>0</v>
      </c>
      <c r="E35" s="250" t="e">
        <f aca="false">SUM(D35/C35*100)</f>
        <v>#DIV/0!</v>
      </c>
      <c r="F35" s="250" t="n">
        <f aca="false">SUM(D35-C35)</f>
        <v>0</v>
      </c>
    </row>
    <row r="36" customFormat="false" ht="51.75" hidden="false" customHeight="true" outlineLevel="0" collapsed="false">
      <c r="A36" s="164" t="n">
        <v>1169005010</v>
      </c>
      <c r="B36" s="249" t="s">
        <v>367</v>
      </c>
      <c r="C36" s="250" t="n">
        <v>21</v>
      </c>
      <c r="D36" s="251" t="n">
        <v>21.09809</v>
      </c>
      <c r="E36" s="250" t="n">
        <f aca="false">SUM(D36/C36*100)</f>
        <v>100.467095238095</v>
      </c>
      <c r="F36" s="250" t="n">
        <f aca="false">SUM(D36-C36)</f>
        <v>0.0980899999999991</v>
      </c>
    </row>
    <row r="37" customFormat="false" ht="21" hidden="false" customHeight="true" outlineLevel="0" collapsed="false">
      <c r="A37" s="159" t="n">
        <v>1170000000</v>
      </c>
      <c r="B37" s="252" t="s">
        <v>212</v>
      </c>
      <c r="C37" s="247" t="n">
        <f aca="false">C38+C39</f>
        <v>0</v>
      </c>
      <c r="D37" s="247" t="n">
        <f aca="false">D38+D39</f>
        <v>0</v>
      </c>
      <c r="E37" s="247" t="e">
        <f aca="false">SUM(D37/C37*100)</f>
        <v>#DIV/0!</v>
      </c>
      <c r="F37" s="247" t="n">
        <f aca="false">SUM(D37-C37)</f>
        <v>0</v>
      </c>
    </row>
    <row r="38" customFormat="false" ht="14.25" hidden="false" customHeight="true" outlineLevel="0" collapsed="false">
      <c r="A38" s="164" t="n">
        <v>1170105005</v>
      </c>
      <c r="B38" s="249" t="s">
        <v>213</v>
      </c>
      <c r="C38" s="250" t="n">
        <v>0</v>
      </c>
      <c r="D38" s="250" t="n">
        <v>0</v>
      </c>
      <c r="E38" s="250" t="e">
        <f aca="false">SUM(D38/C38*100)</f>
        <v>#DIV/0!</v>
      </c>
      <c r="F38" s="250" t="n">
        <f aca="false">SUM(D38-C38)</f>
        <v>0</v>
      </c>
    </row>
    <row r="39" customFormat="false" ht="18" hidden="false" customHeight="true" outlineLevel="0" collapsed="false">
      <c r="A39" s="164" t="n">
        <v>1170505005</v>
      </c>
      <c r="B39" s="253" t="s">
        <v>214</v>
      </c>
      <c r="C39" s="250" t="n">
        <v>0</v>
      </c>
      <c r="D39" s="251" t="n">
        <v>0</v>
      </c>
      <c r="E39" s="250" t="e">
        <f aca="false">SUM(D39/C39*100)</f>
        <v>#DIV/0!</v>
      </c>
      <c r="F39" s="250" t="n">
        <f aca="false">SUM(D39-C39)</f>
        <v>0</v>
      </c>
    </row>
    <row r="40" s="162" customFormat="true" ht="15.75" hidden="false" customHeight="false" outlineLevel="0" collapsed="false">
      <c r="A40" s="159" t="n">
        <v>1000000000</v>
      </c>
      <c r="B40" s="246" t="s">
        <v>28</v>
      </c>
      <c r="C40" s="260" t="n">
        <f aca="false">SUM(C4,C25)</f>
        <v>1003.2</v>
      </c>
      <c r="D40" s="260" t="n">
        <f aca="false">D4+D25</f>
        <v>688.93897</v>
      </c>
      <c r="E40" s="247" t="n">
        <f aca="false">SUM(D40/C40*100)</f>
        <v>68.6741397527911</v>
      </c>
      <c r="F40" s="247" t="n">
        <f aca="false">SUM(D40-C40)</f>
        <v>-314.26103</v>
      </c>
    </row>
    <row r="41" s="162" customFormat="true" ht="15.75" hidden="false" customHeight="false" outlineLevel="0" collapsed="false">
      <c r="A41" s="159" t="n">
        <v>2000000000</v>
      </c>
      <c r="B41" s="246" t="s">
        <v>215</v>
      </c>
      <c r="C41" s="247" t="n">
        <f aca="false">C42+C43+C44+C45+C46+C47</f>
        <v>2633.57778</v>
      </c>
      <c r="D41" s="247" t="n">
        <f aca="false">D42+D43+D44+D45+D46+D47</f>
        <v>2337.13033</v>
      </c>
      <c r="E41" s="247" t="n">
        <f aca="false">SUM(D41/C41*100)</f>
        <v>88.743546811061</v>
      </c>
      <c r="F41" s="247" t="n">
        <f aca="false">SUM(D41-C41)</f>
        <v>-296.44745</v>
      </c>
      <c r="G41" s="261"/>
    </row>
    <row r="42" customFormat="false" ht="16.5" hidden="false" customHeight="true" outlineLevel="0" collapsed="false">
      <c r="A42" s="172" t="n">
        <v>2020100000</v>
      </c>
      <c r="B42" s="257" t="s">
        <v>216</v>
      </c>
      <c r="C42" s="254" t="n">
        <v>990.59</v>
      </c>
      <c r="D42" s="263" t="n">
        <v>921.91</v>
      </c>
      <c r="E42" s="250" t="n">
        <f aca="false">SUM(D42/C42*100)</f>
        <v>93.0667581946113</v>
      </c>
      <c r="F42" s="250" t="n">
        <f aca="false">SUM(D42-C42)</f>
        <v>-68.6800000000001</v>
      </c>
    </row>
    <row r="43" customFormat="false" ht="15.75" hidden="false" customHeight="true" outlineLevel="0" collapsed="false">
      <c r="A43" s="172" t="n">
        <v>2020100310</v>
      </c>
      <c r="B43" s="257" t="s">
        <v>218</v>
      </c>
      <c r="C43" s="254" t="n">
        <v>450</v>
      </c>
      <c r="D43" s="263" t="n">
        <v>337.5</v>
      </c>
      <c r="E43" s="250" t="n">
        <f aca="false">SUM(D43/C43*100)</f>
        <v>75</v>
      </c>
      <c r="F43" s="250" t="n">
        <f aca="false">SUM(D43-C43)</f>
        <v>-112.5</v>
      </c>
    </row>
    <row r="44" customFormat="false" ht="15.75" hidden="false" customHeight="false" outlineLevel="0" collapsed="false">
      <c r="A44" s="172" t="n">
        <v>2020200000</v>
      </c>
      <c r="B44" s="257" t="s">
        <v>219</v>
      </c>
      <c r="C44" s="254" t="n">
        <v>1118.023</v>
      </c>
      <c r="D44" s="251" t="n">
        <v>1014.111</v>
      </c>
      <c r="E44" s="250" t="n">
        <f aca="false">SUM(D44/C44*100)</f>
        <v>90.7057368229455</v>
      </c>
      <c r="F44" s="250" t="n">
        <f aca="false">SUM(D44-C44)</f>
        <v>-103.912</v>
      </c>
    </row>
    <row r="45" customFormat="false" ht="15" hidden="false" customHeight="true" outlineLevel="0" collapsed="false">
      <c r="A45" s="172" t="n">
        <v>2020300000</v>
      </c>
      <c r="B45" s="257" t="s">
        <v>220</v>
      </c>
      <c r="C45" s="254" t="n">
        <v>74.96478</v>
      </c>
      <c r="D45" s="264" t="n">
        <v>63.60933</v>
      </c>
      <c r="E45" s="250" t="n">
        <f aca="false">SUM(D45/C45*100)</f>
        <v>84.8522866338032</v>
      </c>
      <c r="F45" s="250" t="n">
        <f aca="false">SUM(D45-C45)</f>
        <v>-11.35545</v>
      </c>
    </row>
    <row r="46" customFormat="false" ht="17.25" hidden="false" customHeight="true" outlineLevel="0" collapsed="false">
      <c r="A46" s="172" t="n">
        <v>2020400000</v>
      </c>
      <c r="B46" s="257" t="s">
        <v>105</v>
      </c>
      <c r="C46" s="254" t="n">
        <v>0</v>
      </c>
      <c r="D46" s="265" t="n">
        <v>0</v>
      </c>
      <c r="E46" s="250" t="e">
        <f aca="false">SUM(D46/C46*100)</f>
        <v>#DIV/0!</v>
      </c>
      <c r="F46" s="250" t="n">
        <f aca="false">SUM(D46-C46)</f>
        <v>0</v>
      </c>
    </row>
    <row r="47" customFormat="false" ht="17.25" hidden="true" customHeight="true" outlineLevel="0" collapsed="false">
      <c r="A47" s="172" t="n">
        <v>2020900000</v>
      </c>
      <c r="B47" s="259" t="s">
        <v>323</v>
      </c>
      <c r="C47" s="254"/>
      <c r="D47" s="265"/>
      <c r="E47" s="250" t="e">
        <f aca="false">SUM(D47/C47*100)</f>
        <v>#DIV/0!</v>
      </c>
      <c r="F47" s="250" t="n">
        <f aca="false">SUM(D47-C47)</f>
        <v>0</v>
      </c>
    </row>
    <row r="48" customFormat="false" ht="17.25" hidden="true" customHeight="true" outlineLevel="0" collapsed="false">
      <c r="A48" s="172" t="n">
        <v>2080500010</v>
      </c>
      <c r="B48" s="259" t="s">
        <v>359</v>
      </c>
      <c r="C48" s="254"/>
      <c r="D48" s="265"/>
      <c r="E48" s="250"/>
      <c r="F48" s="250"/>
    </row>
    <row r="49" s="162" customFormat="true" ht="17.25" hidden="true" customHeight="true" outlineLevel="0" collapsed="false">
      <c r="A49" s="159" t="n">
        <v>3000000000</v>
      </c>
      <c r="B49" s="252" t="s">
        <v>223</v>
      </c>
      <c r="C49" s="266" t="n">
        <v>0</v>
      </c>
      <c r="D49" s="256" t="n">
        <v>0</v>
      </c>
      <c r="E49" s="247" t="e">
        <f aca="false">SUM(D49/C49*100)</f>
        <v>#DIV/0!</v>
      </c>
      <c r="F49" s="247" t="n">
        <f aca="false">SUM(D49-C49)</f>
        <v>0</v>
      </c>
    </row>
    <row r="50" s="162" customFormat="true" ht="17.25" hidden="false" customHeight="true" outlineLevel="0" collapsed="false">
      <c r="A50" s="159"/>
      <c r="B50" s="246" t="s">
        <v>224</v>
      </c>
      <c r="C50" s="332" t="n">
        <f aca="false">C40+C41</f>
        <v>3636.77778</v>
      </c>
      <c r="D50" s="338" t="n">
        <f aca="false">D40+D41</f>
        <v>3026.0693</v>
      </c>
      <c r="E50" s="332" t="n">
        <f aca="false">SUM(D50/C50*100)</f>
        <v>83.207429297481</v>
      </c>
      <c r="F50" s="332" t="n">
        <f aca="false">SUM(D50-C50)</f>
        <v>-610.70848</v>
      </c>
      <c r="G50" s="188"/>
    </row>
    <row r="51" s="162" customFormat="true" ht="23.25" hidden="false" customHeight="true" outlineLevel="0" collapsed="false">
      <c r="A51" s="159"/>
      <c r="B51" s="269" t="s">
        <v>324</v>
      </c>
      <c r="C51" s="332" t="n">
        <f aca="false">C50-C96</f>
        <v>-175.02</v>
      </c>
      <c r="D51" s="332" t="n">
        <f aca="false">D50-D96</f>
        <v>-222.419339999999</v>
      </c>
      <c r="E51" s="325"/>
      <c r="F51" s="325"/>
    </row>
    <row r="52" customFormat="false" ht="15.75" hidden="false" customHeight="false" outlineLevel="0" collapsed="false">
      <c r="A52" s="197"/>
      <c r="B52" s="198"/>
      <c r="C52" s="352"/>
      <c r="D52" s="323"/>
      <c r="E52" s="272"/>
      <c r="F52" s="309"/>
    </row>
    <row r="53" customFormat="false" ht="32.25" hidden="false" customHeight="true" outlineLevel="0" collapsed="false">
      <c r="A53" s="201" t="s">
        <v>145</v>
      </c>
      <c r="B53" s="201" t="s">
        <v>226</v>
      </c>
      <c r="C53" s="339" t="s">
        <v>147</v>
      </c>
      <c r="D53" s="245" t="s">
        <v>7</v>
      </c>
      <c r="E53" s="157" t="s">
        <v>148</v>
      </c>
      <c r="F53" s="158" t="s">
        <v>149</v>
      </c>
    </row>
    <row r="54" customFormat="false" ht="15.75" hidden="false" customHeight="false" outlineLevel="0" collapsed="false">
      <c r="A54" s="205" t="n">
        <v>1</v>
      </c>
      <c r="B54" s="201" t="n">
        <v>2</v>
      </c>
      <c r="C54" s="277" t="n">
        <v>3</v>
      </c>
      <c r="D54" s="277" t="n">
        <v>4</v>
      </c>
      <c r="E54" s="277" t="n">
        <v>5</v>
      </c>
      <c r="F54" s="277" t="n">
        <v>6</v>
      </c>
    </row>
    <row r="55" s="162" customFormat="true" ht="15.75" hidden="false" customHeight="false" outlineLevel="0" collapsed="false">
      <c r="A55" s="207" t="s">
        <v>35</v>
      </c>
      <c r="B55" s="278" t="s">
        <v>228</v>
      </c>
      <c r="C55" s="297" t="n">
        <f aca="false">C56+C57+C58+C59+C60+C62+C61</f>
        <v>1010.743</v>
      </c>
      <c r="D55" s="297" t="n">
        <f aca="false">D56+D57+D58+D59+D60+D62+D61</f>
        <v>869.3177</v>
      </c>
      <c r="E55" s="281" t="n">
        <f aca="false">SUM(D55/C55*100)</f>
        <v>86.0077883299711</v>
      </c>
      <c r="F55" s="281" t="n">
        <f aca="false">SUM(D55-C55)</f>
        <v>-141.4253</v>
      </c>
    </row>
    <row r="56" s="162" customFormat="true" ht="15.75" hidden="true" customHeight="true" outlineLevel="0" collapsed="false">
      <c r="A56" s="210" t="s">
        <v>229</v>
      </c>
      <c r="B56" s="282" t="s">
        <v>230</v>
      </c>
      <c r="C56" s="355"/>
      <c r="D56" s="355"/>
      <c r="E56" s="284"/>
      <c r="F56" s="284"/>
    </row>
    <row r="57" customFormat="false" ht="15" hidden="false" customHeight="true" outlineLevel="0" collapsed="false">
      <c r="A57" s="210" t="s">
        <v>231</v>
      </c>
      <c r="B57" s="285" t="s">
        <v>232</v>
      </c>
      <c r="C57" s="355" t="n">
        <v>1003.1</v>
      </c>
      <c r="D57" s="355" t="n">
        <v>866.6752</v>
      </c>
      <c r="E57" s="284" t="n">
        <f aca="false">SUM(D57/C57*100)</f>
        <v>86.3996809889343</v>
      </c>
      <c r="F57" s="284" t="n">
        <f aca="false">SUM(D57-C57)</f>
        <v>-136.4248</v>
      </c>
    </row>
    <row r="58" customFormat="false" ht="17.25" hidden="true" customHeight="true" outlineLevel="0" collapsed="false">
      <c r="A58" s="210" t="s">
        <v>233</v>
      </c>
      <c r="B58" s="285" t="s">
        <v>234</v>
      </c>
      <c r="C58" s="355"/>
      <c r="D58" s="355"/>
      <c r="E58" s="284"/>
      <c r="F58" s="284" t="n">
        <f aca="false">SUM(D58-C58)</f>
        <v>0</v>
      </c>
    </row>
    <row r="59" customFormat="false" ht="15.75" hidden="true" customHeight="true" outlineLevel="0" collapsed="false">
      <c r="A59" s="210" t="s">
        <v>235</v>
      </c>
      <c r="B59" s="285" t="s">
        <v>236</v>
      </c>
      <c r="C59" s="355"/>
      <c r="D59" s="355"/>
      <c r="E59" s="284" t="e">
        <f aca="false">SUM(D59/C59*100)</f>
        <v>#DIV/0!</v>
      </c>
      <c r="F59" s="284" t="n">
        <f aca="false">SUM(D59-C59)</f>
        <v>0</v>
      </c>
    </row>
    <row r="60" customFormat="false" ht="15" hidden="false" customHeight="true" outlineLevel="0" collapsed="false">
      <c r="A60" s="210" t="s">
        <v>237</v>
      </c>
      <c r="B60" s="285" t="s">
        <v>238</v>
      </c>
      <c r="C60" s="355" t="n">
        <v>0</v>
      </c>
      <c r="D60" s="355" t="n">
        <v>0</v>
      </c>
      <c r="E60" s="284" t="e">
        <f aca="false">SUM(D60/C60*100)</f>
        <v>#DIV/0!</v>
      </c>
      <c r="F60" s="284" t="n">
        <f aca="false">SUM(D60-C60)</f>
        <v>0</v>
      </c>
    </row>
    <row r="61" customFormat="false" ht="15" hidden="false" customHeight="true" outlineLevel="0" collapsed="false">
      <c r="A61" s="210" t="s">
        <v>239</v>
      </c>
      <c r="B61" s="285" t="s">
        <v>240</v>
      </c>
      <c r="C61" s="356" t="n">
        <v>5</v>
      </c>
      <c r="D61" s="356" t="n">
        <v>0</v>
      </c>
      <c r="E61" s="284" t="n">
        <f aca="false">SUM(D61/C61*100)</f>
        <v>0</v>
      </c>
      <c r="F61" s="284" t="n">
        <f aca="false">SUM(D61-C61)</f>
        <v>-5</v>
      </c>
    </row>
    <row r="62" customFormat="false" ht="19.5" hidden="false" customHeight="true" outlineLevel="0" collapsed="false">
      <c r="A62" s="210" t="s">
        <v>241</v>
      </c>
      <c r="B62" s="285" t="s">
        <v>242</v>
      </c>
      <c r="C62" s="355" t="n">
        <v>2.643</v>
      </c>
      <c r="D62" s="355" t="n">
        <v>2.6425</v>
      </c>
      <c r="E62" s="284" t="n">
        <f aca="false">SUM(D62/C62*100)</f>
        <v>99.9810821036701</v>
      </c>
      <c r="F62" s="284" t="n">
        <f aca="false">SUM(D62-C62)</f>
        <v>-0.000499999999999723</v>
      </c>
    </row>
    <row r="63" s="162" customFormat="true" ht="15.75" hidden="false" customHeight="false" outlineLevel="0" collapsed="false">
      <c r="A63" s="216" t="s">
        <v>37</v>
      </c>
      <c r="B63" s="287" t="s">
        <v>243</v>
      </c>
      <c r="C63" s="297" t="n">
        <f aca="false">C64</f>
        <v>74.63238</v>
      </c>
      <c r="D63" s="297" t="n">
        <f aca="false">D64</f>
        <v>59.04937</v>
      </c>
      <c r="E63" s="281" t="n">
        <f aca="false">SUM(D63/C63*100)</f>
        <v>79.1203094420947</v>
      </c>
      <c r="F63" s="281" t="n">
        <f aca="false">SUM(D63-C63)</f>
        <v>-15.58301</v>
      </c>
    </row>
    <row r="64" customFormat="false" ht="15.75" hidden="false" customHeight="false" outlineLevel="0" collapsed="false">
      <c r="A64" s="218" t="s">
        <v>244</v>
      </c>
      <c r="B64" s="288" t="s">
        <v>245</v>
      </c>
      <c r="C64" s="355" t="n">
        <v>74.63238</v>
      </c>
      <c r="D64" s="355" t="n">
        <v>59.04937</v>
      </c>
      <c r="E64" s="284" t="n">
        <f aca="false">SUM(D64/C64*100)</f>
        <v>79.1203094420947</v>
      </c>
      <c r="F64" s="284" t="n">
        <f aca="false">SUM(D64-C64)</f>
        <v>-15.58301</v>
      </c>
    </row>
    <row r="65" s="162" customFormat="true" ht="18.75" hidden="false" customHeight="true" outlineLevel="0" collapsed="false">
      <c r="A65" s="207" t="s">
        <v>39</v>
      </c>
      <c r="B65" s="278" t="s">
        <v>246</v>
      </c>
      <c r="C65" s="297" t="n">
        <f aca="false">C68+C69</f>
        <v>2.557</v>
      </c>
      <c r="D65" s="297" t="n">
        <f aca="false">D68+D69</f>
        <v>2.5</v>
      </c>
      <c r="E65" s="281" t="n">
        <f aca="false">SUM(D65/C65*100)</f>
        <v>97.7708251857646</v>
      </c>
      <c r="F65" s="281" t="n">
        <f aca="false">SUM(D65-C65)</f>
        <v>-0.0569999999999999</v>
      </c>
    </row>
    <row r="66" customFormat="false" ht="1.5" hidden="true" customHeight="true" outlineLevel="0" collapsed="false">
      <c r="A66" s="210" t="s">
        <v>247</v>
      </c>
      <c r="B66" s="285" t="s">
        <v>248</v>
      </c>
      <c r="C66" s="355" t="n">
        <v>0</v>
      </c>
      <c r="D66" s="297" t="n">
        <v>0</v>
      </c>
      <c r="E66" s="281" t="e">
        <f aca="false">SUM(D66/C66*100)</f>
        <v>#DIV/0!</v>
      </c>
      <c r="F66" s="281" t="n">
        <f aca="false">SUM(D66-C66)</f>
        <v>0</v>
      </c>
    </row>
    <row r="67" customFormat="false" ht="20.25" hidden="true" customHeight="true" outlineLevel="0" collapsed="false">
      <c r="A67" s="220" t="s">
        <v>249</v>
      </c>
      <c r="B67" s="285" t="s">
        <v>325</v>
      </c>
      <c r="C67" s="355" t="n">
        <v>0</v>
      </c>
      <c r="D67" s="297" t="n">
        <v>0</v>
      </c>
      <c r="E67" s="281" t="e">
        <f aca="false">SUM(D67/C67*100)</f>
        <v>#DIV/0!</v>
      </c>
      <c r="F67" s="281" t="n">
        <f aca="false">SUM(D67-C67)</f>
        <v>0</v>
      </c>
    </row>
    <row r="68" customFormat="false" ht="17.25" hidden="false" customHeight="true" outlineLevel="0" collapsed="false">
      <c r="A68" s="221" t="s">
        <v>251</v>
      </c>
      <c r="B68" s="289" t="s">
        <v>252</v>
      </c>
      <c r="C68" s="355" t="n">
        <v>0</v>
      </c>
      <c r="D68" s="297" t="n">
        <v>0</v>
      </c>
      <c r="E68" s="281" t="e">
        <f aca="false">SUM(D68/C68*100)</f>
        <v>#DIV/0!</v>
      </c>
      <c r="F68" s="281" t="n">
        <f aca="false">SUM(D68-C68)</f>
        <v>0</v>
      </c>
    </row>
    <row r="69" customFormat="false" ht="15.75" hidden="false" customHeight="false" outlineLevel="0" collapsed="false">
      <c r="A69" s="221" t="s">
        <v>253</v>
      </c>
      <c r="B69" s="289" t="s">
        <v>254</v>
      </c>
      <c r="C69" s="355" t="n">
        <v>2.557</v>
      </c>
      <c r="D69" s="355" t="n">
        <v>2.5</v>
      </c>
      <c r="E69" s="281" t="n">
        <f aca="false">SUM(D69/C69*100)</f>
        <v>97.7708251857646</v>
      </c>
      <c r="F69" s="281" t="n">
        <f aca="false">SUM(D69-C69)</f>
        <v>-0.0569999999999999</v>
      </c>
    </row>
    <row r="70" s="162" customFormat="true" ht="17.25" hidden="false" customHeight="true" outlineLevel="0" collapsed="false">
      <c r="A70" s="207" t="s">
        <v>41</v>
      </c>
      <c r="B70" s="278" t="s">
        <v>255</v>
      </c>
      <c r="C70" s="297" t="n">
        <f aca="false">SUM(C71:C74)</f>
        <v>1815.353</v>
      </c>
      <c r="D70" s="297" t="n">
        <f aca="false">SUM(D71:D74)</f>
        <v>1505.68356</v>
      </c>
      <c r="E70" s="281" t="n">
        <f aca="false">SUM(D70/C70*100)</f>
        <v>82.941640551452</v>
      </c>
      <c r="F70" s="281" t="n">
        <f aca="false">SUM(D70-C70)</f>
        <v>-309.66944</v>
      </c>
      <c r="I70" s="357"/>
    </row>
    <row r="71" customFormat="false" ht="15.75" hidden="false" customHeight="true" outlineLevel="0" collapsed="false">
      <c r="A71" s="210" t="s">
        <v>256</v>
      </c>
      <c r="B71" s="285" t="s">
        <v>257</v>
      </c>
      <c r="C71" s="355" t="n">
        <f aca="false">0.3324+0.9176</f>
        <v>1.25</v>
      </c>
      <c r="D71" s="355" t="n">
        <v>0.9176</v>
      </c>
      <c r="E71" s="284" t="n">
        <f aca="false">SUM(D71/C71*100)</f>
        <v>73.408</v>
      </c>
      <c r="F71" s="284" t="n">
        <f aca="false">SUM(D71-C71)</f>
        <v>-0.3324</v>
      </c>
    </row>
    <row r="72" s="162" customFormat="true" ht="19.5" hidden="false" customHeight="true" outlineLevel="0" collapsed="false">
      <c r="A72" s="210" t="s">
        <v>326</v>
      </c>
      <c r="B72" s="285" t="s">
        <v>327</v>
      </c>
      <c r="C72" s="355" t="n">
        <v>50</v>
      </c>
      <c r="D72" s="355" t="n">
        <v>50</v>
      </c>
      <c r="E72" s="284" t="n">
        <f aca="false">SUM(D72/C72*100)</f>
        <v>100</v>
      </c>
      <c r="F72" s="284" t="n">
        <f aca="false">SUM(D72-C72)</f>
        <v>0</v>
      </c>
      <c r="G72" s="225"/>
    </row>
    <row r="73" customFormat="false" ht="15.75" hidden="false" customHeight="false" outlineLevel="0" collapsed="false">
      <c r="A73" s="210" t="s">
        <v>259</v>
      </c>
      <c r="B73" s="285" t="s">
        <v>260</v>
      </c>
      <c r="C73" s="355" t="n">
        <f aca="false">812.4+747.303</f>
        <v>1559.703</v>
      </c>
      <c r="D73" s="355" t="n">
        <f aca="false">812.4+568.12596</f>
        <v>1380.52596</v>
      </c>
      <c r="E73" s="284" t="n">
        <f aca="false">SUM(D73/C73*100)</f>
        <v>88.5121051892572</v>
      </c>
      <c r="F73" s="284" t="n">
        <f aca="false">SUM(D73-C73)</f>
        <v>-179.17704</v>
      </c>
    </row>
    <row r="74" customFormat="false" ht="15.75" hidden="false" customHeight="false" outlineLevel="0" collapsed="false">
      <c r="A74" s="210" t="s">
        <v>261</v>
      </c>
      <c r="B74" s="285" t="s">
        <v>262</v>
      </c>
      <c r="C74" s="355" t="n">
        <f aca="false">124.4+80</f>
        <v>204.4</v>
      </c>
      <c r="D74" s="355" t="n">
        <v>74.24</v>
      </c>
      <c r="E74" s="284" t="n">
        <f aca="false">SUM(D74/C74*100)</f>
        <v>36.320939334638</v>
      </c>
      <c r="F74" s="284" t="n">
        <f aca="false">SUM(D74-C74)</f>
        <v>-130.16</v>
      </c>
    </row>
    <row r="75" s="162" customFormat="true" ht="19.5" hidden="false" customHeight="true" outlineLevel="0" collapsed="false">
      <c r="A75" s="207" t="s">
        <v>43</v>
      </c>
      <c r="B75" s="278" t="s">
        <v>263</v>
      </c>
      <c r="C75" s="297" t="n">
        <f aca="false">SUM(C76:C78)</f>
        <v>220.4354</v>
      </c>
      <c r="D75" s="297" t="n">
        <f aca="false">SUM(D76:D78)</f>
        <v>180.80501</v>
      </c>
      <c r="E75" s="281" t="n">
        <f aca="false">SUM(D75/C75*100)</f>
        <v>82.021766921284</v>
      </c>
      <c r="F75" s="281" t="n">
        <f aca="false">SUM(D75-C75)</f>
        <v>-39.63039</v>
      </c>
    </row>
    <row r="76" customFormat="false" ht="15" hidden="true" customHeight="true" outlineLevel="0" collapsed="false">
      <c r="A76" s="210" t="s">
        <v>264</v>
      </c>
      <c r="B76" s="292" t="s">
        <v>265</v>
      </c>
      <c r="C76" s="355"/>
      <c r="D76" s="355"/>
      <c r="E76" s="284" t="e">
        <f aca="false">SUM(D76/C76*100)</f>
        <v>#DIV/0!</v>
      </c>
      <c r="F76" s="284" t="n">
        <f aca="false">SUM(D76-C76)</f>
        <v>0</v>
      </c>
    </row>
    <row r="77" customFormat="false" ht="18" hidden="true" customHeight="true" outlineLevel="0" collapsed="false">
      <c r="A77" s="210" t="s">
        <v>266</v>
      </c>
      <c r="B77" s="292" t="s">
        <v>267</v>
      </c>
      <c r="C77" s="355"/>
      <c r="D77" s="355"/>
      <c r="E77" s="284" t="e">
        <f aca="false">SUM(D77/C77*100)</f>
        <v>#DIV/0!</v>
      </c>
      <c r="F77" s="284" t="n">
        <f aca="false">SUM(D77-C77)</f>
        <v>0</v>
      </c>
    </row>
    <row r="78" customFormat="false" ht="15.75" hidden="false" customHeight="false" outlineLevel="0" collapsed="false">
      <c r="A78" s="210" t="s">
        <v>268</v>
      </c>
      <c r="B78" s="285" t="s">
        <v>269</v>
      </c>
      <c r="C78" s="355" t="n">
        <f aca="false">133.33+82.3054+4.8</f>
        <v>220.4354</v>
      </c>
      <c r="D78" s="355" t="n">
        <f aca="false">96.81865+79.18636+4.8</f>
        <v>180.80501</v>
      </c>
      <c r="E78" s="284" t="n">
        <f aca="false">SUM(D78/C78*100)</f>
        <v>82.021766921284</v>
      </c>
      <c r="F78" s="284" t="n">
        <f aca="false">SUM(D78-C78)</f>
        <v>-39.63039</v>
      </c>
    </row>
    <row r="79" s="162" customFormat="true" ht="15.75" hidden="false" customHeight="false" outlineLevel="0" collapsed="false">
      <c r="A79" s="207" t="s">
        <v>49</v>
      </c>
      <c r="B79" s="278" t="s">
        <v>284</v>
      </c>
      <c r="C79" s="297" t="n">
        <f aca="false">C80</f>
        <v>686.077</v>
      </c>
      <c r="D79" s="297" t="n">
        <f aca="false">SUM(D80)</f>
        <v>631.133</v>
      </c>
      <c r="E79" s="281" t="n">
        <f aca="false">SUM(D79/C79*100)</f>
        <v>91.9915694594047</v>
      </c>
      <c r="F79" s="281" t="n">
        <f aca="false">SUM(D79-C79)</f>
        <v>-54.944</v>
      </c>
    </row>
    <row r="80" customFormat="false" ht="16.5" hidden="false" customHeight="true" outlineLevel="0" collapsed="false">
      <c r="A80" s="210" t="s">
        <v>285</v>
      </c>
      <c r="B80" s="285" t="s">
        <v>286</v>
      </c>
      <c r="C80" s="355" t="n">
        <v>686.077</v>
      </c>
      <c r="D80" s="355" t="n">
        <v>631.133</v>
      </c>
      <c r="E80" s="284" t="n">
        <f aca="false">SUM(D80/C80*100)</f>
        <v>91.9915694594047</v>
      </c>
      <c r="F80" s="284" t="n">
        <f aca="false">SUM(D80-C80)</f>
        <v>-54.944</v>
      </c>
      <c r="L80" s="358"/>
    </row>
    <row r="81" s="162" customFormat="true" ht="1.5" hidden="true" customHeight="true" outlineLevel="0" collapsed="false">
      <c r="A81" s="228" t="n">
        <v>1000</v>
      </c>
      <c r="B81" s="278" t="s">
        <v>289</v>
      </c>
      <c r="C81" s="297" t="n">
        <f aca="false">SUM(C82:C85)</f>
        <v>0</v>
      </c>
      <c r="D81" s="297" t="n">
        <f aca="false">SUM(D82:D85)</f>
        <v>0</v>
      </c>
      <c r="E81" s="281" t="e">
        <f aca="false">SUM(D81/C81*100)</f>
        <v>#DIV/0!</v>
      </c>
      <c r="F81" s="281" t="n">
        <f aca="false">SUM(D81-C81)</f>
        <v>0</v>
      </c>
    </row>
    <row r="82" customFormat="false" ht="15" hidden="true" customHeight="true" outlineLevel="0" collapsed="false">
      <c r="A82" s="230" t="n">
        <v>1001</v>
      </c>
      <c r="B82" s="293" t="s">
        <v>290</v>
      </c>
      <c r="C82" s="355"/>
      <c r="D82" s="355"/>
      <c r="E82" s="284" t="e">
        <f aca="false">SUM(D82/C82*100)</f>
        <v>#DIV/0!</v>
      </c>
      <c r="F82" s="284" t="n">
        <f aca="false">SUM(D82-C82)</f>
        <v>0</v>
      </c>
    </row>
    <row r="83" customFormat="false" ht="17.25" hidden="true" customHeight="true" outlineLevel="0" collapsed="false">
      <c r="A83" s="230" t="n">
        <v>1003</v>
      </c>
      <c r="B83" s="293" t="s">
        <v>291</v>
      </c>
      <c r="C83" s="355"/>
      <c r="D83" s="355"/>
      <c r="E83" s="284" t="e">
        <f aca="false">SUM(D83/C83*100)</f>
        <v>#DIV/0!</v>
      </c>
      <c r="F83" s="284" t="n">
        <f aca="false">SUM(D83-C83)</f>
        <v>0</v>
      </c>
    </row>
    <row r="84" customFormat="false" ht="17.25" hidden="true" customHeight="true" outlineLevel="0" collapsed="false">
      <c r="A84" s="230" t="n">
        <v>1004</v>
      </c>
      <c r="B84" s="293" t="s">
        <v>292</v>
      </c>
      <c r="C84" s="355"/>
      <c r="D84" s="359"/>
      <c r="E84" s="284" t="e">
        <f aca="false">SUM(D84/C84*100)</f>
        <v>#DIV/0!</v>
      </c>
      <c r="F84" s="284" t="n">
        <f aca="false">SUM(D84-C84)</f>
        <v>0</v>
      </c>
    </row>
    <row r="85" customFormat="false" ht="15" hidden="true" customHeight="true" outlineLevel="0" collapsed="false">
      <c r="A85" s="210" t="s">
        <v>293</v>
      </c>
      <c r="B85" s="285" t="s">
        <v>294</v>
      </c>
      <c r="C85" s="355" t="n">
        <v>0</v>
      </c>
      <c r="D85" s="355" t="n">
        <v>0</v>
      </c>
      <c r="E85" s="284"/>
      <c r="F85" s="284" t="n">
        <f aca="false">SUM(D85-C85)</f>
        <v>0</v>
      </c>
    </row>
    <row r="86" customFormat="false" ht="19.5" hidden="false" customHeight="true" outlineLevel="0" collapsed="false">
      <c r="A86" s="207" t="s">
        <v>53</v>
      </c>
      <c r="B86" s="278" t="s">
        <v>295</v>
      </c>
      <c r="C86" s="297" t="n">
        <f aca="false">C87+C88+C89+C90+C91</f>
        <v>2</v>
      </c>
      <c r="D86" s="297" t="n">
        <f aca="false">D87+D88+D89+D90+D91</f>
        <v>0</v>
      </c>
      <c r="E86" s="284" t="n">
        <f aca="false">SUM(D86/C86*100)</f>
        <v>0</v>
      </c>
      <c r="F86" s="270" t="n">
        <f aca="false">F87+F88+F89+F90+F91</f>
        <v>-2</v>
      </c>
    </row>
    <row r="87" customFormat="false" ht="18.75" hidden="false" customHeight="true" outlineLevel="0" collapsed="false">
      <c r="A87" s="210" t="s">
        <v>296</v>
      </c>
      <c r="B87" s="285" t="s">
        <v>297</v>
      </c>
      <c r="C87" s="355" t="n">
        <v>2</v>
      </c>
      <c r="D87" s="355" t="n">
        <v>0</v>
      </c>
      <c r="E87" s="284" t="n">
        <f aca="false">SUM(D87/C87*100)</f>
        <v>0</v>
      </c>
      <c r="F87" s="284" t="n">
        <f aca="false">SUM(D87-C87)</f>
        <v>-2</v>
      </c>
    </row>
    <row r="88" customFormat="false" ht="0.75" hidden="true" customHeight="true" outlineLevel="0" collapsed="false">
      <c r="A88" s="210" t="s">
        <v>298</v>
      </c>
      <c r="B88" s="285" t="s">
        <v>299</v>
      </c>
      <c r="C88" s="355"/>
      <c r="D88" s="355" t="n">
        <v>0</v>
      </c>
      <c r="E88" s="284" t="e">
        <f aca="false">SUM(D88/C88*100)</f>
        <v>#DIV/0!</v>
      </c>
      <c r="F88" s="284" t="n">
        <f aca="false">SUM(D88-C88)</f>
        <v>0</v>
      </c>
    </row>
    <row r="89" customFormat="false" ht="15.75" hidden="true" customHeight="true" outlineLevel="0" collapsed="false">
      <c r="A89" s="210" t="s">
        <v>300</v>
      </c>
      <c r="B89" s="285" t="s">
        <v>301</v>
      </c>
      <c r="C89" s="355"/>
      <c r="D89" s="355"/>
      <c r="E89" s="284" t="e">
        <f aca="false">SUM(D89/C89*100)</f>
        <v>#DIV/0!</v>
      </c>
      <c r="F89" s="284"/>
    </row>
    <row r="90" customFormat="false" ht="3" hidden="true" customHeight="true" outlineLevel="0" collapsed="false">
      <c r="A90" s="210" t="s">
        <v>302</v>
      </c>
      <c r="B90" s="285" t="s">
        <v>303</v>
      </c>
      <c r="C90" s="355"/>
      <c r="D90" s="355"/>
      <c r="E90" s="284" t="e">
        <f aca="false">SUM(D90/C90*100)</f>
        <v>#DIV/0!</v>
      </c>
      <c r="F90" s="284"/>
    </row>
    <row r="91" customFormat="false" ht="15" hidden="true" customHeight="true" outlineLevel="0" collapsed="false">
      <c r="A91" s="210" t="s">
        <v>304</v>
      </c>
      <c r="B91" s="285" t="s">
        <v>305</v>
      </c>
      <c r="C91" s="355"/>
      <c r="D91" s="355"/>
      <c r="E91" s="284" t="e">
        <f aca="false">SUM(D91/C91*100)</f>
        <v>#DIV/0!</v>
      </c>
      <c r="F91" s="284"/>
    </row>
    <row r="92" s="162" customFormat="true" ht="12" hidden="true" customHeight="true" outlineLevel="0" collapsed="false">
      <c r="A92" s="228" t="n">
        <v>1400</v>
      </c>
      <c r="B92" s="295" t="s">
        <v>312</v>
      </c>
      <c r="C92" s="297" t="n">
        <f aca="false">C93+C94+C95</f>
        <v>0</v>
      </c>
      <c r="D92" s="297" t="n">
        <f aca="false">SUM(D93:D95)</f>
        <v>0</v>
      </c>
      <c r="E92" s="281" t="e">
        <f aca="false">SUM(D92/C92*100)</f>
        <v>#DIV/0!</v>
      </c>
      <c r="F92" s="281" t="n">
        <f aca="false">SUM(D92-C92)</f>
        <v>0</v>
      </c>
    </row>
    <row r="93" customFormat="false" ht="15.75" hidden="true" customHeight="true" outlineLevel="0" collapsed="false">
      <c r="A93" s="230" t="n">
        <v>1401</v>
      </c>
      <c r="B93" s="293" t="s">
        <v>313</v>
      </c>
      <c r="C93" s="355"/>
      <c r="D93" s="355"/>
      <c r="E93" s="284" t="e">
        <f aca="false">SUM(D93/C93*100)</f>
        <v>#DIV/0!</v>
      </c>
      <c r="F93" s="284" t="n">
        <f aca="false">SUM(D93-C93)</f>
        <v>0</v>
      </c>
    </row>
    <row r="94" customFormat="false" ht="57.75" hidden="true" customHeight="true" outlineLevel="0" collapsed="false">
      <c r="A94" s="230" t="n">
        <v>1402</v>
      </c>
      <c r="B94" s="293" t="s">
        <v>314</v>
      </c>
      <c r="C94" s="355"/>
      <c r="D94" s="355"/>
      <c r="E94" s="284" t="e">
        <f aca="false">SUM(D94/C94*100)</f>
        <v>#DIV/0!</v>
      </c>
      <c r="F94" s="284" t="n">
        <f aca="false">SUM(D94-C94)</f>
        <v>0</v>
      </c>
    </row>
    <row r="95" customFormat="false" ht="23.25" hidden="true" customHeight="true" outlineLevel="0" collapsed="false">
      <c r="A95" s="230" t="n">
        <v>1403</v>
      </c>
      <c r="B95" s="293" t="s">
        <v>315</v>
      </c>
      <c r="C95" s="355"/>
      <c r="D95" s="355"/>
      <c r="E95" s="284" t="e">
        <f aca="false">SUM(D95/C95*100)</f>
        <v>#DIV/0!</v>
      </c>
      <c r="F95" s="284" t="n">
        <f aca="false">SUM(D95-C95)</f>
        <v>0</v>
      </c>
    </row>
    <row r="96" s="162" customFormat="true" ht="16.5" hidden="false" customHeight="true" outlineLevel="0" collapsed="false">
      <c r="A96" s="228"/>
      <c r="B96" s="296" t="s">
        <v>316</v>
      </c>
      <c r="C96" s="297" t="n">
        <f aca="false">C55+C63+C65+C70+C75+C79+C86</f>
        <v>3811.79778</v>
      </c>
      <c r="D96" s="297" t="n">
        <f aca="false">D55+D63+D70+D75+D79+D65+D86</f>
        <v>3248.48864</v>
      </c>
      <c r="E96" s="281" t="n">
        <f aca="false">SUM(D96/C96*100)</f>
        <v>85.2219563441794</v>
      </c>
      <c r="F96" s="281" t="n">
        <f aca="false">SUM(D96-C96)</f>
        <v>-563.30914</v>
      </c>
    </row>
    <row r="97" customFormat="false" ht="20.25" hidden="false" customHeight="true" outlineLevel="0" collapsed="false">
      <c r="C97" s="299"/>
      <c r="D97" s="300"/>
    </row>
    <row r="98" s="243" customFormat="true" ht="13.5" hidden="false" customHeight="true" outlineLevel="0" collapsed="false">
      <c r="A98" s="240" t="s">
        <v>60</v>
      </c>
      <c r="B98" s="240"/>
      <c r="C98" s="328"/>
      <c r="D98" s="322"/>
    </row>
    <row r="99" s="243" customFormat="true" ht="12.75" hidden="false" customHeight="false" outlineLevel="0" collapsed="false">
      <c r="A99" s="244" t="s">
        <v>317</v>
      </c>
      <c r="B99" s="244"/>
      <c r="C99" s="346" t="s">
        <v>318</v>
      </c>
      <c r="D99" s="346"/>
    </row>
    <row r="100" customFormat="false" ht="15.75" hidden="false" customHeight="false" outlineLevel="0" collapsed="false">
      <c r="C100" s="327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75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6.13"/>
    <col collapsed="false" customWidth="true" hidden="false" outlineLevel="0" max="4" min="4" style="151" width="17.42"/>
    <col collapsed="false" customWidth="true" hidden="false" outlineLevel="0" max="5" min="5" style="151" width="10.41"/>
    <col collapsed="false" customWidth="true" hidden="false" outlineLevel="0" max="6" min="6" style="151" width="9.41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68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7</f>
        <v>2021.48</v>
      </c>
      <c r="D4" s="247" t="n">
        <f aca="false">D5+D12+D14+D17+D7</f>
        <v>1907.78637</v>
      </c>
      <c r="E4" s="247" t="n">
        <f aca="false">SUM(D4/C4*100)</f>
        <v>94.3757232324831</v>
      </c>
      <c r="F4" s="247" t="n">
        <f aca="false">SUM(D4-C4)</f>
        <v>-113.69363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125.27</v>
      </c>
      <c r="D5" s="247" t="n">
        <f aca="false">D6</f>
        <v>99.18008</v>
      </c>
      <c r="E5" s="247" t="n">
        <f aca="false">SUM(D5/C5*100)</f>
        <v>79.1730502115431</v>
      </c>
      <c r="F5" s="247" t="n">
        <f aca="false">SUM(D5-C5)</f>
        <v>-26.08992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125.27</v>
      </c>
      <c r="D6" s="251" t="n">
        <v>99.18008</v>
      </c>
      <c r="E6" s="250" t="n">
        <f aca="false">SUM(D6/C6*100)</f>
        <v>79.1730502115431</v>
      </c>
      <c r="F6" s="250" t="n">
        <f aca="false">SUM(D6-C6)</f>
        <v>-26.08992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456.21</v>
      </c>
      <c r="D7" s="247" t="n">
        <f aca="false">D8+D10+D9+D11</f>
        <v>446.07535</v>
      </c>
      <c r="E7" s="247" t="n">
        <f aca="false">SUM(D7/C7*100)</f>
        <v>97.7785120887311</v>
      </c>
      <c r="F7" s="247" t="n">
        <f aca="false">SUM(D7-C7)</f>
        <v>-10.13465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148.27</v>
      </c>
      <c r="D8" s="251" t="n">
        <v>182.86116</v>
      </c>
      <c r="E8" s="250" t="n">
        <f aca="false">SUM(D8/C8*100)</f>
        <v>123.329844203143</v>
      </c>
      <c r="F8" s="250" t="n">
        <f aca="false">SUM(D8-C8)</f>
        <v>34.59116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1.82</v>
      </c>
      <c r="D9" s="251" t="n">
        <v>1.86769</v>
      </c>
      <c r="E9" s="250" t="n">
        <f aca="false">SUM(D9/C9*100)</f>
        <v>102.62032967033</v>
      </c>
      <c r="F9" s="250" t="n">
        <f aca="false">SUM(D9-C9)</f>
        <v>0.04769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306.12</v>
      </c>
      <c r="D10" s="251" t="n">
        <v>296.64824</v>
      </c>
      <c r="E10" s="250" t="n">
        <f aca="false">SUM(D10/C10*100)</f>
        <v>96.9058669802692</v>
      </c>
      <c r="F10" s="250" t="n">
        <f aca="false">SUM(D10-C10)</f>
        <v>-9.47176000000002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35.30174</v>
      </c>
      <c r="E11" s="250" t="e">
        <f aca="false">SUM(D11/C11*100)</f>
        <v>#DIV/0!</v>
      </c>
      <c r="F11" s="250" t="n">
        <f aca="false">SUM(D11-C11)</f>
        <v>-35.30174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15</v>
      </c>
      <c r="D12" s="247" t="n">
        <f aca="false">SUM(D13:D13)</f>
        <v>9.74188</v>
      </c>
      <c r="E12" s="247" t="n">
        <f aca="false">SUM(D12/C12*100)</f>
        <v>64.9458666666667</v>
      </c>
      <c r="F12" s="247" t="n">
        <f aca="false">SUM(D12-C12)</f>
        <v>-5.25812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15</v>
      </c>
      <c r="D13" s="251" t="n">
        <v>9.74188</v>
      </c>
      <c r="E13" s="250" t="n">
        <f aca="false">SUM(D13/C13*100)</f>
        <v>64.9458666666667</v>
      </c>
      <c r="F13" s="250" t="n">
        <f aca="false">SUM(D13-C13)</f>
        <v>-5.25812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1410</v>
      </c>
      <c r="D14" s="247" t="n">
        <f aca="false">D15+D16</f>
        <v>1341.96406</v>
      </c>
      <c r="E14" s="247" t="n">
        <f aca="false">SUM(D14/C14*100)</f>
        <v>95.1747560283688</v>
      </c>
      <c r="F14" s="247" t="n">
        <f aca="false">SUM(D14-C14)</f>
        <v>-68.03594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110</v>
      </c>
      <c r="D15" s="251" t="n">
        <v>62.18821</v>
      </c>
      <c r="E15" s="250" t="n">
        <f aca="false">SUM(D15/C15*100)</f>
        <v>56.5347363636364</v>
      </c>
      <c r="F15" s="250" t="n">
        <f aca="false">SUM(D15-C15)</f>
        <v>-47.81179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1300</v>
      </c>
      <c r="D16" s="251" t="n">
        <v>1279.77585</v>
      </c>
      <c r="E16" s="250" t="n">
        <f aca="false">SUM(D16/C16*100)</f>
        <v>98.4442961538462</v>
      </c>
      <c r="F16" s="250" t="n">
        <f aca="false">SUM(D16-C16)</f>
        <v>-20.22415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5</v>
      </c>
      <c r="D17" s="247" t="n">
        <f aca="false">D18</f>
        <v>10.825</v>
      </c>
      <c r="E17" s="247" t="n">
        <f aca="false">SUM(D17/C17*100)</f>
        <v>72.1666666666667</v>
      </c>
      <c r="F17" s="247" t="n">
        <f aca="false">SUM(D17-C17)</f>
        <v>-4.175</v>
      </c>
    </row>
    <row r="18" customFormat="false" ht="15.75" hidden="false" customHeight="false" outlineLevel="0" collapsed="false">
      <c r="A18" s="164" t="n">
        <v>1080400001</v>
      </c>
      <c r="B18" s="249" t="s">
        <v>170</v>
      </c>
      <c r="C18" s="250" t="n">
        <v>15</v>
      </c>
      <c r="D18" s="251" t="n">
        <v>10.825</v>
      </c>
      <c r="E18" s="250" t="n">
        <f aca="false">SUM(D18/C18*100)</f>
        <v>72.1666666666667</v>
      </c>
      <c r="F18" s="250" t="n">
        <f aca="false">SUM(D18-C18)</f>
        <v>-4.175</v>
      </c>
    </row>
    <row r="19" customFormat="false" ht="47.2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29.25" hidden="true" customHeight="fals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15.75" hidden="true" customHeight="fals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5.75" hidden="true" customHeight="false" outlineLevel="0" collapsed="false">
      <c r="A22" s="164" t="n">
        <v>1090400000</v>
      </c>
      <c r="B22" s="249" t="s">
        <v>347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15.75" hidden="true" customHeight="fals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5.75" hidden="true" customHeight="fals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4</f>
        <v>360</v>
      </c>
      <c r="D25" s="247" t="n">
        <f aca="false">D26+D29+D31+D34</f>
        <v>172.19501</v>
      </c>
      <c r="E25" s="247" t="n">
        <f aca="false">SUM(D25/C25*100)</f>
        <v>47.8319472222222</v>
      </c>
      <c r="F25" s="247" t="n">
        <f aca="false">SUM(D25-C25)</f>
        <v>-187.80499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280</v>
      </c>
      <c r="D26" s="247" t="n">
        <f aca="false">D27+D28</f>
        <v>141.55525</v>
      </c>
      <c r="E26" s="247" t="n">
        <f aca="false">SUM(D26/C26*100)</f>
        <v>50.5554464285714</v>
      </c>
      <c r="F26" s="247" t="n">
        <f aca="false">SUM(D26-C26)</f>
        <v>-138.44475</v>
      </c>
    </row>
    <row r="27" customFormat="false" ht="15.75" hidden="false" customHeight="false" outlineLevel="0" collapsed="false">
      <c r="A27" s="172" t="n">
        <v>1110502001</v>
      </c>
      <c r="B27" s="257" t="s">
        <v>180</v>
      </c>
      <c r="C27" s="254" t="n">
        <v>250</v>
      </c>
      <c r="D27" s="251" t="n">
        <v>91.988</v>
      </c>
      <c r="E27" s="250" t="n">
        <f aca="false">SUM(D27/C27*100)</f>
        <v>36.7952</v>
      </c>
      <c r="F27" s="250" t="n">
        <f aca="false">SUM(D27-C27)</f>
        <v>-158.012</v>
      </c>
    </row>
    <row r="28" customFormat="false" ht="15.75" hidden="false" customHeight="false" outlineLevel="0" collapsed="false">
      <c r="A28" s="164" t="n">
        <v>1110503505</v>
      </c>
      <c r="B28" s="253" t="s">
        <v>181</v>
      </c>
      <c r="C28" s="254" t="n">
        <v>30</v>
      </c>
      <c r="D28" s="251" t="n">
        <v>49.56725</v>
      </c>
      <c r="E28" s="250" t="n">
        <f aca="false">SUM(D28/C28*100)</f>
        <v>165.224166666667</v>
      </c>
      <c r="F28" s="250" t="n">
        <f aca="false">SUM(D28-C28)</f>
        <v>19.56725</v>
      </c>
    </row>
    <row r="29" s="171" customFormat="true" ht="19.5" hidden="false" customHeight="true" outlineLevel="0" collapsed="false">
      <c r="A29" s="163" t="n">
        <v>1130000000</v>
      </c>
      <c r="B29" s="255" t="s">
        <v>187</v>
      </c>
      <c r="C29" s="247" t="n">
        <f aca="false">C30</f>
        <v>80</v>
      </c>
      <c r="D29" s="247" t="n">
        <f aca="false">D30</f>
        <v>30.63976</v>
      </c>
      <c r="E29" s="247" t="n">
        <f aca="false">SUM(D29/C29*100)</f>
        <v>38.2997</v>
      </c>
      <c r="F29" s="247" t="n">
        <f aca="false">SUM(D29-C29)</f>
        <v>-49.36024</v>
      </c>
    </row>
    <row r="30" customFormat="false" ht="15.75" hidden="false" customHeight="true" outlineLevel="0" collapsed="false">
      <c r="A30" s="164" t="n">
        <v>1130206005</v>
      </c>
      <c r="B30" s="249" t="s">
        <v>339</v>
      </c>
      <c r="C30" s="250" t="n">
        <v>80</v>
      </c>
      <c r="D30" s="251" t="n">
        <v>30.63976</v>
      </c>
      <c r="E30" s="250" t="n">
        <f aca="false">SUM(D30/C30*100)</f>
        <v>38.2997</v>
      </c>
      <c r="F30" s="250" t="n">
        <f aca="false">SUM(D30-C30)</f>
        <v>-49.36024</v>
      </c>
    </row>
    <row r="31" customFormat="false" ht="15.7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15.75" hidden="true" customHeight="false" outlineLevel="0" collapsed="false">
      <c r="A32" s="172" t="n">
        <v>1140200000</v>
      </c>
      <c r="B32" s="259" t="s">
        <v>332</v>
      </c>
      <c r="C32" s="250"/>
      <c r="D32" s="251"/>
      <c r="E32" s="250" t="e">
        <f aca="false">SUM(D32/C32*100)</f>
        <v>#DIV/0!</v>
      </c>
      <c r="F32" s="250" t="n">
        <f aca="false">SUM(D32-C32)</f>
        <v>0</v>
      </c>
    </row>
    <row r="33" customFormat="false" ht="15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5" hidden="false" customHeight="true" outlineLevel="0" collapsed="false">
      <c r="A34" s="159" t="n">
        <v>1170000000</v>
      </c>
      <c r="B34" s="252" t="s">
        <v>212</v>
      </c>
      <c r="C34" s="247" t="n">
        <f aca="false">C35+C36</f>
        <v>0</v>
      </c>
      <c r="D34" s="247" t="n">
        <f aca="false">D35+D36</f>
        <v>0</v>
      </c>
      <c r="E34" s="250" t="e">
        <f aca="false">SUM(D34/C34*100)</f>
        <v>#DIV/0!</v>
      </c>
      <c r="F34" s="247" t="n">
        <f aca="false">SUM(D34-C34)</f>
        <v>0</v>
      </c>
    </row>
    <row r="35" customFormat="false" ht="18" hidden="false" customHeight="true" outlineLevel="0" collapsed="false">
      <c r="A35" s="164" t="n">
        <v>1170105005</v>
      </c>
      <c r="B35" s="249" t="s">
        <v>213</v>
      </c>
      <c r="C35" s="250" t="n">
        <f aca="false">C36</f>
        <v>0</v>
      </c>
      <c r="D35" s="250" t="n">
        <v>0</v>
      </c>
      <c r="E35" s="250" t="e">
        <f aca="false">SUM(D35/C35*100)</f>
        <v>#DIV/0!</v>
      </c>
      <c r="F35" s="250" t="n">
        <f aca="false">SUM(D35-C35)</f>
        <v>0</v>
      </c>
    </row>
    <row r="36" customFormat="false" ht="15" hidden="false" customHeight="true" outlineLevel="0" collapsed="false">
      <c r="A36" s="164" t="n">
        <v>1170505005</v>
      </c>
      <c r="B36" s="253" t="s">
        <v>214</v>
      </c>
      <c r="C36" s="250" t="n">
        <v>0</v>
      </c>
      <c r="D36" s="251" t="n">
        <v>0</v>
      </c>
      <c r="E36" s="250" t="e">
        <f aca="false">SUM(D36/C36*100)</f>
        <v>#DIV/0!</v>
      </c>
      <c r="F36" s="250" t="n">
        <f aca="false">SUM(D36-C36)</f>
        <v>0</v>
      </c>
    </row>
    <row r="37" s="162" customFormat="true" ht="15" hidden="false" customHeight="true" outlineLevel="0" collapsed="false">
      <c r="A37" s="159" t="n">
        <v>1000000000</v>
      </c>
      <c r="B37" s="246" t="s">
        <v>28</v>
      </c>
      <c r="C37" s="260" t="n">
        <f aca="false">SUM(C4,C25)</f>
        <v>2381.48</v>
      </c>
      <c r="D37" s="260" t="n">
        <f aca="false">SUM(D4,D25)</f>
        <v>2079.98138</v>
      </c>
      <c r="E37" s="247" t="n">
        <f aca="false">SUM(D37/C37*100)</f>
        <v>87.3398634462603</v>
      </c>
      <c r="F37" s="247" t="n">
        <f aca="false">SUM(D37-C37)</f>
        <v>-301.49862</v>
      </c>
    </row>
    <row r="38" s="162" customFormat="true" ht="15.75" hidden="false" customHeight="false" outlineLevel="0" collapsed="false">
      <c r="A38" s="159" t="n">
        <v>2000000000</v>
      </c>
      <c r="B38" s="246" t="s">
        <v>215</v>
      </c>
      <c r="C38" s="247" t="n">
        <f aca="false">C39+C41+C42+C43+C44+C45+C46+C40</f>
        <v>6599.5524</v>
      </c>
      <c r="D38" s="247" t="n">
        <f aca="false">D39+D41+D42+D43+D44+D45+D46</f>
        <v>3292.49906</v>
      </c>
      <c r="E38" s="247" t="n">
        <f aca="false">SUM(D38/C38*100)</f>
        <v>49.889732824911</v>
      </c>
      <c r="F38" s="247" t="n">
        <f aca="false">SUM(D38-C38)</f>
        <v>-3307.05334</v>
      </c>
      <c r="G38" s="261"/>
    </row>
    <row r="39" customFormat="false" ht="15" hidden="false" customHeight="true" outlineLevel="0" collapsed="false">
      <c r="A39" s="172" t="n">
        <v>2020100000</v>
      </c>
      <c r="B39" s="257" t="s">
        <v>216</v>
      </c>
      <c r="C39" s="254" t="n">
        <v>946.23</v>
      </c>
      <c r="D39" s="263" t="n">
        <v>880.63</v>
      </c>
      <c r="E39" s="250" t="n">
        <f aca="false">SUM(D39/C39*100)</f>
        <v>93.0672246705346</v>
      </c>
      <c r="F39" s="250" t="n">
        <f aca="false">SUM(D39-C39)</f>
        <v>-65.6</v>
      </c>
    </row>
    <row r="40" customFormat="false" ht="15" hidden="false" customHeight="true" outlineLevel="0" collapsed="false">
      <c r="A40" s="172" t="n">
        <v>2020100310</v>
      </c>
      <c r="B40" s="257" t="s">
        <v>218</v>
      </c>
      <c r="C40" s="254" t="n">
        <v>109.2</v>
      </c>
      <c r="D40" s="263" t="n">
        <v>0</v>
      </c>
      <c r="E40" s="250" t="n">
        <f aca="false">SUM(D40/C40*100)</f>
        <v>0</v>
      </c>
      <c r="F40" s="250" t="n">
        <f aca="false">SUM(D40-C40)</f>
        <v>-109.2</v>
      </c>
    </row>
    <row r="41" customFormat="false" ht="15.75" hidden="false" customHeight="false" outlineLevel="0" collapsed="false">
      <c r="A41" s="172" t="n">
        <v>2020200000</v>
      </c>
      <c r="B41" s="257" t="s">
        <v>219</v>
      </c>
      <c r="C41" s="254" t="n">
        <v>5146.24</v>
      </c>
      <c r="D41" s="251" t="n">
        <v>2020.735</v>
      </c>
      <c r="E41" s="250" t="n">
        <f aca="false">SUM(D41/C41*100)</f>
        <v>39.2662409837085</v>
      </c>
      <c r="F41" s="250" t="n">
        <f aca="false">SUM(D41-C41)</f>
        <v>-3125.505</v>
      </c>
    </row>
    <row r="42" customFormat="false" ht="15" hidden="false" customHeight="true" outlineLevel="0" collapsed="false">
      <c r="A42" s="172" t="n">
        <v>2020300000</v>
      </c>
      <c r="B42" s="257" t="s">
        <v>220</v>
      </c>
      <c r="C42" s="254" t="n">
        <v>70.2284</v>
      </c>
      <c r="D42" s="264" t="n">
        <v>63.61006</v>
      </c>
      <c r="E42" s="250" t="n">
        <f aca="false">SUM(D42/C42*100)</f>
        <v>90.5759778095471</v>
      </c>
      <c r="F42" s="250" t="n">
        <f aca="false">SUM(D42-C42)</f>
        <v>-6.61834</v>
      </c>
    </row>
    <row r="43" customFormat="false" ht="15.75" hidden="false" customHeight="true" outlineLevel="0" collapsed="false">
      <c r="A43" s="172" t="n">
        <v>2020400000</v>
      </c>
      <c r="B43" s="257" t="s">
        <v>105</v>
      </c>
      <c r="C43" s="254" t="n">
        <v>0</v>
      </c>
      <c r="D43" s="265" t="n">
        <v>0</v>
      </c>
      <c r="E43" s="250" t="e">
        <f aca="false">SUM(D43/C43*100)</f>
        <v>#DIV/0!</v>
      </c>
      <c r="F43" s="250" t="n">
        <f aca="false">SUM(D43-C43)</f>
        <v>0</v>
      </c>
    </row>
    <row r="44" customFormat="false" ht="0.75" hidden="true" customHeight="true" outlineLevel="0" collapsed="false">
      <c r="A44" s="172" t="n">
        <v>2020900000</v>
      </c>
      <c r="B44" s="259" t="s">
        <v>323</v>
      </c>
      <c r="C44" s="254"/>
      <c r="D44" s="265"/>
      <c r="E44" s="250" t="e">
        <f aca="false">SUM(D44/C44*100)</f>
        <v>#DIV/0!</v>
      </c>
      <c r="F44" s="250" t="n">
        <f aca="false">SUM(D44-C44)</f>
        <v>0</v>
      </c>
    </row>
    <row r="45" customFormat="false" ht="16.5" hidden="false" customHeight="true" outlineLevel="0" collapsed="false">
      <c r="A45" s="164" t="n">
        <v>2190500005</v>
      </c>
      <c r="B45" s="253" t="s">
        <v>222</v>
      </c>
      <c r="C45" s="251" t="n">
        <v>0</v>
      </c>
      <c r="D45" s="251" t="n">
        <v>0</v>
      </c>
      <c r="E45" s="247" t="e">
        <f aca="false">SUM(D45/C45*100)</f>
        <v>#DIV/0!</v>
      </c>
      <c r="F45" s="247" t="n">
        <f aca="false">SUM(D45-C45)</f>
        <v>0</v>
      </c>
    </row>
    <row r="46" customFormat="false" ht="15.75" hidden="false" customHeight="true" outlineLevel="0" collapsed="false">
      <c r="A46" s="164" t="n">
        <v>2070502010</v>
      </c>
      <c r="B46" s="253" t="s">
        <v>30</v>
      </c>
      <c r="C46" s="251" t="n">
        <v>327.654</v>
      </c>
      <c r="D46" s="251" t="n">
        <v>327.524</v>
      </c>
      <c r="E46" s="247" t="n">
        <f aca="false">SUM(D46/C46*100)</f>
        <v>99.9603240003174</v>
      </c>
      <c r="F46" s="247" t="n">
        <f aca="false">SUM(D46-C46)</f>
        <v>-0.129999999999995</v>
      </c>
    </row>
    <row r="47" s="162" customFormat="true" ht="33.75" hidden="false" customHeight="true" outlineLevel="0" collapsed="false">
      <c r="A47" s="159" t="n">
        <v>3000000000</v>
      </c>
      <c r="B47" s="252" t="s">
        <v>223</v>
      </c>
      <c r="C47" s="266" t="n">
        <v>0</v>
      </c>
      <c r="D47" s="256" t="n">
        <v>0</v>
      </c>
      <c r="E47" s="247" t="e">
        <f aca="false">SUM(D47/C47*100)</f>
        <v>#DIV/0!</v>
      </c>
      <c r="F47" s="247" t="n">
        <f aca="false">SUM(D47-C47)</f>
        <v>0</v>
      </c>
    </row>
    <row r="48" s="162" customFormat="true" ht="19.5" hidden="false" customHeight="true" outlineLevel="0" collapsed="false">
      <c r="A48" s="159"/>
      <c r="B48" s="246" t="s">
        <v>224</v>
      </c>
      <c r="C48" s="247" t="n">
        <f aca="false">C37+C38</f>
        <v>8981.0324</v>
      </c>
      <c r="D48" s="267" t="n">
        <f aca="false">D37+D38</f>
        <v>5372.48044</v>
      </c>
      <c r="E48" s="247" t="n">
        <f aca="false">SUM(D48/C48*100)</f>
        <v>59.8202990560417</v>
      </c>
      <c r="F48" s="247" t="n">
        <f aca="false">SUM(D48-C48)</f>
        <v>-3608.55196</v>
      </c>
      <c r="G48" s="188"/>
    </row>
    <row r="49" s="162" customFormat="true" ht="15.75" hidden="false" customHeight="false" outlineLevel="0" collapsed="false">
      <c r="A49" s="159"/>
      <c r="B49" s="269" t="s">
        <v>225</v>
      </c>
      <c r="C49" s="247" t="n">
        <f aca="false">C48-C94</f>
        <v>-900.354600000001</v>
      </c>
      <c r="D49" s="247" t="n">
        <f aca="false">D48-D94</f>
        <v>-650.817480000001</v>
      </c>
      <c r="E49" s="270"/>
      <c r="F49" s="270"/>
    </row>
    <row r="50" customFormat="false" ht="15.75" hidden="false" customHeight="false" outlineLevel="0" collapsed="false">
      <c r="A50" s="197"/>
      <c r="B50" s="198"/>
      <c r="C50" s="271"/>
      <c r="D50" s="271" t="s">
        <v>369</v>
      </c>
      <c r="E50" s="272"/>
      <c r="F50" s="273"/>
    </row>
    <row r="51" customFormat="false" ht="50.25" hidden="false" customHeight="true" outlineLevel="0" collapsed="false">
      <c r="A51" s="201" t="s">
        <v>145</v>
      </c>
      <c r="B51" s="201" t="s">
        <v>226</v>
      </c>
      <c r="C51" s="274" t="s">
        <v>147</v>
      </c>
      <c r="D51" s="275" t="s">
        <v>7</v>
      </c>
      <c r="E51" s="157" t="s">
        <v>148</v>
      </c>
      <c r="F51" s="158" t="s">
        <v>149</v>
      </c>
    </row>
    <row r="52" customFormat="false" ht="15.75" hidden="false" customHeight="false" outlineLevel="0" collapsed="false">
      <c r="A52" s="205" t="n">
        <v>1</v>
      </c>
      <c r="B52" s="201" t="n">
        <v>2</v>
      </c>
      <c r="C52" s="277" t="n">
        <v>3</v>
      </c>
      <c r="D52" s="277" t="n">
        <v>4</v>
      </c>
      <c r="E52" s="277" t="n">
        <v>5</v>
      </c>
      <c r="F52" s="277" t="n">
        <v>6</v>
      </c>
    </row>
    <row r="53" s="162" customFormat="true" ht="32.25" hidden="false" customHeight="true" outlineLevel="0" collapsed="false">
      <c r="A53" s="207" t="s">
        <v>35</v>
      </c>
      <c r="B53" s="278" t="s">
        <v>228</v>
      </c>
      <c r="C53" s="279" t="n">
        <f aca="false">C54+C55+C56+C57+C58+C60+C59</f>
        <v>1264.87</v>
      </c>
      <c r="D53" s="280" t="n">
        <f aca="false">D54+D55+D56+D57+D58+D60+D59</f>
        <v>1062.2085</v>
      </c>
      <c r="E53" s="281" t="n">
        <f aca="false">SUM(D53/C53*100)</f>
        <v>83.9776815008657</v>
      </c>
      <c r="F53" s="281" t="n">
        <f aca="false">SUM(D53-C53)</f>
        <v>-202.6615</v>
      </c>
    </row>
    <row r="54" s="162" customFormat="true" ht="31.5" hidden="true" customHeight="false" outlineLevel="0" collapsed="false">
      <c r="A54" s="210" t="s">
        <v>229</v>
      </c>
      <c r="B54" s="282" t="s">
        <v>230</v>
      </c>
      <c r="C54" s="283"/>
      <c r="D54" s="283"/>
      <c r="E54" s="281" t="e">
        <f aca="false">SUM(D54/C54*100)</f>
        <v>#DIV/0!</v>
      </c>
      <c r="F54" s="284"/>
    </row>
    <row r="55" customFormat="false" ht="15.75" hidden="false" customHeight="false" outlineLevel="0" collapsed="false">
      <c r="A55" s="210" t="s">
        <v>231</v>
      </c>
      <c r="B55" s="285" t="s">
        <v>232</v>
      </c>
      <c r="C55" s="283" t="n">
        <v>1247.11</v>
      </c>
      <c r="D55" s="283" t="n">
        <v>1050.54376</v>
      </c>
      <c r="E55" s="281" t="n">
        <f aca="false">SUM(D55/C55*100)</f>
        <v>84.2382596563254</v>
      </c>
      <c r="F55" s="284" t="n">
        <f aca="false">SUM(D55-C55)</f>
        <v>-196.56624</v>
      </c>
    </row>
    <row r="56" customFormat="false" ht="16.5" hidden="true" customHeight="true" outlineLevel="0" collapsed="false">
      <c r="A56" s="210" t="s">
        <v>233</v>
      </c>
      <c r="B56" s="285" t="s">
        <v>234</v>
      </c>
      <c r="C56" s="283"/>
      <c r="D56" s="283"/>
      <c r="E56" s="281" t="e">
        <f aca="false">SUM(D56/C56*100)</f>
        <v>#DIV/0!</v>
      </c>
      <c r="F56" s="284" t="n">
        <f aca="false">SUM(D56-C56)</f>
        <v>0</v>
      </c>
    </row>
    <row r="57" customFormat="false" ht="31.5" hidden="true" customHeight="true" outlineLevel="0" collapsed="false">
      <c r="A57" s="210" t="s">
        <v>235</v>
      </c>
      <c r="B57" s="285" t="s">
        <v>236</v>
      </c>
      <c r="C57" s="283"/>
      <c r="D57" s="283"/>
      <c r="E57" s="281" t="e">
        <f aca="false">SUM(D57/C57*100)</f>
        <v>#DIV/0!</v>
      </c>
      <c r="F57" s="284" t="n">
        <f aca="false">SUM(D57-C57)</f>
        <v>0</v>
      </c>
    </row>
    <row r="58" customFormat="false" ht="15.75" hidden="false" customHeight="false" outlineLevel="0" collapsed="false">
      <c r="A58" s="210" t="s">
        <v>237</v>
      </c>
      <c r="B58" s="285" t="s">
        <v>238</v>
      </c>
      <c r="C58" s="283" t="n">
        <v>0</v>
      </c>
      <c r="D58" s="283" t="n">
        <v>0</v>
      </c>
      <c r="E58" s="284" t="e">
        <f aca="false">SUM(D58/C58*100)</f>
        <v>#DIV/0!</v>
      </c>
      <c r="F58" s="284" t="n">
        <f aca="false">SUM(D58-C58)</f>
        <v>0</v>
      </c>
    </row>
    <row r="59" customFormat="false" ht="15.75" hidden="false" customHeight="false" outlineLevel="0" collapsed="false">
      <c r="A59" s="210" t="s">
        <v>239</v>
      </c>
      <c r="B59" s="285" t="s">
        <v>240</v>
      </c>
      <c r="C59" s="286" t="n">
        <v>5</v>
      </c>
      <c r="D59" s="286" t="n">
        <v>0</v>
      </c>
      <c r="E59" s="284" t="n">
        <f aca="false">SUM(D59/C59*100)</f>
        <v>0</v>
      </c>
      <c r="F59" s="284" t="n">
        <f aca="false">SUM(D59-C59)</f>
        <v>-5</v>
      </c>
    </row>
    <row r="60" customFormat="false" ht="19.5" hidden="false" customHeight="true" outlineLevel="0" collapsed="false">
      <c r="A60" s="210" t="s">
        <v>241</v>
      </c>
      <c r="B60" s="285" t="s">
        <v>242</v>
      </c>
      <c r="C60" s="283" t="n">
        <v>12.76</v>
      </c>
      <c r="D60" s="283" t="n">
        <v>11.66474</v>
      </c>
      <c r="E60" s="284" t="n">
        <f aca="false">SUM(D60/C60*100)</f>
        <v>91.4164576802508</v>
      </c>
      <c r="F60" s="284" t="n">
        <f aca="false">SUM(D60-C60)</f>
        <v>-1.09526</v>
      </c>
    </row>
    <row r="61" s="162" customFormat="true" ht="15.75" hidden="false" customHeight="false" outlineLevel="0" collapsed="false">
      <c r="A61" s="216" t="s">
        <v>37</v>
      </c>
      <c r="B61" s="287" t="s">
        <v>243</v>
      </c>
      <c r="C61" s="280" t="n">
        <f aca="false">C62</f>
        <v>69.896</v>
      </c>
      <c r="D61" s="280" t="n">
        <f aca="false">D62</f>
        <v>53.39826</v>
      </c>
      <c r="E61" s="281" t="n">
        <f aca="false">SUM(D61/C61*100)</f>
        <v>76.3967322879707</v>
      </c>
      <c r="F61" s="281" t="n">
        <f aca="false">SUM(D61-C61)</f>
        <v>-16.49774</v>
      </c>
    </row>
    <row r="62" customFormat="false" ht="15.75" hidden="false" customHeight="false" outlineLevel="0" collapsed="false">
      <c r="A62" s="218" t="s">
        <v>244</v>
      </c>
      <c r="B62" s="288" t="s">
        <v>245</v>
      </c>
      <c r="C62" s="283" t="n">
        <v>69.896</v>
      </c>
      <c r="D62" s="283" t="n">
        <v>53.39826</v>
      </c>
      <c r="E62" s="284" t="n">
        <f aca="false">SUM(D62/C62*100)</f>
        <v>76.3967322879707</v>
      </c>
      <c r="F62" s="284" t="n">
        <f aca="false">SUM(D62-C62)</f>
        <v>-16.49774</v>
      </c>
    </row>
    <row r="63" s="162" customFormat="true" ht="15.75" hidden="false" customHeight="true" outlineLevel="0" collapsed="false">
      <c r="A63" s="207" t="s">
        <v>39</v>
      </c>
      <c r="B63" s="278" t="s">
        <v>246</v>
      </c>
      <c r="C63" s="280" t="n">
        <f aca="false">C66+C67</f>
        <v>93.234</v>
      </c>
      <c r="D63" s="280" t="n">
        <f aca="false">D66+D67</f>
        <v>78.20745</v>
      </c>
      <c r="E63" s="281" t="n">
        <f aca="false">SUM(D63/C63*100)</f>
        <v>83.8829718772122</v>
      </c>
      <c r="F63" s="281" t="n">
        <f aca="false">SUM(D63-C63)</f>
        <v>-15.02655</v>
      </c>
    </row>
    <row r="64" customFormat="false" ht="15.75" hidden="true" customHeight="false" outlineLevel="0" collapsed="false">
      <c r="A64" s="210" t="s">
        <v>247</v>
      </c>
      <c r="B64" s="285" t="s">
        <v>248</v>
      </c>
      <c r="C64" s="283"/>
      <c r="D64" s="283"/>
      <c r="E64" s="281" t="e">
        <f aca="false">SUM(D64/C64*100)</f>
        <v>#DIV/0!</v>
      </c>
      <c r="F64" s="281" t="n">
        <f aca="false">SUM(D64-C64)</f>
        <v>0</v>
      </c>
    </row>
    <row r="65" customFormat="false" ht="15.75" hidden="true" customHeight="false" outlineLevel="0" collapsed="false">
      <c r="A65" s="220" t="s">
        <v>249</v>
      </c>
      <c r="B65" s="285" t="s">
        <v>325</v>
      </c>
      <c r="C65" s="283"/>
      <c r="D65" s="283"/>
      <c r="E65" s="281" t="e">
        <f aca="false">SUM(D65/C65*100)</f>
        <v>#DIV/0!</v>
      </c>
      <c r="F65" s="281" t="n">
        <f aca="false">SUM(D65-C65)</f>
        <v>0</v>
      </c>
    </row>
    <row r="66" customFormat="false" ht="15" hidden="false" customHeight="true" outlineLevel="0" collapsed="false">
      <c r="A66" s="221" t="s">
        <v>251</v>
      </c>
      <c r="B66" s="289" t="s">
        <v>252</v>
      </c>
      <c r="C66" s="283" t="n">
        <v>0</v>
      </c>
      <c r="D66" s="283" t="n">
        <v>0</v>
      </c>
      <c r="E66" s="281" t="e">
        <f aca="false">SUM(D66/C66*100)</f>
        <v>#DIV/0!</v>
      </c>
      <c r="F66" s="281" t="n">
        <f aca="false">SUM(D66-C66)</f>
        <v>0</v>
      </c>
    </row>
    <row r="67" customFormat="false" ht="15.75" hidden="false" customHeight="false" outlineLevel="0" collapsed="false">
      <c r="A67" s="221" t="s">
        <v>253</v>
      </c>
      <c r="B67" s="289" t="s">
        <v>254</v>
      </c>
      <c r="C67" s="283" t="n">
        <v>93.234</v>
      </c>
      <c r="D67" s="283" t="n">
        <v>78.20745</v>
      </c>
      <c r="E67" s="281" t="n">
        <f aca="false">SUM(D67/C67*100)</f>
        <v>83.8829718772122</v>
      </c>
      <c r="F67" s="281" t="n">
        <f aca="false">SUM(D67-C67)</f>
        <v>-15.02655</v>
      </c>
    </row>
    <row r="68" s="162" customFormat="true" ht="17.25" hidden="false" customHeight="true" outlineLevel="0" collapsed="false">
      <c r="A68" s="207" t="s">
        <v>41</v>
      </c>
      <c r="B68" s="278" t="s">
        <v>255</v>
      </c>
      <c r="C68" s="290" t="n">
        <f aca="false">SUM(C69:C72)</f>
        <v>5384.357</v>
      </c>
      <c r="D68" s="290" t="n">
        <f aca="false">SUM(D69:D72)</f>
        <v>1936.25193</v>
      </c>
      <c r="E68" s="281" t="n">
        <f aca="false">SUM(D68/C68*100)</f>
        <v>35.9606900136822</v>
      </c>
      <c r="F68" s="281" t="n">
        <f aca="false">SUM(D68-C68)</f>
        <v>-3448.10507</v>
      </c>
    </row>
    <row r="69" customFormat="false" ht="15.75" hidden="false" customHeight="false" outlineLevel="0" collapsed="false">
      <c r="A69" s="210" t="s">
        <v>256</v>
      </c>
      <c r="B69" s="285" t="s">
        <v>257</v>
      </c>
      <c r="C69" s="291" t="n">
        <v>1.25</v>
      </c>
      <c r="D69" s="283" t="n">
        <v>1.25</v>
      </c>
      <c r="E69" s="284" t="n">
        <f aca="false">SUM(D69/C69*100)</f>
        <v>100</v>
      </c>
      <c r="F69" s="284" t="n">
        <f aca="false">SUM(D69-C69)</f>
        <v>0</v>
      </c>
    </row>
    <row r="70" s="162" customFormat="true" ht="15.75" hidden="false" customHeight="false" outlineLevel="0" collapsed="false">
      <c r="A70" s="210" t="s">
        <v>326</v>
      </c>
      <c r="B70" s="285" t="s">
        <v>327</v>
      </c>
      <c r="C70" s="291" t="n">
        <v>216.69</v>
      </c>
      <c r="D70" s="283" t="n">
        <v>187.37144</v>
      </c>
      <c r="E70" s="284" t="n">
        <f aca="false">SUM(D70/C70*100)</f>
        <v>86.4698140200286</v>
      </c>
      <c r="F70" s="284" t="n">
        <f aca="false">SUM(D70-C70)</f>
        <v>-29.31856</v>
      </c>
      <c r="G70" s="225"/>
    </row>
    <row r="71" customFormat="false" ht="15.75" hidden="false" customHeight="false" outlineLevel="0" collapsed="false">
      <c r="A71" s="210" t="s">
        <v>259</v>
      </c>
      <c r="B71" s="285" t="s">
        <v>260</v>
      </c>
      <c r="C71" s="291" t="n">
        <f aca="false">3687.59+737.003+476.115</f>
        <v>4900.708</v>
      </c>
      <c r="D71" s="283" t="n">
        <f aca="false">472.724+613.28749+476.1</f>
        <v>1562.11149</v>
      </c>
      <c r="E71" s="284" t="n">
        <f aca="false">SUM(D71/C71*100)</f>
        <v>31.8752206823994</v>
      </c>
      <c r="F71" s="284" t="n">
        <f aca="false">SUM(D71-C71)</f>
        <v>-3338.59651</v>
      </c>
    </row>
    <row r="72" customFormat="false" ht="15.75" hidden="false" customHeight="false" outlineLevel="0" collapsed="false">
      <c r="A72" s="210" t="s">
        <v>261</v>
      </c>
      <c r="B72" s="285" t="s">
        <v>262</v>
      </c>
      <c r="C72" s="291" t="n">
        <f aca="false">95.519+170.19</f>
        <v>265.709</v>
      </c>
      <c r="D72" s="283" t="n">
        <f aca="false">95.519+90</f>
        <v>185.519</v>
      </c>
      <c r="E72" s="284" t="n">
        <f aca="false">SUM(D72/C72*100)</f>
        <v>69.8203673944052</v>
      </c>
      <c r="F72" s="284" t="n">
        <f aca="false">SUM(D72-C72)</f>
        <v>-80.19</v>
      </c>
    </row>
    <row r="73" s="162" customFormat="true" ht="14.25" hidden="false" customHeight="true" outlineLevel="0" collapsed="false">
      <c r="A73" s="207" t="s">
        <v>43</v>
      </c>
      <c r="B73" s="278" t="s">
        <v>263</v>
      </c>
      <c r="C73" s="280" t="n">
        <f aca="false">SUM(C74:C76)</f>
        <v>509.996</v>
      </c>
      <c r="D73" s="280" t="n">
        <f aca="false">SUM(D74:D76)</f>
        <v>476.904</v>
      </c>
      <c r="E73" s="281" t="n">
        <f aca="false">SUM(D73/C73*100)</f>
        <v>93.5113216574248</v>
      </c>
      <c r="F73" s="281" t="n">
        <f aca="false">SUM(D73-C73)</f>
        <v>-33.0919999999999</v>
      </c>
    </row>
    <row r="74" customFormat="false" ht="15.75" hidden="false" customHeight="true" outlineLevel="0" collapsed="false">
      <c r="A74" s="210" t="s">
        <v>264</v>
      </c>
      <c r="B74" s="292" t="s">
        <v>265</v>
      </c>
      <c r="C74" s="283" t="n">
        <v>2.2</v>
      </c>
      <c r="D74" s="283" t="n">
        <v>2.136</v>
      </c>
      <c r="E74" s="284" t="n">
        <f aca="false">SUM(D74/C74*100)</f>
        <v>97.0909090909091</v>
      </c>
      <c r="F74" s="284" t="n">
        <f aca="false">SUM(D74-C74)</f>
        <v>-0.0640000000000001</v>
      </c>
    </row>
    <row r="75" customFormat="false" ht="17.25" hidden="false" customHeight="true" outlineLevel="0" collapsed="false">
      <c r="A75" s="210" t="s">
        <v>266</v>
      </c>
      <c r="B75" s="292" t="s">
        <v>267</v>
      </c>
      <c r="C75" s="283" t="n">
        <v>0</v>
      </c>
      <c r="D75" s="283" t="n">
        <v>0</v>
      </c>
      <c r="E75" s="284" t="e">
        <f aca="false">SUM(D75/C75*100)</f>
        <v>#DIV/0!</v>
      </c>
      <c r="F75" s="284" t="n">
        <f aca="false">SUM(D75-C75)</f>
        <v>0</v>
      </c>
    </row>
    <row r="76" customFormat="false" ht="15.75" hidden="false" customHeight="false" outlineLevel="0" collapsed="false">
      <c r="A76" s="210" t="s">
        <v>268</v>
      </c>
      <c r="B76" s="285" t="s">
        <v>269</v>
      </c>
      <c r="C76" s="283" t="n">
        <f aca="false">206.516+294.28+7</f>
        <v>507.796</v>
      </c>
      <c r="D76" s="283" t="n">
        <f aca="false">206.507+261.261+7</f>
        <v>474.768</v>
      </c>
      <c r="E76" s="284" t="n">
        <f aca="false">SUM(D76/C76*100)</f>
        <v>93.4958132793484</v>
      </c>
      <c r="F76" s="284" t="n">
        <f aca="false">SUM(D76-C76)</f>
        <v>-33.0279999999999</v>
      </c>
    </row>
    <row r="77" s="162" customFormat="true" ht="15.75" hidden="false" customHeight="false" outlineLevel="0" collapsed="false">
      <c r="A77" s="207" t="s">
        <v>49</v>
      </c>
      <c r="B77" s="278" t="s">
        <v>284</v>
      </c>
      <c r="C77" s="280" t="n">
        <f aca="false">C78</f>
        <v>879.981</v>
      </c>
      <c r="D77" s="280" t="n">
        <f aca="false">SUM(D78)</f>
        <v>737.691</v>
      </c>
      <c r="E77" s="281" t="n">
        <f aca="false">SUM(D77/C77*100)</f>
        <v>83.8303327003651</v>
      </c>
      <c r="F77" s="281" t="n">
        <f aca="false">SUM(D77-C77)</f>
        <v>-142.29</v>
      </c>
    </row>
    <row r="78" customFormat="false" ht="16.5" hidden="false" customHeight="true" outlineLevel="0" collapsed="false">
      <c r="A78" s="210" t="s">
        <v>285</v>
      </c>
      <c r="B78" s="285" t="s">
        <v>286</v>
      </c>
      <c r="C78" s="283" t="n">
        <f aca="false">879.981</f>
        <v>879.981</v>
      </c>
      <c r="D78" s="283" t="n">
        <v>737.691</v>
      </c>
      <c r="E78" s="284" t="n">
        <f aca="false">SUM(D78/C78*100)</f>
        <v>83.8303327003651</v>
      </c>
      <c r="F78" s="284" t="n">
        <f aca="false">SUM(D78-C78)</f>
        <v>-142.29</v>
      </c>
    </row>
    <row r="79" s="162" customFormat="true" ht="1.5" hidden="true" customHeight="true" outlineLevel="0" collapsed="false">
      <c r="A79" s="228" t="n">
        <v>1000</v>
      </c>
      <c r="B79" s="278" t="s">
        <v>289</v>
      </c>
      <c r="C79" s="280" t="n">
        <f aca="false">SUM(C80:C83)</f>
        <v>0</v>
      </c>
      <c r="D79" s="280" t="n">
        <f aca="false">SUM(D80:D83)</f>
        <v>0</v>
      </c>
      <c r="E79" s="281" t="e">
        <f aca="false">SUM(D79/C79*100)</f>
        <v>#DIV/0!</v>
      </c>
      <c r="F79" s="281" t="n">
        <f aca="false">SUM(D79-C79)</f>
        <v>0</v>
      </c>
    </row>
    <row r="80" customFormat="false" ht="1.5" hidden="true" customHeight="true" outlineLevel="0" collapsed="false">
      <c r="A80" s="230" t="n">
        <v>1001</v>
      </c>
      <c r="B80" s="293" t="s">
        <v>290</v>
      </c>
      <c r="C80" s="283"/>
      <c r="D80" s="283"/>
      <c r="E80" s="284" t="e">
        <f aca="false">SUM(D80/C80*100)</f>
        <v>#DIV/0!</v>
      </c>
      <c r="F80" s="284" t="n">
        <f aca="false">SUM(D80-C80)</f>
        <v>0</v>
      </c>
    </row>
    <row r="81" customFormat="false" ht="22.5" hidden="true" customHeight="true" outlineLevel="0" collapsed="false">
      <c r="A81" s="230" t="n">
        <v>1003</v>
      </c>
      <c r="B81" s="293" t="s">
        <v>291</v>
      </c>
      <c r="C81" s="283" t="n">
        <v>0</v>
      </c>
      <c r="D81" s="283" t="n">
        <v>0</v>
      </c>
      <c r="E81" s="284" t="e">
        <f aca="false">SUM(D81/C81*100)</f>
        <v>#DIV/0!</v>
      </c>
      <c r="F81" s="284" t="n">
        <f aca="false">SUM(D81-C81)</f>
        <v>0</v>
      </c>
    </row>
    <row r="82" customFormat="false" ht="0.75" hidden="true" customHeight="true" outlineLevel="0" collapsed="false">
      <c r="A82" s="230" t="n">
        <v>1004</v>
      </c>
      <c r="B82" s="293" t="s">
        <v>292</v>
      </c>
      <c r="C82" s="283"/>
      <c r="D82" s="294"/>
      <c r="E82" s="284" t="e">
        <f aca="false">SUM(D82/C82*100)</f>
        <v>#DIV/0!</v>
      </c>
      <c r="F82" s="284" t="n">
        <f aca="false">SUM(D82-C82)</f>
        <v>0</v>
      </c>
    </row>
    <row r="83" customFormat="false" ht="30.75" hidden="true" customHeight="true" outlineLevel="0" collapsed="false">
      <c r="A83" s="210" t="s">
        <v>293</v>
      </c>
      <c r="B83" s="285" t="s">
        <v>294</v>
      </c>
      <c r="C83" s="283" t="n">
        <v>0</v>
      </c>
      <c r="D83" s="283" t="n">
        <v>0</v>
      </c>
      <c r="E83" s="284"/>
      <c r="F83" s="284" t="n">
        <f aca="false">SUM(D83-C83)</f>
        <v>0</v>
      </c>
    </row>
    <row r="84" customFormat="false" ht="15.75" hidden="false" customHeight="false" outlineLevel="0" collapsed="false">
      <c r="A84" s="207" t="s">
        <v>53</v>
      </c>
      <c r="B84" s="278" t="s">
        <v>295</v>
      </c>
      <c r="C84" s="280" t="n">
        <f aca="false">C85+C86+C87+C88+C89</f>
        <v>1679.053</v>
      </c>
      <c r="D84" s="280" t="n">
        <f aca="false">D85+D86+D87+D88+D89</f>
        <v>1678.63678</v>
      </c>
      <c r="E84" s="284" t="n">
        <f aca="false">SUM(D84/C84*100)</f>
        <v>99.9752110266918</v>
      </c>
      <c r="F84" s="270" t="n">
        <f aca="false">F85+F86+F87+F88+F89</f>
        <v>-0.416220000000067</v>
      </c>
    </row>
    <row r="85" customFormat="false" ht="15" hidden="false" customHeight="true" outlineLevel="0" collapsed="false">
      <c r="A85" s="210" t="s">
        <v>296</v>
      </c>
      <c r="B85" s="285" t="s">
        <v>297</v>
      </c>
      <c r="C85" s="283" t="n">
        <f aca="false">15+7.499+1656.554</f>
        <v>1679.053</v>
      </c>
      <c r="D85" s="283" t="n">
        <f aca="false">15+7.499+1656.13778</f>
        <v>1678.63678</v>
      </c>
      <c r="E85" s="284" t="n">
        <f aca="false">SUM(D85/C85*100)</f>
        <v>99.9752110266918</v>
      </c>
      <c r="F85" s="284" t="n">
        <f aca="false">SUM(D85-C85)</f>
        <v>-0.416220000000067</v>
      </c>
    </row>
    <row r="86" customFormat="false" ht="15.75" hidden="true" customHeight="true" outlineLevel="0" collapsed="false">
      <c r="A86" s="210" t="s">
        <v>298</v>
      </c>
      <c r="B86" s="285" t="s">
        <v>299</v>
      </c>
      <c r="C86" s="283"/>
      <c r="D86" s="283"/>
      <c r="E86" s="284" t="e">
        <f aca="false">SUM(D86/C86*100)</f>
        <v>#DIV/0!</v>
      </c>
      <c r="F86" s="284" t="n">
        <f aca="false">SUM(D86-C86)</f>
        <v>0</v>
      </c>
    </row>
    <row r="87" customFormat="false" ht="15.75" hidden="true" customHeight="true" outlineLevel="0" collapsed="false">
      <c r="A87" s="210" t="s">
        <v>300</v>
      </c>
      <c r="B87" s="285" t="s">
        <v>301</v>
      </c>
      <c r="C87" s="283"/>
      <c r="D87" s="283"/>
      <c r="E87" s="284" t="e">
        <f aca="false">SUM(D87/C87*100)</f>
        <v>#DIV/0!</v>
      </c>
      <c r="F87" s="284"/>
    </row>
    <row r="88" customFormat="false" ht="15.75" hidden="true" customHeight="true" outlineLevel="0" collapsed="false">
      <c r="A88" s="210" t="s">
        <v>302</v>
      </c>
      <c r="B88" s="285" t="s">
        <v>303</v>
      </c>
      <c r="C88" s="283"/>
      <c r="D88" s="283"/>
      <c r="E88" s="284" t="e">
        <f aca="false">SUM(D88/C88*100)</f>
        <v>#DIV/0!</v>
      </c>
      <c r="F88" s="284"/>
    </row>
    <row r="89" customFormat="false" ht="15.75" hidden="true" customHeight="true" outlineLevel="0" collapsed="false">
      <c r="A89" s="210" t="s">
        <v>304</v>
      </c>
      <c r="B89" s="285" t="s">
        <v>305</v>
      </c>
      <c r="C89" s="283"/>
      <c r="D89" s="283"/>
      <c r="E89" s="284" t="e">
        <f aca="false">SUM(D89/C89*100)</f>
        <v>#DIV/0!</v>
      </c>
      <c r="F89" s="284"/>
    </row>
    <row r="90" s="162" customFormat="true" ht="15.75" hidden="true" customHeight="true" outlineLevel="0" collapsed="false">
      <c r="A90" s="228" t="n">
        <v>1400</v>
      </c>
      <c r="B90" s="295" t="s">
        <v>312</v>
      </c>
      <c r="C90" s="290" t="n">
        <f aca="false">C91+C92+C93</f>
        <v>0</v>
      </c>
      <c r="D90" s="290" t="n">
        <f aca="false">SUM(D91:D93)</f>
        <v>0</v>
      </c>
      <c r="E90" s="281" t="e">
        <f aca="false">SUM(D90/C90*100)</f>
        <v>#DIV/0!</v>
      </c>
      <c r="F90" s="281" t="n">
        <f aca="false">SUM(D90-C90)</f>
        <v>0</v>
      </c>
    </row>
    <row r="91" customFormat="false" ht="15.75" hidden="true" customHeight="true" outlineLevel="0" collapsed="false">
      <c r="A91" s="230" t="n">
        <v>1401</v>
      </c>
      <c r="B91" s="293" t="s">
        <v>313</v>
      </c>
      <c r="C91" s="291"/>
      <c r="D91" s="283"/>
      <c r="E91" s="284" t="e">
        <f aca="false">SUM(D91/C91*100)</f>
        <v>#DIV/0!</v>
      </c>
      <c r="F91" s="284" t="n">
        <f aca="false">SUM(D91-C91)</f>
        <v>0</v>
      </c>
    </row>
    <row r="92" customFormat="false" ht="15.75" hidden="true" customHeight="true" outlineLevel="0" collapsed="false">
      <c r="A92" s="230" t="n">
        <v>1402</v>
      </c>
      <c r="B92" s="293" t="s">
        <v>314</v>
      </c>
      <c r="C92" s="291"/>
      <c r="D92" s="283"/>
      <c r="E92" s="284" t="e">
        <f aca="false">SUM(D92/C92*100)</f>
        <v>#DIV/0!</v>
      </c>
      <c r="F92" s="284" t="n">
        <f aca="false">SUM(D92-C92)</f>
        <v>0</v>
      </c>
    </row>
    <row r="93" customFormat="false" ht="15.75" hidden="true" customHeight="true" outlineLevel="0" collapsed="false">
      <c r="A93" s="230" t="n">
        <v>1403</v>
      </c>
      <c r="B93" s="293" t="s">
        <v>315</v>
      </c>
      <c r="C93" s="291" t="n">
        <v>0</v>
      </c>
      <c r="D93" s="283" t="n">
        <v>0</v>
      </c>
      <c r="E93" s="284" t="e">
        <f aca="false">SUM(D93/C93*100)</f>
        <v>#DIV/0!</v>
      </c>
      <c r="F93" s="284" t="n">
        <f aca="false">SUM(D93-C93)</f>
        <v>0</v>
      </c>
    </row>
    <row r="94" s="162" customFormat="true" ht="15.75" hidden="false" customHeight="true" outlineLevel="0" collapsed="false">
      <c r="A94" s="228"/>
      <c r="B94" s="296" t="s">
        <v>316</v>
      </c>
      <c r="C94" s="297" t="n">
        <f aca="false">C53+C61+C68+C73+C77+C79+C84+C63+C90</f>
        <v>9881.387</v>
      </c>
      <c r="D94" s="297" t="n">
        <f aca="false">D53+D61+D68+D73+D77+D79+D84+D63+D90</f>
        <v>6023.29792</v>
      </c>
      <c r="E94" s="281" t="n">
        <f aca="false">SUM(D94/C94*100)</f>
        <v>60.9559965620211</v>
      </c>
      <c r="F94" s="281" t="n">
        <f aca="false">SUM(D94-C94)</f>
        <v>-3858.08908</v>
      </c>
    </row>
    <row r="95" customFormat="false" ht="15.75" hidden="false" customHeight="false" outlineLevel="0" collapsed="false">
      <c r="C95" s="299"/>
      <c r="D95" s="300"/>
    </row>
    <row r="96" s="243" customFormat="true" ht="16.5" hidden="false" customHeight="true" outlineLevel="0" collapsed="false">
      <c r="A96" s="240" t="s">
        <v>60</v>
      </c>
      <c r="B96" s="240"/>
      <c r="C96" s="301"/>
      <c r="D96" s="301"/>
    </row>
    <row r="97" s="243" customFormat="true" ht="20.25" hidden="false" customHeight="true" outlineLevel="0" collapsed="false">
      <c r="A97" s="244" t="s">
        <v>317</v>
      </c>
      <c r="B97" s="244"/>
      <c r="C97" s="243" t="s">
        <v>318</v>
      </c>
    </row>
    <row r="98" customFormat="false" ht="13.5" hidden="false" customHeight="true" outlineLevel="0" collapsed="false">
      <c r="C98" s="327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7.42"/>
    <col collapsed="false" customWidth="true" hidden="false" outlineLevel="0" max="4" min="4" style="151" width="15.28"/>
    <col collapsed="false" customWidth="true" hidden="false" outlineLevel="0" max="5" min="5" style="151" width="10.71"/>
    <col collapsed="false" customWidth="true" hidden="false" outlineLevel="0" max="6" min="6" style="151" width="8.99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70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7</f>
        <v>1264.97</v>
      </c>
      <c r="D4" s="247" t="n">
        <f aca="false">D5+D12+D14+D17+D7</f>
        <v>1083.65936</v>
      </c>
      <c r="E4" s="247" t="n">
        <f aca="false">SUM(D4/C4*100)</f>
        <v>85.6668031652925</v>
      </c>
      <c r="F4" s="247" t="n">
        <f aca="false">SUM(D4-C4)</f>
        <v>-181.31064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97.12</v>
      </c>
      <c r="D5" s="247" t="n">
        <f aca="false">D6</f>
        <v>89.63062</v>
      </c>
      <c r="E5" s="247" t="n">
        <f aca="false">SUM(D5/C5*100)</f>
        <v>92.2885296540362</v>
      </c>
      <c r="F5" s="247" t="n">
        <f aca="false">SUM(D5-C5)</f>
        <v>-7.48938000000001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97.12</v>
      </c>
      <c r="D6" s="251" t="n">
        <v>89.63062</v>
      </c>
      <c r="E6" s="250" t="n">
        <f aca="false">SUM(D6/C6*100)</f>
        <v>92.2885296540362</v>
      </c>
      <c r="F6" s="250" t="n">
        <f aca="false">SUM(D6-C6)</f>
        <v>-7.48938000000001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612.85</v>
      </c>
      <c r="D7" s="247" t="n">
        <f aca="false">D8+D10+D9+D11</f>
        <v>599.23423</v>
      </c>
      <c r="E7" s="247" t="n">
        <f aca="false">SUM(D7/C7*100)</f>
        <v>97.7782866933181</v>
      </c>
      <c r="F7" s="247" t="n">
        <f aca="false">SUM(D7-C7)</f>
        <v>-13.6157700000001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199.18</v>
      </c>
      <c r="D8" s="251" t="n">
        <v>245.64616</v>
      </c>
      <c r="E8" s="250" t="n">
        <f aca="false">SUM(D8/C8*100)</f>
        <v>123.328727783914</v>
      </c>
      <c r="F8" s="250" t="n">
        <f aca="false">SUM(D8-C8)</f>
        <v>46.46616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2.45</v>
      </c>
      <c r="D9" s="251" t="n">
        <v>2.50892</v>
      </c>
      <c r="E9" s="250" t="n">
        <f aca="false">SUM(D9/C9*100)</f>
        <v>102.404897959184</v>
      </c>
      <c r="F9" s="250" t="n">
        <f aca="false">SUM(D9-C9)</f>
        <v>0.0589199999999996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411.22</v>
      </c>
      <c r="D10" s="251" t="n">
        <v>398.50172</v>
      </c>
      <c r="E10" s="250" t="n">
        <f aca="false">SUM(D10/C10*100)</f>
        <v>96.9071835027479</v>
      </c>
      <c r="F10" s="250" t="n">
        <f aca="false">SUM(D10-C10)</f>
        <v>-12.7182800000001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47.42257</v>
      </c>
      <c r="E11" s="250" t="e">
        <f aca="false">SUM(D11/C11*100)</f>
        <v>#DIV/0!</v>
      </c>
      <c r="F11" s="250" t="n">
        <f aca="false">SUM(D11-C11)</f>
        <v>-47.42257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30</v>
      </c>
      <c r="D12" s="247" t="n">
        <f aca="false">SUM(D13:D13)</f>
        <v>12.0273</v>
      </c>
      <c r="E12" s="247" t="n">
        <f aca="false">SUM(D12/C12*100)</f>
        <v>40.091</v>
      </c>
      <c r="F12" s="247" t="n">
        <f aca="false">SUM(D12-C12)</f>
        <v>-17.9727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30</v>
      </c>
      <c r="D13" s="251" t="n">
        <v>12.0273</v>
      </c>
      <c r="E13" s="250" t="n">
        <f aca="false">SUM(D13/C13*100)</f>
        <v>40.091</v>
      </c>
      <c r="F13" s="250" t="n">
        <f aca="false">SUM(D13-C13)</f>
        <v>-17.9727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515</v>
      </c>
      <c r="D14" s="247" t="n">
        <f aca="false">D15+D16</f>
        <v>377.04221</v>
      </c>
      <c r="E14" s="247" t="n">
        <f aca="false">SUM(D14/C14*100)</f>
        <v>73.2120796116505</v>
      </c>
      <c r="F14" s="247" t="n">
        <f aca="false">SUM(D14-C14)</f>
        <v>-137.95779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95</v>
      </c>
      <c r="D15" s="251" t="n">
        <v>81.83732</v>
      </c>
      <c r="E15" s="250" t="n">
        <f aca="false">SUM(D15/C15*100)</f>
        <v>86.1445473684211</v>
      </c>
      <c r="F15" s="250" t="n">
        <f aca="false">SUM(D15-C15)</f>
        <v>-13.16268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420</v>
      </c>
      <c r="D16" s="251" t="n">
        <v>295.20489</v>
      </c>
      <c r="E16" s="250" t="n">
        <f aca="false">SUM(D16/C16*100)</f>
        <v>70.2868785714286</v>
      </c>
      <c r="F16" s="250" t="n">
        <f aca="false">SUM(D16-C16)</f>
        <v>-124.79511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0</v>
      </c>
      <c r="D17" s="247" t="n">
        <f aca="false">D18</f>
        <v>5.725</v>
      </c>
      <c r="E17" s="247" t="n">
        <f aca="false">SUM(D17/C17*100)</f>
        <v>57.25</v>
      </c>
      <c r="F17" s="247" t="n">
        <f aca="false">SUM(D17-C17)</f>
        <v>-4.275</v>
      </c>
    </row>
    <row r="18" customFormat="false" ht="27" hidden="false" customHeight="true" outlineLevel="0" collapsed="false">
      <c r="A18" s="164" t="n">
        <v>1080400001</v>
      </c>
      <c r="B18" s="249" t="s">
        <v>371</v>
      </c>
      <c r="C18" s="250" t="n">
        <v>10</v>
      </c>
      <c r="D18" s="251" t="n">
        <v>5.725</v>
      </c>
      <c r="E18" s="250" t="n">
        <f aca="false">SUM(D18/C18*100)</f>
        <v>57.25</v>
      </c>
      <c r="F18" s="250" t="n">
        <f aca="false">SUM(D18-C18)</f>
        <v>-4.275</v>
      </c>
    </row>
    <row r="19" customFormat="false" ht="50.25" hidden="false" customHeight="true" outlineLevel="0" collapsed="false">
      <c r="A19" s="164" t="n">
        <v>1080714001</v>
      </c>
      <c r="B19" s="249" t="s">
        <v>329</v>
      </c>
      <c r="C19" s="250" t="n">
        <v>0</v>
      </c>
      <c r="D19" s="251" t="n">
        <v>0</v>
      </c>
      <c r="E19" s="250" t="e">
        <f aca="false">SUM(D19/C19*100)</f>
        <v>#DIV/0!</v>
      </c>
      <c r="F19" s="250" t="n">
        <f aca="false">SUM(D19-C19)</f>
        <v>0</v>
      </c>
    </row>
    <row r="20" s="171" customFormat="true" ht="1.5" hidden="true" customHeight="tru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23.25" hidden="true" customHeight="tru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21.75" hidden="true" customHeight="true" outlineLevel="0" collapsed="false">
      <c r="A22" s="164" t="n">
        <v>1090400000</v>
      </c>
      <c r="B22" s="249" t="s">
        <v>174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24.75" hidden="true" customHeight="tru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25.5" hidden="true" customHeight="tru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4</f>
        <v>574</v>
      </c>
      <c r="D25" s="247" t="n">
        <f aca="false">D26+D29+D31+D34</f>
        <v>651.20124</v>
      </c>
      <c r="E25" s="247" t="n">
        <f aca="false">SUM(D25/C25*100)</f>
        <v>113.449693379791</v>
      </c>
      <c r="F25" s="247" t="n">
        <f aca="false">SUM(D25-C25)</f>
        <v>77.20124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60</v>
      </c>
      <c r="D26" s="247" t="n">
        <f aca="false">D27+D28</f>
        <v>73.90041</v>
      </c>
      <c r="E26" s="247" t="n">
        <f aca="false">SUM(D26/C26*100)</f>
        <v>123.16735</v>
      </c>
      <c r="F26" s="247" t="n">
        <f aca="false">SUM(D26-C26)</f>
        <v>13.90041</v>
      </c>
    </row>
    <row r="27" customFormat="false" ht="15.75" hidden="false" customHeight="false" outlineLevel="0" collapsed="false">
      <c r="A27" s="172" t="n">
        <v>1110502501</v>
      </c>
      <c r="B27" s="257" t="s">
        <v>180</v>
      </c>
      <c r="C27" s="254" t="n">
        <v>0</v>
      </c>
      <c r="D27" s="251" t="n">
        <v>0</v>
      </c>
      <c r="E27" s="250" t="e">
        <f aca="false">SUM(D27/C27*100)</f>
        <v>#DIV/0!</v>
      </c>
      <c r="F27" s="250" t="n">
        <f aca="false">SUM(D27-C27)</f>
        <v>0</v>
      </c>
    </row>
    <row r="28" customFormat="false" ht="15.75" hidden="false" customHeight="false" outlineLevel="0" collapsed="false">
      <c r="A28" s="164" t="n">
        <v>1110503505</v>
      </c>
      <c r="B28" s="253" t="s">
        <v>181</v>
      </c>
      <c r="C28" s="254" t="n">
        <v>60</v>
      </c>
      <c r="D28" s="251" t="n">
        <v>73.90041</v>
      </c>
      <c r="E28" s="250" t="n">
        <f aca="false">SUM(D28/C28*100)</f>
        <v>123.16735</v>
      </c>
      <c r="F28" s="250" t="n">
        <f aca="false">SUM(D28-C28)</f>
        <v>13.90041</v>
      </c>
    </row>
    <row r="29" s="171" customFormat="true" ht="27.75" hidden="false" customHeight="true" outlineLevel="0" collapsed="false">
      <c r="A29" s="163" t="n">
        <v>1130000000</v>
      </c>
      <c r="B29" s="255" t="s">
        <v>187</v>
      </c>
      <c r="C29" s="247" t="n">
        <f aca="false">C30</f>
        <v>200</v>
      </c>
      <c r="D29" s="247" t="n">
        <f aca="false">D30</f>
        <v>163.96083</v>
      </c>
      <c r="E29" s="247" t="n">
        <f aca="false">SUM(D29/C29*100)</f>
        <v>81.980415</v>
      </c>
      <c r="F29" s="247" t="n">
        <f aca="false">SUM(D29-C29)</f>
        <v>-36.03917</v>
      </c>
    </row>
    <row r="30" customFormat="false" ht="29.25" hidden="false" customHeight="true" outlineLevel="0" collapsed="false">
      <c r="A30" s="164" t="n">
        <v>1130206005</v>
      </c>
      <c r="B30" s="249" t="s">
        <v>339</v>
      </c>
      <c r="C30" s="250" t="n">
        <v>200</v>
      </c>
      <c r="D30" s="251" t="n">
        <v>163.96083</v>
      </c>
      <c r="E30" s="250" t="n">
        <f aca="false">SUM(D30/C30*100)</f>
        <v>81.980415</v>
      </c>
      <c r="F30" s="250" t="n">
        <f aca="false">SUM(D30-C30)</f>
        <v>-36.03917</v>
      </c>
    </row>
    <row r="31" customFormat="false" ht="20.2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314</v>
      </c>
      <c r="D31" s="247" t="n">
        <f aca="false">D32+D33</f>
        <v>413.34</v>
      </c>
      <c r="E31" s="247" t="n">
        <f aca="false">SUM(D31/C31*100)</f>
        <v>131.636942675159</v>
      </c>
      <c r="F31" s="247" t="n">
        <f aca="false">SUM(D31-C31)</f>
        <v>99.34</v>
      </c>
    </row>
    <row r="32" customFormat="false" ht="18" hidden="false" customHeight="true" outlineLevel="0" collapsed="false">
      <c r="A32" s="172" t="n">
        <v>1140200000</v>
      </c>
      <c r="B32" s="259" t="s">
        <v>332</v>
      </c>
      <c r="C32" s="250" t="n">
        <v>314</v>
      </c>
      <c r="D32" s="251" t="n">
        <v>413.34</v>
      </c>
      <c r="E32" s="250" t="n">
        <f aca="false">SUM(D32/C32*100)</f>
        <v>131.636942675159</v>
      </c>
      <c r="F32" s="250" t="n">
        <f aca="false">SUM(D32-C32)</f>
        <v>99.34</v>
      </c>
    </row>
    <row r="33" customFormat="false" ht="17.25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5" hidden="false" customHeight="true" outlineLevel="0" collapsed="false">
      <c r="A34" s="159" t="n">
        <v>1170000000</v>
      </c>
      <c r="B34" s="252" t="s">
        <v>212</v>
      </c>
      <c r="C34" s="247" t="n">
        <f aca="false">C35+C36</f>
        <v>0</v>
      </c>
      <c r="D34" s="247" t="n">
        <f aca="false">D35+D36</f>
        <v>0</v>
      </c>
      <c r="E34" s="247" t="e">
        <f aca="false">SUM(D34/C34*100)</f>
        <v>#DIV/0!</v>
      </c>
      <c r="F34" s="247" t="n">
        <f aca="false">SUM(D34-C34)</f>
        <v>0</v>
      </c>
    </row>
    <row r="35" customFormat="false" ht="16.5" hidden="false" customHeight="true" outlineLevel="0" collapsed="false">
      <c r="A35" s="164" t="n">
        <v>1170105005</v>
      </c>
      <c r="B35" s="249" t="s">
        <v>213</v>
      </c>
      <c r="C35" s="250" t="n">
        <v>0</v>
      </c>
      <c r="D35" s="250" t="n">
        <v>0</v>
      </c>
      <c r="E35" s="250" t="e">
        <f aca="false">SUM(D35/C35*100)</f>
        <v>#DIV/0!</v>
      </c>
      <c r="F35" s="250" t="n">
        <f aca="false">SUM(D35-C35)</f>
        <v>0</v>
      </c>
    </row>
    <row r="36" customFormat="false" ht="17.25" hidden="false" customHeight="true" outlineLevel="0" collapsed="false">
      <c r="A36" s="164" t="n">
        <v>1170505005</v>
      </c>
      <c r="B36" s="253" t="s">
        <v>214</v>
      </c>
      <c r="C36" s="250" t="n">
        <v>0</v>
      </c>
      <c r="D36" s="251" t="n">
        <v>0</v>
      </c>
      <c r="E36" s="250" t="e">
        <f aca="false">SUM(D36/C36*100)</f>
        <v>#DIV/0!</v>
      </c>
      <c r="F36" s="250" t="n">
        <f aca="false">SUM(D36-C36)</f>
        <v>0</v>
      </c>
    </row>
    <row r="37" s="162" customFormat="true" ht="15" hidden="false" customHeight="true" outlineLevel="0" collapsed="false">
      <c r="A37" s="159" t="n">
        <v>1000000000</v>
      </c>
      <c r="B37" s="246" t="s">
        <v>28</v>
      </c>
      <c r="C37" s="260" t="n">
        <f aca="false">SUM(C4,C25)</f>
        <v>1838.97</v>
      </c>
      <c r="D37" s="260" t="n">
        <f aca="false">D4+D25</f>
        <v>1734.8606</v>
      </c>
      <c r="E37" s="247" t="n">
        <f aca="false">SUM(D37/C37*100)</f>
        <v>94.3387113438501</v>
      </c>
      <c r="F37" s="247" t="n">
        <f aca="false">SUM(D37-C37)</f>
        <v>-104.1094</v>
      </c>
    </row>
    <row r="38" s="162" customFormat="true" ht="15.75" hidden="false" customHeight="false" outlineLevel="0" collapsed="false">
      <c r="A38" s="159" t="n">
        <v>2000000000</v>
      </c>
      <c r="B38" s="246" t="s">
        <v>215</v>
      </c>
      <c r="C38" s="247" t="n">
        <f aca="false">C39+C41+C42+C43+C50</f>
        <v>3027.90167</v>
      </c>
      <c r="D38" s="247" t="n">
        <f aca="false">D39+D41+D42+D43+D50</f>
        <v>2754.22812</v>
      </c>
      <c r="E38" s="247" t="n">
        <f aca="false">SUM(D38/C38*100)</f>
        <v>90.9616103880943</v>
      </c>
      <c r="F38" s="247" t="n">
        <f aca="false">SUM(D38-C38)</f>
        <v>-273.67355</v>
      </c>
      <c r="G38" s="261"/>
    </row>
    <row r="39" customFormat="false" ht="15.75" hidden="false" customHeight="false" outlineLevel="0" collapsed="false">
      <c r="A39" s="172" t="n">
        <v>2020100000</v>
      </c>
      <c r="B39" s="257" t="s">
        <v>216</v>
      </c>
      <c r="C39" s="254" t="n">
        <v>2434.37</v>
      </c>
      <c r="D39" s="263" t="n">
        <v>2265.597</v>
      </c>
      <c r="E39" s="250" t="n">
        <v>0</v>
      </c>
      <c r="F39" s="250" t="n">
        <f aca="false">SUM(D39-C39)</f>
        <v>-168.773</v>
      </c>
    </row>
    <row r="40" customFormat="false" ht="14.25" hidden="true" customHeight="true" outlineLevel="0" collapsed="false">
      <c r="A40" s="172" t="n">
        <v>2020100310</v>
      </c>
      <c r="B40" s="257" t="s">
        <v>218</v>
      </c>
      <c r="C40" s="254" t="n">
        <v>0</v>
      </c>
      <c r="D40" s="263" t="n">
        <v>0</v>
      </c>
      <c r="E40" s="250" t="e">
        <f aca="false">SUM(D40/C40*100)</f>
        <v>#DIV/0!</v>
      </c>
      <c r="F40" s="250" t="n">
        <f aca="false">SUM(D40-C40)</f>
        <v>0</v>
      </c>
    </row>
    <row r="41" customFormat="false" ht="14.25" hidden="false" customHeight="true" outlineLevel="0" collapsed="false">
      <c r="A41" s="172" t="n">
        <v>2020100000</v>
      </c>
      <c r="B41" s="257" t="s">
        <v>218</v>
      </c>
      <c r="C41" s="254" t="n">
        <v>40</v>
      </c>
      <c r="D41" s="263" t="n">
        <v>0</v>
      </c>
      <c r="E41" s="250" t="n">
        <f aca="false">SUM(D41/C41*100)</f>
        <v>0</v>
      </c>
      <c r="F41" s="250" t="n">
        <f aca="false">SUM(D41-C41)</f>
        <v>-40</v>
      </c>
    </row>
    <row r="42" customFormat="false" ht="15.75" hidden="false" customHeight="false" outlineLevel="0" collapsed="false">
      <c r="A42" s="172" t="n">
        <v>2020200000</v>
      </c>
      <c r="B42" s="257" t="s">
        <v>219</v>
      </c>
      <c r="C42" s="254" t="n">
        <v>409.21</v>
      </c>
      <c r="D42" s="251" t="n">
        <v>361.411</v>
      </c>
      <c r="E42" s="250" t="n">
        <f aca="false">SUM(D42/C42*100)</f>
        <v>88.3192004105472</v>
      </c>
      <c r="F42" s="250" t="n">
        <f aca="false">SUM(D42-C42)</f>
        <v>-47.799</v>
      </c>
    </row>
    <row r="43" customFormat="false" ht="17.25" hidden="false" customHeight="true" outlineLevel="0" collapsed="false">
      <c r="A43" s="172" t="n">
        <v>2020300000</v>
      </c>
      <c r="B43" s="257" t="s">
        <v>220</v>
      </c>
      <c r="C43" s="254" t="n">
        <v>144.32167</v>
      </c>
      <c r="D43" s="264" t="n">
        <v>127.22012</v>
      </c>
      <c r="E43" s="250" t="n">
        <f aca="false">SUM(D43/C43*100)</f>
        <v>88.1503934925365</v>
      </c>
      <c r="F43" s="250" t="n">
        <f aca="false">SUM(D43-C43)</f>
        <v>-17.10155</v>
      </c>
    </row>
    <row r="44" customFormat="false" ht="18" hidden="true" customHeight="true" outlineLevel="0" collapsed="false">
      <c r="A44" s="172" t="n">
        <v>2020400000</v>
      </c>
      <c r="B44" s="257" t="s">
        <v>105</v>
      </c>
      <c r="C44" s="254"/>
      <c r="D44" s="265"/>
      <c r="E44" s="250" t="e">
        <f aca="false">SUM(D44/C44*100)</f>
        <v>#DIV/0!</v>
      </c>
      <c r="F44" s="250" t="n">
        <f aca="false">SUM(D44-C44)</f>
        <v>0</v>
      </c>
    </row>
    <row r="45" customFormat="false" ht="14.25" hidden="true" customHeight="true" outlineLevel="0" collapsed="false">
      <c r="A45" s="172" t="n">
        <v>2020900000</v>
      </c>
      <c r="B45" s="259" t="s">
        <v>323</v>
      </c>
      <c r="C45" s="254"/>
      <c r="D45" s="265"/>
      <c r="E45" s="250" t="e">
        <f aca="false">SUM(D45/C45*100)</f>
        <v>#DIV/0!</v>
      </c>
      <c r="F45" s="250" t="n">
        <f aca="false">SUM(D45-C45)</f>
        <v>0</v>
      </c>
    </row>
    <row r="46" customFormat="false" ht="16.5" hidden="true" customHeight="true" outlineLevel="0" collapsed="false">
      <c r="A46" s="360" t="n">
        <v>2180000000</v>
      </c>
      <c r="B46" s="361" t="s">
        <v>372</v>
      </c>
      <c r="C46" s="266" t="n">
        <f aca="false">C47</f>
        <v>0</v>
      </c>
      <c r="D46" s="362" t="n">
        <f aca="false">D47</f>
        <v>0</v>
      </c>
      <c r="E46" s="250" t="e">
        <f aca="false">SUM(D46/C46*100)</f>
        <v>#DIV/0!</v>
      </c>
      <c r="F46" s="250" t="n">
        <f aca="false">SUM(D46-C46)</f>
        <v>0</v>
      </c>
    </row>
    <row r="47" customFormat="false" ht="18" hidden="true" customHeight="true" outlineLevel="0" collapsed="false">
      <c r="A47" s="172" t="n">
        <v>2180501010</v>
      </c>
      <c r="B47" s="259" t="s">
        <v>373</v>
      </c>
      <c r="C47" s="254" t="n">
        <v>0</v>
      </c>
      <c r="D47" s="265" t="n">
        <v>0</v>
      </c>
      <c r="E47" s="250" t="e">
        <f aca="false">SUM(D47/C47*100)</f>
        <v>#DIV/0!</v>
      </c>
      <c r="F47" s="250" t="n">
        <f aca="false">SUM(D47-C47)</f>
        <v>0</v>
      </c>
    </row>
    <row r="48" customFormat="false" ht="17.25" hidden="true" customHeight="true" outlineLevel="0" collapsed="false">
      <c r="A48" s="164" t="n">
        <v>2190500005</v>
      </c>
      <c r="B48" s="253" t="s">
        <v>222</v>
      </c>
      <c r="C48" s="256"/>
      <c r="D48" s="256"/>
      <c r="E48" s="250" t="e">
        <f aca="false">SUM(D48/C48*100)</f>
        <v>#DIV/0!</v>
      </c>
      <c r="F48" s="250" t="n">
        <f aca="false">SUM(D48-C48)</f>
        <v>0</v>
      </c>
    </row>
    <row r="49" s="162" customFormat="true" ht="15.75" hidden="true" customHeight="true" outlineLevel="0" collapsed="false">
      <c r="A49" s="159" t="n">
        <v>3000000000</v>
      </c>
      <c r="B49" s="252" t="s">
        <v>223</v>
      </c>
      <c r="C49" s="305" t="n">
        <v>0</v>
      </c>
      <c r="D49" s="256" t="n">
        <v>0</v>
      </c>
      <c r="E49" s="250" t="e">
        <f aca="false">SUM(D49/C49*100)</f>
        <v>#DIV/0!</v>
      </c>
      <c r="F49" s="250" t="n">
        <f aca="false">SUM(D49-C49)</f>
        <v>0</v>
      </c>
    </row>
    <row r="50" s="162" customFormat="true" ht="23.25" hidden="false" customHeight="true" outlineLevel="0" collapsed="false">
      <c r="A50" s="164" t="n">
        <v>2020400000</v>
      </c>
      <c r="B50" s="249" t="s">
        <v>105</v>
      </c>
      <c r="C50" s="363" t="n">
        <v>0</v>
      </c>
      <c r="D50" s="251" t="n">
        <v>0</v>
      </c>
      <c r="E50" s="250" t="e">
        <f aca="false">SUM(D50/C50*100)</f>
        <v>#DIV/0!</v>
      </c>
      <c r="F50" s="250" t="n">
        <f aca="false">SUM(D50-C50)</f>
        <v>0</v>
      </c>
    </row>
    <row r="51" s="162" customFormat="true" ht="18" hidden="false" customHeight="true" outlineLevel="0" collapsed="false">
      <c r="A51" s="159"/>
      <c r="B51" s="246" t="s">
        <v>224</v>
      </c>
      <c r="C51" s="247" t="n">
        <f aca="false">C37+C38</f>
        <v>4866.87167</v>
      </c>
      <c r="D51" s="247" t="n">
        <f aca="false">D37+D38</f>
        <v>4489.08872</v>
      </c>
      <c r="E51" s="247" t="n">
        <f aca="false">SUM(D51/C51*100)</f>
        <v>92.2376636242804</v>
      </c>
      <c r="F51" s="247" t="n">
        <f aca="false">SUM(D51-C51)</f>
        <v>-377.782950000001</v>
      </c>
      <c r="G51" s="188"/>
    </row>
    <row r="52" s="162" customFormat="true" ht="15.75" hidden="false" customHeight="false" outlineLevel="0" collapsed="false">
      <c r="A52" s="159"/>
      <c r="B52" s="269" t="s">
        <v>225</v>
      </c>
      <c r="C52" s="247" t="n">
        <f aca="false">C51-C97</f>
        <v>-164.179999999999</v>
      </c>
      <c r="D52" s="247" t="n">
        <f aca="false">D51-D97</f>
        <v>290.09146</v>
      </c>
      <c r="E52" s="270"/>
      <c r="F52" s="270"/>
    </row>
    <row r="53" customFormat="false" ht="15.75" hidden="false" customHeight="false" outlineLevel="0" collapsed="false">
      <c r="A53" s="197"/>
      <c r="B53" s="198"/>
      <c r="C53" s="352"/>
      <c r="D53" s="323"/>
      <c r="E53" s="272"/>
      <c r="F53" s="309"/>
    </row>
    <row r="54" customFormat="false" ht="63" hidden="false" customHeight="false" outlineLevel="0" collapsed="false">
      <c r="A54" s="201" t="s">
        <v>145</v>
      </c>
      <c r="B54" s="201" t="s">
        <v>226</v>
      </c>
      <c r="C54" s="157" t="s">
        <v>147</v>
      </c>
      <c r="D54" s="245" t="s">
        <v>7</v>
      </c>
      <c r="E54" s="157" t="s">
        <v>148</v>
      </c>
      <c r="F54" s="158" t="s">
        <v>149</v>
      </c>
    </row>
    <row r="55" customFormat="false" ht="15.75" hidden="false" customHeight="false" outlineLevel="0" collapsed="false">
      <c r="A55" s="205" t="n">
        <v>1</v>
      </c>
      <c r="B55" s="201" t="n">
        <v>2</v>
      </c>
      <c r="C55" s="277" t="n">
        <v>3</v>
      </c>
      <c r="D55" s="277" t="n">
        <v>4</v>
      </c>
      <c r="E55" s="277" t="n">
        <v>5</v>
      </c>
      <c r="F55" s="277" t="n">
        <v>6</v>
      </c>
    </row>
    <row r="56" s="162" customFormat="true" ht="15" hidden="false" customHeight="true" outlineLevel="0" collapsed="false">
      <c r="A56" s="207" t="s">
        <v>35</v>
      </c>
      <c r="B56" s="278" t="s">
        <v>228</v>
      </c>
      <c r="C56" s="280" t="n">
        <f aca="false">C57+C58+C59+C60+C61+C63+C62</f>
        <v>1102.587</v>
      </c>
      <c r="D56" s="297" t="n">
        <f aca="false">D57+D58+D59+D60+D61+D63+D62</f>
        <v>960.01666</v>
      </c>
      <c r="E56" s="281" t="n">
        <f aca="false">SUM(D56/C56*100)</f>
        <v>87.0694702549549</v>
      </c>
      <c r="F56" s="281" t="n">
        <f aca="false">SUM(D56-C56)</f>
        <v>-142.57034</v>
      </c>
    </row>
    <row r="57" s="162" customFormat="true" ht="15" hidden="true" customHeight="true" outlineLevel="0" collapsed="false">
      <c r="A57" s="210" t="s">
        <v>229</v>
      </c>
      <c r="B57" s="282" t="s">
        <v>230</v>
      </c>
      <c r="C57" s="333"/>
      <c r="D57" s="283"/>
      <c r="E57" s="284"/>
      <c r="F57" s="284"/>
    </row>
    <row r="58" customFormat="false" ht="15" hidden="false" customHeight="true" outlineLevel="0" collapsed="false">
      <c r="A58" s="210" t="s">
        <v>231</v>
      </c>
      <c r="B58" s="285" t="s">
        <v>232</v>
      </c>
      <c r="C58" s="283" t="n">
        <v>1093.33</v>
      </c>
      <c r="D58" s="283" t="n">
        <v>955.76016</v>
      </c>
      <c r="E58" s="284" t="n">
        <f aca="false">SUM(D58/C58*100)</f>
        <v>87.4173543212022</v>
      </c>
      <c r="F58" s="284" t="n">
        <f aca="false">SUM(D58-C58)</f>
        <v>-137.56984</v>
      </c>
    </row>
    <row r="59" customFormat="false" ht="15" hidden="true" customHeight="true" outlineLevel="0" collapsed="false">
      <c r="A59" s="210" t="s">
        <v>233</v>
      </c>
      <c r="B59" s="285" t="s">
        <v>234</v>
      </c>
      <c r="C59" s="283"/>
      <c r="D59" s="283"/>
      <c r="E59" s="284"/>
      <c r="F59" s="284" t="n">
        <f aca="false">SUM(D59-C59)</f>
        <v>0</v>
      </c>
    </row>
    <row r="60" customFormat="false" ht="15" hidden="true" customHeight="true" outlineLevel="0" collapsed="false">
      <c r="A60" s="210" t="s">
        <v>235</v>
      </c>
      <c r="B60" s="285" t="s">
        <v>236</v>
      </c>
      <c r="C60" s="283"/>
      <c r="D60" s="283"/>
      <c r="E60" s="284" t="e">
        <f aca="false">SUM(D60/C60*100)</f>
        <v>#DIV/0!</v>
      </c>
      <c r="F60" s="284" t="n">
        <f aca="false">SUM(D60-C60)</f>
        <v>0</v>
      </c>
    </row>
    <row r="61" customFormat="false" ht="14.25" hidden="false" customHeight="true" outlineLevel="0" collapsed="false">
      <c r="A61" s="210" t="s">
        <v>237</v>
      </c>
      <c r="B61" s="285" t="s">
        <v>238</v>
      </c>
      <c r="C61" s="283" t="n">
        <v>0</v>
      </c>
      <c r="D61" s="283" t="n">
        <v>0</v>
      </c>
      <c r="E61" s="284" t="e">
        <f aca="false">SUM(D61/C61*100)</f>
        <v>#DIV/0!</v>
      </c>
      <c r="F61" s="284" t="n">
        <f aca="false">SUM(D61-C61)</f>
        <v>0</v>
      </c>
    </row>
    <row r="62" customFormat="false" ht="16.5" hidden="false" customHeight="true" outlineLevel="0" collapsed="false">
      <c r="A62" s="210" t="s">
        <v>239</v>
      </c>
      <c r="B62" s="285" t="s">
        <v>240</v>
      </c>
      <c r="C62" s="286" t="n">
        <v>5</v>
      </c>
      <c r="D62" s="286" t="n">
        <v>0</v>
      </c>
      <c r="E62" s="284" t="n">
        <f aca="false">SUM(D62/C62*100)</f>
        <v>0</v>
      </c>
      <c r="F62" s="284" t="n">
        <f aca="false">SUM(D62-C62)</f>
        <v>-5</v>
      </c>
    </row>
    <row r="63" customFormat="false" ht="18" hidden="false" customHeight="true" outlineLevel="0" collapsed="false">
      <c r="A63" s="210" t="s">
        <v>241</v>
      </c>
      <c r="B63" s="285" t="s">
        <v>242</v>
      </c>
      <c r="C63" s="283" t="n">
        <v>4.257</v>
      </c>
      <c r="D63" s="283" t="n">
        <v>4.2565</v>
      </c>
      <c r="E63" s="284" t="n">
        <f aca="false">SUM(D63/C63*100)</f>
        <v>99.9882546394174</v>
      </c>
      <c r="F63" s="284" t="n">
        <f aca="false">SUM(D63-C63)</f>
        <v>-0.000499999999999723</v>
      </c>
    </row>
    <row r="64" s="162" customFormat="true" ht="15" hidden="false" customHeight="true" outlineLevel="0" collapsed="false">
      <c r="A64" s="216" t="s">
        <v>37</v>
      </c>
      <c r="B64" s="287" t="s">
        <v>243</v>
      </c>
      <c r="C64" s="280" t="n">
        <f aca="false">C65</f>
        <v>143.01797</v>
      </c>
      <c r="D64" s="280" t="n">
        <f aca="false">D65</f>
        <v>112.39907</v>
      </c>
      <c r="E64" s="281" t="n">
        <f aca="false">SUM(D64/C64*100)</f>
        <v>78.5908721820062</v>
      </c>
      <c r="F64" s="281" t="n">
        <f aca="false">SUM(D64-C64)</f>
        <v>-30.6189</v>
      </c>
    </row>
    <row r="65" customFormat="false" ht="15.75" hidden="false" customHeight="false" outlineLevel="0" collapsed="false">
      <c r="A65" s="218" t="s">
        <v>244</v>
      </c>
      <c r="B65" s="288" t="s">
        <v>245</v>
      </c>
      <c r="C65" s="283" t="n">
        <v>143.01797</v>
      </c>
      <c r="D65" s="283" t="n">
        <v>112.39907</v>
      </c>
      <c r="E65" s="284" t="n">
        <f aca="false">SUM(D65/C65*100)</f>
        <v>78.5908721820062</v>
      </c>
      <c r="F65" s="284" t="n">
        <f aca="false">SUM(D65-C65)</f>
        <v>-30.6189</v>
      </c>
    </row>
    <row r="66" s="162" customFormat="true" ht="15.75" hidden="false" customHeight="false" outlineLevel="0" collapsed="false">
      <c r="A66" s="207" t="s">
        <v>39</v>
      </c>
      <c r="B66" s="278" t="s">
        <v>246</v>
      </c>
      <c r="C66" s="280" t="n">
        <v>0.3037</v>
      </c>
      <c r="D66" s="280" t="n">
        <f aca="false">SUM(D67:D70)</f>
        <v>0</v>
      </c>
      <c r="E66" s="281" t="n">
        <f aca="false">SUM(D66/C66*100)</f>
        <v>0</v>
      </c>
      <c r="F66" s="281" t="n">
        <f aca="false">SUM(D66-C66)</f>
        <v>-0.3037</v>
      </c>
    </row>
    <row r="67" customFormat="false" ht="15.75" hidden="true" customHeight="false" outlineLevel="0" collapsed="false">
      <c r="A67" s="210" t="s">
        <v>247</v>
      </c>
      <c r="B67" s="285" t="s">
        <v>248</v>
      </c>
      <c r="C67" s="283"/>
      <c r="D67" s="283"/>
      <c r="E67" s="281" t="e">
        <f aca="false">SUM(D67/C67*100)</f>
        <v>#DIV/0!</v>
      </c>
      <c r="F67" s="281" t="n">
        <f aca="false">SUM(D67-C67)</f>
        <v>0</v>
      </c>
    </row>
    <row r="68" customFormat="false" ht="15.75" hidden="true" customHeight="false" outlineLevel="0" collapsed="false">
      <c r="A68" s="220" t="s">
        <v>249</v>
      </c>
      <c r="B68" s="285" t="s">
        <v>325</v>
      </c>
      <c r="C68" s="283"/>
      <c r="D68" s="283"/>
      <c r="E68" s="281" t="e">
        <f aca="false">SUM(D68/C68*100)</f>
        <v>#DIV/0!</v>
      </c>
      <c r="F68" s="281" t="n">
        <f aca="false">SUM(D68-C68)</f>
        <v>0</v>
      </c>
    </row>
    <row r="69" customFormat="false" ht="15.75" hidden="false" customHeight="true" outlineLevel="0" collapsed="false">
      <c r="A69" s="221" t="s">
        <v>251</v>
      </c>
      <c r="B69" s="289" t="s">
        <v>252</v>
      </c>
      <c r="C69" s="347" t="n">
        <v>0</v>
      </c>
      <c r="D69" s="283" t="n">
        <v>0</v>
      </c>
      <c r="E69" s="281" t="e">
        <f aca="false">SUM(D69/C69*100)</f>
        <v>#DIV/0!</v>
      </c>
      <c r="F69" s="281" t="n">
        <f aca="false">SUM(D69-C69)</f>
        <v>0</v>
      </c>
    </row>
    <row r="70" customFormat="false" ht="15.75" hidden="false" customHeight="true" outlineLevel="0" collapsed="false">
      <c r="A70" s="221" t="s">
        <v>253</v>
      </c>
      <c r="B70" s="289" t="s">
        <v>254</v>
      </c>
      <c r="C70" s="283" t="n">
        <v>0.3037</v>
      </c>
      <c r="D70" s="283" t="n">
        <v>0</v>
      </c>
      <c r="E70" s="281" t="n">
        <f aca="false">SUM(D70/C70*100)</f>
        <v>0</v>
      </c>
      <c r="F70" s="281" t="n">
        <f aca="false">SUM(D70-C70)</f>
        <v>-0.3037</v>
      </c>
    </row>
    <row r="71" s="162" customFormat="true" ht="15" hidden="false" customHeight="true" outlineLevel="0" collapsed="false">
      <c r="A71" s="207" t="s">
        <v>41</v>
      </c>
      <c r="B71" s="278" t="s">
        <v>255</v>
      </c>
      <c r="C71" s="290" t="n">
        <f aca="false">SUM(C72:C75)</f>
        <v>1657.019</v>
      </c>
      <c r="D71" s="290" t="n">
        <f aca="false">SUM(D72:D75)</f>
        <v>1389.55203</v>
      </c>
      <c r="E71" s="281" t="n">
        <f aca="false">SUM(D71/C71*100)</f>
        <v>83.8585453757621</v>
      </c>
      <c r="F71" s="281" t="n">
        <f aca="false">SUM(D71-C71)</f>
        <v>-267.46697</v>
      </c>
    </row>
    <row r="72" customFormat="false" ht="17.25" hidden="false" customHeight="true" outlineLevel="0" collapsed="false">
      <c r="A72" s="210" t="s">
        <v>256</v>
      </c>
      <c r="B72" s="285" t="s">
        <v>257</v>
      </c>
      <c r="C72" s="291" t="n">
        <f aca="false">1.3037+3.6963</f>
        <v>5</v>
      </c>
      <c r="D72" s="283" t="n">
        <v>0</v>
      </c>
      <c r="E72" s="284" t="n">
        <f aca="false">SUM(D72/C72*100)</f>
        <v>0</v>
      </c>
      <c r="F72" s="284" t="n">
        <f aca="false">SUM(D72-C72)</f>
        <v>-5</v>
      </c>
    </row>
    <row r="73" s="162" customFormat="true" ht="14.25" hidden="false" customHeight="true" outlineLevel="0" collapsed="false">
      <c r="A73" s="210" t="s">
        <v>326</v>
      </c>
      <c r="B73" s="285" t="s">
        <v>327</v>
      </c>
      <c r="C73" s="291" t="n">
        <v>240.931</v>
      </c>
      <c r="D73" s="283" t="n">
        <v>196.46083</v>
      </c>
      <c r="E73" s="284" t="n">
        <f aca="false">SUM(D73/C73*100)</f>
        <v>81.5423627511611</v>
      </c>
      <c r="F73" s="284" t="n">
        <f aca="false">SUM(D73-C73)</f>
        <v>-44.47017</v>
      </c>
      <c r="G73" s="225"/>
    </row>
    <row r="74" customFormat="false" ht="15.75" hidden="false" customHeight="false" outlineLevel="0" collapsed="false">
      <c r="A74" s="210" t="s">
        <v>259</v>
      </c>
      <c r="B74" s="285" t="s">
        <v>260</v>
      </c>
      <c r="C74" s="291" t="n">
        <v>1099.14</v>
      </c>
      <c r="D74" s="283" t="n">
        <v>919.1262</v>
      </c>
      <c r="E74" s="284" t="n">
        <f aca="false">SUM(D74/C74*100)</f>
        <v>83.6223047109558</v>
      </c>
      <c r="F74" s="284" t="n">
        <f aca="false">SUM(D74-C74)</f>
        <v>-180.0138</v>
      </c>
    </row>
    <row r="75" customFormat="false" ht="15.75" hidden="false" customHeight="false" outlineLevel="0" collapsed="false">
      <c r="A75" s="210" t="s">
        <v>261</v>
      </c>
      <c r="B75" s="285" t="s">
        <v>262</v>
      </c>
      <c r="C75" s="291" t="n">
        <f aca="false">265.965+45.983</f>
        <v>311.948</v>
      </c>
      <c r="D75" s="283" t="n">
        <f aca="false">265.965+8</f>
        <v>273.965</v>
      </c>
      <c r="E75" s="284" t="n">
        <f aca="false">SUM(D75/C75*100)</f>
        <v>87.8239321938272</v>
      </c>
      <c r="F75" s="284" t="n">
        <f aca="false">SUM(D75-C75)</f>
        <v>-37.983</v>
      </c>
    </row>
    <row r="76" s="162" customFormat="true" ht="15.75" hidden="false" customHeight="false" outlineLevel="0" collapsed="false">
      <c r="A76" s="207" t="s">
        <v>43</v>
      </c>
      <c r="B76" s="278" t="s">
        <v>263</v>
      </c>
      <c r="C76" s="280" t="n">
        <f aca="false">SUM(C77:C79)</f>
        <v>474.47</v>
      </c>
      <c r="D76" s="280" t="n">
        <f aca="false">SUM(D77:D79)</f>
        <v>359.44345</v>
      </c>
      <c r="E76" s="281" t="n">
        <f aca="false">SUM(D76/C76*100)</f>
        <v>75.756833941029</v>
      </c>
      <c r="F76" s="281" t="n">
        <f aca="false">SUM(D76-C76)</f>
        <v>-115.02655</v>
      </c>
    </row>
    <row r="77" customFormat="false" ht="15.75" hidden="true" customHeight="false" outlineLevel="0" collapsed="false">
      <c r="A77" s="210" t="s">
        <v>264</v>
      </c>
      <c r="B77" s="292" t="s">
        <v>265</v>
      </c>
      <c r="C77" s="283"/>
      <c r="D77" s="283"/>
      <c r="E77" s="284" t="e">
        <f aca="false">SUM(D77/C77*100)</f>
        <v>#DIV/0!</v>
      </c>
      <c r="F77" s="284" t="n">
        <f aca="false">SUM(D77-C77)</f>
        <v>0</v>
      </c>
    </row>
    <row r="78" customFormat="false" ht="15.75" hidden="true" customHeight="false" outlineLevel="0" collapsed="false">
      <c r="A78" s="210" t="s">
        <v>266</v>
      </c>
      <c r="B78" s="292" t="s">
        <v>267</v>
      </c>
      <c r="C78" s="283"/>
      <c r="D78" s="283"/>
      <c r="E78" s="284" t="e">
        <f aca="false">SUM(D78/C78*100)</f>
        <v>#DIV/0!</v>
      </c>
      <c r="F78" s="284" t="n">
        <f aca="false">SUM(D78-C78)</f>
        <v>0</v>
      </c>
    </row>
    <row r="79" customFormat="false" ht="15.75" hidden="false" customHeight="false" outlineLevel="0" collapsed="false">
      <c r="A79" s="210" t="s">
        <v>268</v>
      </c>
      <c r="B79" s="285" t="s">
        <v>269</v>
      </c>
      <c r="C79" s="283" t="n">
        <f aca="false">176.28+269.068+29.122</f>
        <v>474.47</v>
      </c>
      <c r="D79" s="283" t="n">
        <f aca="false">122.84111+207.48034+29.122</f>
        <v>359.44345</v>
      </c>
      <c r="E79" s="284" t="n">
        <f aca="false">SUM(D79/C79*100)</f>
        <v>75.756833941029</v>
      </c>
      <c r="F79" s="284" t="n">
        <f aca="false">SUM(D79-C79)</f>
        <v>-115.02655</v>
      </c>
    </row>
    <row r="80" s="162" customFormat="true" ht="15.75" hidden="false" customHeight="false" outlineLevel="0" collapsed="false">
      <c r="A80" s="207" t="s">
        <v>49</v>
      </c>
      <c r="B80" s="278" t="s">
        <v>284</v>
      </c>
      <c r="C80" s="280" t="n">
        <f aca="false">C81</f>
        <v>1648.6</v>
      </c>
      <c r="D80" s="280" t="n">
        <f aca="false">SUM(D81)</f>
        <v>1372.58605</v>
      </c>
      <c r="E80" s="281" t="n">
        <f aca="false">SUM(D80/C80*100)</f>
        <v>83.2576762101177</v>
      </c>
      <c r="F80" s="281" t="n">
        <f aca="false">SUM(D80-C80)</f>
        <v>-276.01395</v>
      </c>
    </row>
    <row r="81" customFormat="false" ht="18" hidden="false" customHeight="true" outlineLevel="0" collapsed="false">
      <c r="A81" s="210" t="s">
        <v>285</v>
      </c>
      <c r="B81" s="285" t="s">
        <v>286</v>
      </c>
      <c r="C81" s="283" t="n">
        <v>1648.6</v>
      </c>
      <c r="D81" s="283" t="n">
        <v>1372.58605</v>
      </c>
      <c r="E81" s="284" t="n">
        <f aca="false">SUM(D81/C81*100)</f>
        <v>83.2576762101177</v>
      </c>
      <c r="F81" s="284" t="n">
        <f aca="false">SUM(D81-C81)</f>
        <v>-276.01395</v>
      </c>
    </row>
    <row r="82" s="162" customFormat="true" ht="15.75" hidden="true" customHeight="true" outlineLevel="0" collapsed="false">
      <c r="A82" s="228" t="n">
        <v>1000</v>
      </c>
      <c r="B82" s="278" t="s">
        <v>289</v>
      </c>
      <c r="C82" s="280" t="n">
        <f aca="false">SUM(C83:C86)</f>
        <v>0</v>
      </c>
      <c r="D82" s="280" t="n">
        <f aca="false">SUM(D83:D86)</f>
        <v>0</v>
      </c>
      <c r="E82" s="281" t="e">
        <f aca="false">SUM(D82/C82*100)</f>
        <v>#DIV/0!</v>
      </c>
      <c r="F82" s="281" t="n">
        <f aca="false">SUM(D82-C82)</f>
        <v>0</v>
      </c>
    </row>
    <row r="83" customFormat="false" ht="15.75" hidden="true" customHeight="true" outlineLevel="0" collapsed="false">
      <c r="A83" s="230" t="n">
        <v>1001</v>
      </c>
      <c r="B83" s="293" t="s">
        <v>290</v>
      </c>
      <c r="C83" s="283"/>
      <c r="D83" s="283"/>
      <c r="E83" s="284" t="e">
        <f aca="false">SUM(D83/C83*100)</f>
        <v>#DIV/0!</v>
      </c>
      <c r="F83" s="284" t="n">
        <f aca="false">SUM(D83-C83)</f>
        <v>0</v>
      </c>
    </row>
    <row r="84" customFormat="false" ht="15.75" hidden="true" customHeight="true" outlineLevel="0" collapsed="false">
      <c r="A84" s="230" t="n">
        <v>1003</v>
      </c>
      <c r="B84" s="293" t="s">
        <v>291</v>
      </c>
      <c r="C84" s="347" t="n">
        <v>0</v>
      </c>
      <c r="D84" s="283" t="n">
        <v>0</v>
      </c>
      <c r="E84" s="284" t="e">
        <f aca="false">SUM(D84/C84*100)</f>
        <v>#DIV/0!</v>
      </c>
      <c r="F84" s="284" t="n">
        <f aca="false">SUM(D84-C84)</f>
        <v>0</v>
      </c>
    </row>
    <row r="85" customFormat="false" ht="15.75" hidden="true" customHeight="true" outlineLevel="0" collapsed="false">
      <c r="A85" s="230" t="n">
        <v>1004</v>
      </c>
      <c r="B85" s="293" t="s">
        <v>292</v>
      </c>
      <c r="C85" s="283"/>
      <c r="D85" s="294"/>
      <c r="E85" s="284" t="e">
        <f aca="false">SUM(D85/C85*100)</f>
        <v>#DIV/0!</v>
      </c>
      <c r="F85" s="284" t="n">
        <f aca="false">SUM(D85-C85)</f>
        <v>0</v>
      </c>
    </row>
    <row r="86" customFormat="false" ht="15.75" hidden="true" customHeight="true" outlineLevel="0" collapsed="false">
      <c r="A86" s="210" t="s">
        <v>293</v>
      </c>
      <c r="B86" s="285" t="s">
        <v>294</v>
      </c>
      <c r="C86" s="283" t="n">
        <v>0</v>
      </c>
      <c r="D86" s="283" t="n">
        <v>0</v>
      </c>
      <c r="E86" s="284"/>
      <c r="F86" s="284" t="n">
        <f aca="false">SUM(D86-C86)</f>
        <v>0</v>
      </c>
    </row>
    <row r="87" customFormat="false" ht="15.75" hidden="false" customHeight="true" outlineLevel="0" collapsed="false">
      <c r="A87" s="207" t="s">
        <v>53</v>
      </c>
      <c r="B87" s="278" t="s">
        <v>295</v>
      </c>
      <c r="C87" s="280" t="n">
        <f aca="false">C88</f>
        <v>5.054</v>
      </c>
      <c r="D87" s="280" t="n">
        <f aca="false">D88+D89+D90+D91+D92</f>
        <v>5</v>
      </c>
      <c r="E87" s="284"/>
      <c r="F87" s="270" t="n">
        <f aca="false">F88+F89+F90+F91+F92</f>
        <v>-0.0540000000000003</v>
      </c>
    </row>
    <row r="88" customFormat="false" ht="23.25" hidden="false" customHeight="true" outlineLevel="0" collapsed="false">
      <c r="A88" s="210" t="s">
        <v>296</v>
      </c>
      <c r="B88" s="285" t="s">
        <v>297</v>
      </c>
      <c r="C88" s="283" t="n">
        <v>5.054</v>
      </c>
      <c r="D88" s="283" t="n">
        <v>5</v>
      </c>
      <c r="E88" s="284"/>
      <c r="F88" s="284" t="n">
        <f aca="false">SUM(D88-C88)</f>
        <v>-0.0540000000000003</v>
      </c>
    </row>
    <row r="89" customFormat="false" ht="1.5" hidden="true" customHeight="true" outlineLevel="0" collapsed="false">
      <c r="A89" s="210" t="s">
        <v>298</v>
      </c>
      <c r="B89" s="285" t="s">
        <v>299</v>
      </c>
      <c r="C89" s="283"/>
      <c r="D89" s="283"/>
      <c r="E89" s="284" t="e">
        <f aca="false">SUM(D89/C89*100)</f>
        <v>#DIV/0!</v>
      </c>
      <c r="F89" s="284" t="n">
        <f aca="false">SUM(D89-C89)</f>
        <v>0</v>
      </c>
    </row>
    <row r="90" customFormat="false" ht="21.75" hidden="true" customHeight="true" outlineLevel="0" collapsed="false">
      <c r="A90" s="210" t="s">
        <v>300</v>
      </c>
      <c r="B90" s="285" t="s">
        <v>301</v>
      </c>
      <c r="C90" s="283"/>
      <c r="D90" s="283"/>
      <c r="E90" s="284" t="e">
        <f aca="false">SUM(D90/C90*100)</f>
        <v>#DIV/0!</v>
      </c>
      <c r="F90" s="284"/>
    </row>
    <row r="91" customFormat="false" ht="15" hidden="true" customHeight="true" outlineLevel="0" collapsed="false">
      <c r="A91" s="210" t="s">
        <v>302</v>
      </c>
      <c r="B91" s="285" t="s">
        <v>303</v>
      </c>
      <c r="C91" s="283"/>
      <c r="D91" s="283"/>
      <c r="E91" s="284" t="e">
        <f aca="false">SUM(D91/C91*100)</f>
        <v>#DIV/0!</v>
      </c>
      <c r="F91" s="284"/>
    </row>
    <row r="92" customFormat="false" ht="14.25" hidden="true" customHeight="true" outlineLevel="0" collapsed="false">
      <c r="A92" s="210" t="s">
        <v>304</v>
      </c>
      <c r="B92" s="285" t="s">
        <v>305</v>
      </c>
      <c r="C92" s="283"/>
      <c r="D92" s="283"/>
      <c r="E92" s="284" t="e">
        <f aca="false">SUM(D92/C92*100)</f>
        <v>#DIV/0!</v>
      </c>
      <c r="F92" s="284"/>
    </row>
    <row r="93" s="162" customFormat="true" ht="19.5" hidden="true" customHeight="true" outlineLevel="0" collapsed="false">
      <c r="A93" s="228" t="n">
        <v>1400</v>
      </c>
      <c r="B93" s="295" t="s">
        <v>312</v>
      </c>
      <c r="C93" s="364" t="n">
        <f aca="false">C94+C95+C96</f>
        <v>0</v>
      </c>
      <c r="D93" s="364" t="n">
        <f aca="false">SUM(D94:D96)</f>
        <v>0</v>
      </c>
      <c r="E93" s="281" t="e">
        <f aca="false">SUM(D93/C93*100)</f>
        <v>#DIV/0!</v>
      </c>
      <c r="F93" s="281" t="n">
        <f aca="false">SUM(D93-C93)</f>
        <v>0</v>
      </c>
    </row>
    <row r="94" customFormat="false" ht="15" hidden="true" customHeight="true" outlineLevel="0" collapsed="false">
      <c r="A94" s="230" t="n">
        <v>1401</v>
      </c>
      <c r="B94" s="293" t="s">
        <v>313</v>
      </c>
      <c r="C94" s="291"/>
      <c r="D94" s="283"/>
      <c r="E94" s="284" t="e">
        <f aca="false">SUM(D94/C94*100)</f>
        <v>#DIV/0!</v>
      </c>
      <c r="F94" s="284" t="n">
        <f aca="false">SUM(D94-C94)</f>
        <v>0</v>
      </c>
    </row>
    <row r="95" customFormat="false" ht="16.5" hidden="true" customHeight="true" outlineLevel="0" collapsed="false">
      <c r="A95" s="230" t="n">
        <v>1402</v>
      </c>
      <c r="B95" s="293" t="s">
        <v>314</v>
      </c>
      <c r="C95" s="291"/>
      <c r="D95" s="283"/>
      <c r="E95" s="284" t="e">
        <f aca="false">SUM(D95/C95*100)</f>
        <v>#DIV/0!</v>
      </c>
      <c r="F95" s="284" t="n">
        <f aca="false">SUM(D95-C95)</f>
        <v>0</v>
      </c>
    </row>
    <row r="96" customFormat="false" ht="20.25" hidden="true" customHeight="true" outlineLevel="0" collapsed="false">
      <c r="A96" s="230" t="n">
        <v>1403</v>
      </c>
      <c r="B96" s="293" t="s">
        <v>315</v>
      </c>
      <c r="C96" s="291"/>
      <c r="D96" s="283"/>
      <c r="E96" s="284" t="e">
        <f aca="false">SUM(D96/C96*100)</f>
        <v>#DIV/0!</v>
      </c>
      <c r="F96" s="284" t="n">
        <f aca="false">SUM(D96-C96)</f>
        <v>0</v>
      </c>
    </row>
    <row r="97" s="162" customFormat="true" ht="21" hidden="false" customHeight="true" outlineLevel="0" collapsed="false">
      <c r="A97" s="228"/>
      <c r="B97" s="296" t="s">
        <v>316</v>
      </c>
      <c r="C97" s="297" t="n">
        <f aca="false">C56+C64+C66+C71+C76+C80+C87+C82</f>
        <v>5031.05167</v>
      </c>
      <c r="D97" s="297" t="n">
        <f aca="false">D56+D64+D66+D71+D76+D80+D87+D82</f>
        <v>4198.99726</v>
      </c>
      <c r="E97" s="281" t="n">
        <f aca="false">SUM(D97/C97*100)</f>
        <v>83.4616206595231</v>
      </c>
      <c r="F97" s="281" t="n">
        <f aca="false">SUM(D97-C97)</f>
        <v>-832.05441</v>
      </c>
    </row>
    <row r="98" customFormat="false" ht="15.75" hidden="false" customHeight="false" outlineLevel="0" collapsed="false">
      <c r="D98" s="344"/>
    </row>
    <row r="99" s="243" customFormat="true" ht="18" hidden="false" customHeight="true" outlineLevel="0" collapsed="false">
      <c r="A99" s="240" t="s">
        <v>60</v>
      </c>
      <c r="B99" s="240"/>
      <c r="C99" s="365"/>
      <c r="D99" s="322"/>
    </row>
    <row r="100" s="243" customFormat="true" ht="12.75" hidden="false" customHeight="false" outlineLevel="0" collapsed="false">
      <c r="A100" s="244" t="s">
        <v>317</v>
      </c>
      <c r="B100" s="244"/>
      <c r="C100" s="243" t="s">
        <v>318</v>
      </c>
    </row>
    <row r="101" customFormat="false" ht="15.75" hidden="false" customHeight="false" outlineLevel="0" collapsed="false">
      <c r="C101" s="32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8.85"/>
    <col collapsed="false" customWidth="true" hidden="false" outlineLevel="0" max="3" min="3" style="151" width="19.41"/>
    <col collapsed="false" customWidth="true" hidden="false" outlineLevel="0" max="4" min="4" style="151" width="15.99"/>
    <col collapsed="false" customWidth="true" hidden="false" outlineLevel="0" max="5" min="5" style="151" width="10.85"/>
    <col collapsed="false" customWidth="true" hidden="false" outlineLevel="0" max="6" min="6" style="151" width="9.28"/>
    <col collapsed="false" customWidth="true" hidden="false" outlineLevel="0" max="7" min="7" style="152" width="15.41"/>
    <col collapsed="false" customWidth="true" hidden="false" outlineLevel="0" max="8" min="8" style="152" width="12.85"/>
    <col collapsed="false" customWidth="true" hidden="false" outlineLevel="0" max="9" min="9" style="152" width="12.42"/>
    <col collapsed="false" customWidth="false" hidden="false" outlineLevel="0" max="257" min="10" style="152" width="9.14"/>
  </cols>
  <sheetData>
    <row r="1" customFormat="false" ht="15.75" hidden="false" customHeight="true" outlineLevel="0" collapsed="false">
      <c r="A1" s="153" t="s">
        <v>374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4.5" hidden="false" customHeight="tru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7</f>
        <v>2381.19</v>
      </c>
      <c r="D4" s="247" t="n">
        <f aca="false">D5+D12+D14+D17+D7</f>
        <v>2018.37923</v>
      </c>
      <c r="E4" s="247" t="n">
        <f aca="false">SUM(D4/C4*100)</f>
        <v>84.7634682658671</v>
      </c>
      <c r="F4" s="247" t="n">
        <f aca="false">SUM(D4-C4)</f>
        <v>-362.81077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181.56</v>
      </c>
      <c r="D5" s="247" t="n">
        <f aca="false">D6</f>
        <v>79.96272</v>
      </c>
      <c r="E5" s="247" t="n">
        <f aca="false">SUM(D5/C5*100)</f>
        <v>44.0420356906808</v>
      </c>
      <c r="F5" s="247" t="n">
        <f aca="false">SUM(D5-C5)</f>
        <v>-101.59728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181.56</v>
      </c>
      <c r="D6" s="251" t="n">
        <v>79.96272</v>
      </c>
      <c r="E6" s="250" t="n">
        <f aca="false">SUM(D6/C6*100)</f>
        <v>44.0420356906808</v>
      </c>
      <c r="F6" s="250" t="n">
        <f aca="false">SUM(D6-C6)</f>
        <v>-101.59728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669.63</v>
      </c>
      <c r="D7" s="247" t="n">
        <f aca="false">D8+D10+D9+D11</f>
        <v>654.75429</v>
      </c>
      <c r="E7" s="247" t="n">
        <f aca="false">SUM(D7/C7*100)</f>
        <v>97.7785179875454</v>
      </c>
      <c r="F7" s="247" t="n">
        <f aca="false">SUM(D7-C7)</f>
        <v>-14.8757099999999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217.63</v>
      </c>
      <c r="D8" s="251" t="n">
        <v>268.40567</v>
      </c>
      <c r="E8" s="250" t="n">
        <f aca="false">SUM(D8/C8*100)</f>
        <v>123.331190552773</v>
      </c>
      <c r="F8" s="250" t="n">
        <f aca="false">SUM(D8-C8)</f>
        <v>50.77567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2.68</v>
      </c>
      <c r="D9" s="251" t="n">
        <v>2.74143</v>
      </c>
      <c r="E9" s="250" t="n">
        <f aca="false">SUM(D9/C9*100)</f>
        <v>102.292164179104</v>
      </c>
      <c r="F9" s="250" t="n">
        <f aca="false">SUM(D9-C9)</f>
        <v>0.0614299999999997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449.32</v>
      </c>
      <c r="D10" s="251" t="n">
        <v>435.42358</v>
      </c>
      <c r="E10" s="250" t="n">
        <f aca="false">SUM(D10/C10*100)</f>
        <v>96.9072331523191</v>
      </c>
      <c r="F10" s="250" t="n">
        <f aca="false">SUM(D10-C10)</f>
        <v>-13.89642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51.81639</v>
      </c>
      <c r="E11" s="250" t="e">
        <f aca="false">SUM(D11/C11*100)</f>
        <v>#DIV/0!</v>
      </c>
      <c r="F11" s="250" t="n">
        <f aca="false">SUM(D11-C11)</f>
        <v>-51.81639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25</v>
      </c>
      <c r="D12" s="247" t="n">
        <f aca="false">SUM(D13:D13)</f>
        <v>1.81564</v>
      </c>
      <c r="E12" s="247" t="n">
        <f aca="false">SUM(D12/C12*100)</f>
        <v>7.26256</v>
      </c>
      <c r="F12" s="247" t="n">
        <f aca="false">SUM(D12-C12)</f>
        <v>-23.18436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25</v>
      </c>
      <c r="D13" s="251" t="n">
        <v>1.81564</v>
      </c>
      <c r="E13" s="250" t="n">
        <f aca="false">SUM(D13/C13*100)</f>
        <v>7.26256</v>
      </c>
      <c r="F13" s="250" t="n">
        <f aca="false">SUM(D13-C13)</f>
        <v>-23.18436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1490</v>
      </c>
      <c r="D14" s="247" t="n">
        <f aca="false">D15+D16</f>
        <v>1270.94658</v>
      </c>
      <c r="E14" s="247" t="n">
        <f aca="false">SUM(D14/C14*100)</f>
        <v>85.2984281879195</v>
      </c>
      <c r="F14" s="247" t="n">
        <f aca="false">SUM(D14-C14)</f>
        <v>-219.05342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155</v>
      </c>
      <c r="D15" s="251" t="n">
        <v>108.9885</v>
      </c>
      <c r="E15" s="250" t="n">
        <f aca="false">SUM(D15/C15*100)</f>
        <v>70.3151612903226</v>
      </c>
      <c r="F15" s="250" t="n">
        <f aca="false">SUM(D15-C15)</f>
        <v>-46.0115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1335</v>
      </c>
      <c r="D16" s="251" t="n">
        <v>1161.95808</v>
      </c>
      <c r="E16" s="250" t="n">
        <f aca="false">SUM(D16/C16*100)</f>
        <v>87.0380584269663</v>
      </c>
      <c r="F16" s="250" t="n">
        <f aca="false">SUM(D16-C16)</f>
        <v>-173.04192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5</v>
      </c>
      <c r="D17" s="247" t="n">
        <f aca="false">D18</f>
        <v>10.9</v>
      </c>
      <c r="E17" s="247" t="n">
        <f aca="false">SUM(D17/C17*100)</f>
        <v>72.6666666666667</v>
      </c>
      <c r="F17" s="247" t="n">
        <f aca="false">SUM(D17-C17)</f>
        <v>-4.1</v>
      </c>
    </row>
    <row r="18" customFormat="false" ht="15.75" hidden="false" customHeight="false" outlineLevel="0" collapsed="false">
      <c r="A18" s="164" t="n">
        <v>1080400001</v>
      </c>
      <c r="B18" s="249" t="s">
        <v>170</v>
      </c>
      <c r="C18" s="250" t="n">
        <v>15</v>
      </c>
      <c r="D18" s="251" t="n">
        <v>10.9</v>
      </c>
      <c r="E18" s="250" t="n">
        <f aca="false">SUM(D18/C18*100)</f>
        <v>72.6666666666667</v>
      </c>
      <c r="F18" s="250" t="n">
        <f aca="false">SUM(D18-C18)</f>
        <v>-4.1</v>
      </c>
    </row>
    <row r="19" customFormat="false" ht="47.2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29.25" hidden="true" customHeight="fals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15.75" hidden="true" customHeight="fals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5.75" hidden="true" customHeight="false" outlineLevel="0" collapsed="false">
      <c r="A22" s="164" t="n">
        <v>1090400000</v>
      </c>
      <c r="B22" s="249" t="s">
        <v>347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15.75" hidden="true" customHeight="fals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5.75" hidden="true" customHeight="fals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6+C34</f>
        <v>200</v>
      </c>
      <c r="D25" s="247" t="n">
        <f aca="false">D26+D29+D31+D36+D34</f>
        <v>44.5214</v>
      </c>
      <c r="E25" s="247" t="n">
        <f aca="false">SUM(D25/C25*100)</f>
        <v>22.2607</v>
      </c>
      <c r="F25" s="247" t="n">
        <f aca="false">SUM(D25-C25)</f>
        <v>-155.4786</v>
      </c>
    </row>
    <row r="26" s="162" customFormat="true" ht="30.75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150</v>
      </c>
      <c r="D26" s="247" t="n">
        <f aca="false">D27+D28</f>
        <v>17.19946</v>
      </c>
      <c r="E26" s="247" t="n">
        <f aca="false">SUM(D26/C26*100)</f>
        <v>11.4663066666667</v>
      </c>
      <c r="F26" s="247" t="n">
        <f aca="false">SUM(D26-C26)</f>
        <v>-132.80054</v>
      </c>
    </row>
    <row r="27" customFormat="false" ht="15.75" hidden="false" customHeight="true" outlineLevel="0" collapsed="false">
      <c r="A27" s="172" t="n">
        <v>1110502501</v>
      </c>
      <c r="B27" s="257" t="s">
        <v>180</v>
      </c>
      <c r="C27" s="254" t="n">
        <v>150</v>
      </c>
      <c r="D27" s="251" t="n">
        <v>8.18146</v>
      </c>
      <c r="E27" s="250" t="n">
        <f aca="false">SUM(D27/C27*100)</f>
        <v>5.45430666666667</v>
      </c>
      <c r="F27" s="250" t="n">
        <f aca="false">SUM(D27-C27)</f>
        <v>-141.81854</v>
      </c>
    </row>
    <row r="28" customFormat="false" ht="21.75" hidden="false" customHeight="true" outlineLevel="0" collapsed="false">
      <c r="A28" s="164" t="n">
        <v>1110503505</v>
      </c>
      <c r="B28" s="253" t="s">
        <v>181</v>
      </c>
      <c r="C28" s="254" t="n">
        <v>0</v>
      </c>
      <c r="D28" s="251" t="n">
        <v>9.018</v>
      </c>
      <c r="E28" s="250" t="e">
        <f aca="false">SUM(D28/C28*100)</f>
        <v>#DIV/0!</v>
      </c>
      <c r="F28" s="250" t="n">
        <f aca="false">SUM(D28-C28)</f>
        <v>9.018</v>
      </c>
    </row>
    <row r="29" s="171" customFormat="true" ht="35.25" hidden="false" customHeight="true" outlineLevel="0" collapsed="false">
      <c r="A29" s="163" t="n">
        <v>1130000000</v>
      </c>
      <c r="B29" s="255" t="s">
        <v>187</v>
      </c>
      <c r="C29" s="247" t="n">
        <f aca="false">C30</f>
        <v>50</v>
      </c>
      <c r="D29" s="247" t="n">
        <f aca="false">D30</f>
        <v>26.44688</v>
      </c>
      <c r="E29" s="247" t="n">
        <f aca="false">SUM(D29/C29*100)</f>
        <v>52.89376</v>
      </c>
      <c r="F29" s="247" t="n">
        <f aca="false">SUM(D29-C29)</f>
        <v>-23.55312</v>
      </c>
    </row>
    <row r="30" customFormat="false" ht="18.75" hidden="false" customHeight="true" outlineLevel="0" collapsed="false">
      <c r="A30" s="164" t="n">
        <v>1130206005</v>
      </c>
      <c r="B30" s="249" t="s">
        <v>189</v>
      </c>
      <c r="C30" s="250" t="n">
        <v>50</v>
      </c>
      <c r="D30" s="251" t="n">
        <v>26.44688</v>
      </c>
      <c r="E30" s="250" t="n">
        <f aca="false">SUM(D30/C30*100)</f>
        <v>52.89376</v>
      </c>
      <c r="F30" s="250" t="n">
        <f aca="false">SUM(D30-C30)</f>
        <v>-23.55312</v>
      </c>
    </row>
    <row r="31" customFormat="false" ht="17.2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18" hidden="false" customHeight="true" outlineLevel="0" collapsed="false">
      <c r="A32" s="172" t="n">
        <v>1140200000</v>
      </c>
      <c r="B32" s="259" t="s">
        <v>191</v>
      </c>
      <c r="C32" s="250" t="n">
        <v>0</v>
      </c>
      <c r="D32" s="251" t="n">
        <v>0</v>
      </c>
      <c r="E32" s="250" t="e">
        <f aca="false">SUM(D32/C32*100)</f>
        <v>#DIV/0!</v>
      </c>
      <c r="F32" s="250" t="n">
        <f aca="false">SUM(D32-C32)</f>
        <v>0</v>
      </c>
    </row>
    <row r="33" customFormat="false" ht="20.25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20.25" hidden="false" customHeight="true" outlineLevel="0" collapsed="false">
      <c r="A34" s="159" t="n">
        <v>1160000000</v>
      </c>
      <c r="B34" s="252" t="s">
        <v>333</v>
      </c>
      <c r="C34" s="247" t="n">
        <f aca="false">C35</f>
        <v>0</v>
      </c>
      <c r="D34" s="256" t="n">
        <f aca="false">D35</f>
        <v>0.87506</v>
      </c>
      <c r="E34" s="247" t="e">
        <f aca="false">SUM(D34/C34*100)</f>
        <v>#DIV/0!</v>
      </c>
      <c r="F34" s="247" t="n">
        <f aca="false">SUM(D34-C34)</f>
        <v>0.87506</v>
      </c>
    </row>
    <row r="35" customFormat="false" ht="47.25" hidden="false" customHeight="false" outlineLevel="0" collapsed="false">
      <c r="A35" s="164" t="n">
        <v>1163305010</v>
      </c>
      <c r="B35" s="249" t="s">
        <v>334</v>
      </c>
      <c r="C35" s="250" t="n">
        <v>0</v>
      </c>
      <c r="D35" s="251" t="n">
        <v>0.87506</v>
      </c>
      <c r="E35" s="250" t="e">
        <f aca="false">SUM(D35/C35*100)</f>
        <v>#DIV/0!</v>
      </c>
      <c r="F35" s="250" t="n">
        <f aca="false">SUM(D35-C35)</f>
        <v>0.87506</v>
      </c>
    </row>
    <row r="36" customFormat="false" ht="18" hidden="false" customHeight="true" outlineLevel="0" collapsed="false">
      <c r="A36" s="159" t="n">
        <v>1170000000</v>
      </c>
      <c r="B36" s="252" t="s">
        <v>212</v>
      </c>
      <c r="C36" s="247" t="n">
        <f aca="false">C37+C38</f>
        <v>0</v>
      </c>
      <c r="D36" s="247" t="n">
        <f aca="false">D37+D38</f>
        <v>0</v>
      </c>
      <c r="E36" s="247" t="e">
        <f aca="false">SUM(D36/C36*100)</f>
        <v>#DIV/0!</v>
      </c>
      <c r="F36" s="247" t="n">
        <f aca="false">SUM(D36-C36)</f>
        <v>0</v>
      </c>
    </row>
    <row r="37" customFormat="false" ht="24" hidden="false" customHeight="true" outlineLevel="0" collapsed="false">
      <c r="A37" s="164" t="n">
        <v>1170105005</v>
      </c>
      <c r="B37" s="249" t="s">
        <v>213</v>
      </c>
      <c r="C37" s="250" t="n">
        <v>0</v>
      </c>
      <c r="D37" s="250" t="n">
        <v>0</v>
      </c>
      <c r="E37" s="250" t="e">
        <f aca="false">SUM(D37/C37*100)</f>
        <v>#DIV/0!</v>
      </c>
      <c r="F37" s="250" t="n">
        <f aca="false">SUM(D37-C37)</f>
        <v>0</v>
      </c>
    </row>
    <row r="38" customFormat="false" ht="15.75" hidden="false" customHeight="true" outlineLevel="0" collapsed="false">
      <c r="A38" s="164" t="n">
        <v>1170505005</v>
      </c>
      <c r="B38" s="253" t="s">
        <v>214</v>
      </c>
      <c r="C38" s="250" t="n">
        <v>0</v>
      </c>
      <c r="D38" s="251" t="n">
        <v>0</v>
      </c>
      <c r="E38" s="250" t="e">
        <f aca="false">SUM(D38/C38*100)</f>
        <v>#DIV/0!</v>
      </c>
      <c r="F38" s="250" t="n">
        <f aca="false">SUM(D38-C38)</f>
        <v>0</v>
      </c>
    </row>
    <row r="39" s="162" customFormat="true" ht="18" hidden="false" customHeight="true" outlineLevel="0" collapsed="false">
      <c r="A39" s="159" t="n">
        <v>1000000000</v>
      </c>
      <c r="B39" s="246" t="s">
        <v>28</v>
      </c>
      <c r="C39" s="260" t="n">
        <f aca="false">SUM(C4,C25)</f>
        <v>2581.19</v>
      </c>
      <c r="D39" s="260" t="n">
        <f aca="false">D4+D25</f>
        <v>2062.90063</v>
      </c>
      <c r="E39" s="247" t="n">
        <f aca="false">SUM(D39/C39*100)</f>
        <v>79.9205261914078</v>
      </c>
      <c r="F39" s="247" t="n">
        <f aca="false">SUM(D39-C39)</f>
        <v>-518.28937</v>
      </c>
    </row>
    <row r="40" s="162" customFormat="true" ht="15.75" hidden="false" customHeight="false" outlineLevel="0" collapsed="false">
      <c r="A40" s="159" t="n">
        <v>2000000000</v>
      </c>
      <c r="B40" s="246" t="s">
        <v>215</v>
      </c>
      <c r="C40" s="247" t="n">
        <f aca="false">C41+C43+C44+C46+C47+C48+C42+C50</f>
        <v>6365.21106</v>
      </c>
      <c r="D40" s="247" t="n">
        <f aca="false">D41+D43+D44+D46+D47+D48+D42+D50</f>
        <v>3005.26105</v>
      </c>
      <c r="E40" s="247" t="n">
        <f aca="false">SUM(D40/C40*100)</f>
        <v>47.2138476112055</v>
      </c>
      <c r="F40" s="247" t="n">
        <f aca="false">SUM(D40-C40)</f>
        <v>-3359.95001</v>
      </c>
      <c r="G40" s="261"/>
    </row>
    <row r="41" customFormat="false" ht="17.25" hidden="false" customHeight="true" outlineLevel="0" collapsed="false">
      <c r="A41" s="172" t="n">
        <v>2020100000</v>
      </c>
      <c r="B41" s="257" t="s">
        <v>216</v>
      </c>
      <c r="C41" s="254" t="n">
        <v>1583.34</v>
      </c>
      <c r="D41" s="263" t="n">
        <v>1473.564</v>
      </c>
      <c r="E41" s="250" t="n">
        <f aca="false">SUM(D41/C41*100)</f>
        <v>93.0668081397552</v>
      </c>
      <c r="F41" s="250" t="n">
        <f aca="false">SUM(D41-C41)</f>
        <v>-109.776</v>
      </c>
    </row>
    <row r="42" customFormat="false" ht="14.25" hidden="false" customHeight="true" outlineLevel="0" collapsed="false">
      <c r="A42" s="172" t="n">
        <v>2020100310</v>
      </c>
      <c r="B42" s="257" t="s">
        <v>218</v>
      </c>
      <c r="C42" s="254" t="n">
        <v>1048.9</v>
      </c>
      <c r="D42" s="263" t="n">
        <v>525.9</v>
      </c>
      <c r="E42" s="250" t="n">
        <f aca="false">SUM(D42/C42*100)</f>
        <v>50.1382400610163</v>
      </c>
      <c r="F42" s="250" t="n">
        <f aca="false">SUM(D42-C42)</f>
        <v>-523</v>
      </c>
    </row>
    <row r="43" customFormat="false" ht="15.75" hidden="false" customHeight="false" outlineLevel="0" collapsed="false">
      <c r="A43" s="172" t="n">
        <v>2020200000</v>
      </c>
      <c r="B43" s="257" t="s">
        <v>219</v>
      </c>
      <c r="C43" s="254" t="n">
        <v>3335.075</v>
      </c>
      <c r="D43" s="251" t="n">
        <v>628.17803</v>
      </c>
      <c r="E43" s="250" t="n">
        <f aca="false">SUM(D43/C43*100)</f>
        <v>18.8354993515888</v>
      </c>
      <c r="F43" s="250" t="n">
        <f aca="false">SUM(D43-C43)</f>
        <v>-2706.89697</v>
      </c>
    </row>
    <row r="44" customFormat="false" ht="18" hidden="false" customHeight="true" outlineLevel="0" collapsed="false">
      <c r="A44" s="172" t="n">
        <v>2020300000</v>
      </c>
      <c r="B44" s="257" t="s">
        <v>220</v>
      </c>
      <c r="C44" s="254" t="n">
        <v>147.89606</v>
      </c>
      <c r="D44" s="264" t="n">
        <v>127.61902</v>
      </c>
      <c r="E44" s="250" t="n">
        <f aca="false">SUM(D44/C44*100)</f>
        <v>86.289668568588</v>
      </c>
      <c r="F44" s="250" t="n">
        <f aca="false">SUM(D44-C44)</f>
        <v>-20.27704</v>
      </c>
    </row>
    <row r="45" customFormat="false" ht="15" hidden="true" customHeight="true" outlineLevel="0" collapsed="false">
      <c r="A45" s="172" t="n">
        <v>2070503010</v>
      </c>
      <c r="B45" s="257" t="s">
        <v>107</v>
      </c>
      <c r="C45" s="254" t="n">
        <v>0</v>
      </c>
      <c r="D45" s="264" t="n">
        <v>0</v>
      </c>
      <c r="E45" s="250" t="e">
        <f aca="false">SUM(D45/C45*100)</f>
        <v>#DIV/0!</v>
      </c>
      <c r="F45" s="250" t="n">
        <f aca="false">SUM(D45-C45)</f>
        <v>0</v>
      </c>
    </row>
    <row r="46" customFormat="false" ht="15.75" hidden="true" customHeight="false" outlineLevel="0" collapsed="false">
      <c r="A46" s="172" t="n">
        <v>2020400000</v>
      </c>
      <c r="B46" s="257" t="s">
        <v>105</v>
      </c>
      <c r="C46" s="254" t="n">
        <v>0</v>
      </c>
      <c r="D46" s="265" t="n">
        <v>0</v>
      </c>
      <c r="E46" s="250" t="e">
        <f aca="false">SUM(D46/C46*100)</f>
        <v>#DIV/0!</v>
      </c>
      <c r="F46" s="250" t="n">
        <f aca="false">SUM(D46-C46)</f>
        <v>0</v>
      </c>
    </row>
    <row r="47" customFormat="false" ht="31.5" hidden="true" customHeight="false" outlineLevel="0" collapsed="false">
      <c r="A47" s="172" t="n">
        <v>2020900000</v>
      </c>
      <c r="B47" s="259" t="s">
        <v>323</v>
      </c>
      <c r="C47" s="254"/>
      <c r="D47" s="265"/>
      <c r="E47" s="250" t="e">
        <f aca="false">SUM(D47/C47*100)</f>
        <v>#DIV/0!</v>
      </c>
      <c r="F47" s="250" t="n">
        <f aca="false">SUM(D47-C47)</f>
        <v>0</v>
      </c>
    </row>
    <row r="48" customFormat="false" ht="15.75" hidden="true" customHeight="false" outlineLevel="0" collapsed="false">
      <c r="A48" s="164" t="n">
        <v>2190500005</v>
      </c>
      <c r="B48" s="253" t="s">
        <v>222</v>
      </c>
      <c r="C48" s="256"/>
      <c r="D48" s="256"/>
      <c r="E48" s="247"/>
      <c r="F48" s="247" t="n">
        <f aca="false">SUM(D48-C48)</f>
        <v>0</v>
      </c>
    </row>
    <row r="49" s="162" customFormat="true" ht="31.5" hidden="true" customHeight="false" outlineLevel="0" collapsed="false">
      <c r="A49" s="159" t="n">
        <v>3000000000</v>
      </c>
      <c r="B49" s="252" t="s">
        <v>223</v>
      </c>
      <c r="C49" s="305" t="n">
        <v>0</v>
      </c>
      <c r="D49" s="306" t="n">
        <v>0</v>
      </c>
      <c r="E49" s="247" t="e">
        <f aca="false">SUM(D49/C49*100)</f>
        <v>#DIV/0!</v>
      </c>
      <c r="F49" s="247" t="n">
        <f aca="false">SUM(D49-C49)</f>
        <v>0</v>
      </c>
    </row>
    <row r="50" s="162" customFormat="true" ht="15.75" hidden="false" customHeight="false" outlineLevel="0" collapsed="false">
      <c r="A50" s="159" t="n">
        <v>2070502010</v>
      </c>
      <c r="B50" s="252" t="s">
        <v>30</v>
      </c>
      <c r="C50" s="305" t="n">
        <v>250</v>
      </c>
      <c r="D50" s="306" t="n">
        <v>250</v>
      </c>
      <c r="E50" s="247" t="n">
        <f aca="false">SUM(D50/C50*100)</f>
        <v>100</v>
      </c>
      <c r="F50" s="247" t="n">
        <f aca="false">SUM(D50-C50)</f>
        <v>0</v>
      </c>
    </row>
    <row r="51" s="162" customFormat="true" ht="15.75" hidden="false" customHeight="false" outlineLevel="0" collapsed="false">
      <c r="A51" s="159"/>
      <c r="B51" s="246" t="s">
        <v>224</v>
      </c>
      <c r="C51" s="247" t="n">
        <f aca="false">SUM(C39,C40,C49)</f>
        <v>8946.40106</v>
      </c>
      <c r="D51" s="267" t="n">
        <f aca="false">D39+D40</f>
        <v>5068.16168</v>
      </c>
      <c r="E51" s="247" t="n">
        <f aca="false">SUM(D51/C51*100)</f>
        <v>56.650284801786</v>
      </c>
      <c r="F51" s="247" t="n">
        <f aca="false">SUM(D51-C51)</f>
        <v>-3878.23938</v>
      </c>
      <c r="G51" s="188"/>
    </row>
    <row r="52" s="162" customFormat="true" ht="15.75" hidden="false" customHeight="false" outlineLevel="0" collapsed="false">
      <c r="A52" s="159"/>
      <c r="B52" s="269" t="s">
        <v>225</v>
      </c>
      <c r="C52" s="247" t="n">
        <f aca="false">C51-C97</f>
        <v>-355.429999999999</v>
      </c>
      <c r="D52" s="247" t="n">
        <f aca="false">D51-D97</f>
        <v>84.7619700000014</v>
      </c>
      <c r="E52" s="270"/>
      <c r="F52" s="270"/>
    </row>
    <row r="53" customFormat="false" ht="32.25" hidden="false" customHeight="true" outlineLevel="0" collapsed="false">
      <c r="A53" s="197"/>
      <c r="B53" s="198"/>
      <c r="C53" s="307"/>
      <c r="D53" s="323"/>
      <c r="E53" s="272"/>
      <c r="F53" s="309"/>
    </row>
    <row r="54" customFormat="false" ht="63" hidden="false" customHeight="false" outlineLevel="0" collapsed="false">
      <c r="A54" s="201" t="s">
        <v>145</v>
      </c>
      <c r="B54" s="201" t="s">
        <v>226</v>
      </c>
      <c r="C54" s="157" t="s">
        <v>147</v>
      </c>
      <c r="D54" s="245" t="s">
        <v>7</v>
      </c>
      <c r="E54" s="157" t="s">
        <v>148</v>
      </c>
      <c r="F54" s="158" t="s">
        <v>149</v>
      </c>
    </row>
    <row r="55" customFormat="false" ht="15.75" hidden="false" customHeight="false" outlineLevel="0" collapsed="false">
      <c r="A55" s="205" t="n">
        <v>1</v>
      </c>
      <c r="B55" s="201" t="n">
        <v>2</v>
      </c>
      <c r="C55" s="277" t="n">
        <v>3</v>
      </c>
      <c r="D55" s="277" t="n">
        <v>4</v>
      </c>
      <c r="E55" s="277" t="n">
        <v>5</v>
      </c>
      <c r="F55" s="277" t="n">
        <v>6</v>
      </c>
    </row>
    <row r="56" s="162" customFormat="true" ht="15.75" hidden="false" customHeight="false" outlineLevel="0" collapsed="false">
      <c r="A56" s="207" t="s">
        <v>35</v>
      </c>
      <c r="B56" s="278" t="s">
        <v>228</v>
      </c>
      <c r="C56" s="280" t="n">
        <f aca="false">C57+C58+C59+C60+C61+C63+C62</f>
        <v>1127.057</v>
      </c>
      <c r="D56" s="297" t="n">
        <f aca="false">D57+D58+D59+D60+D61+D63+D62</f>
        <v>988.69828</v>
      </c>
      <c r="E56" s="281" t="n">
        <f aca="false">SUM(D56/C56*100)</f>
        <v>87.723893290224</v>
      </c>
      <c r="F56" s="281" t="n">
        <f aca="false">SUM(D56-C56)</f>
        <v>-138.35872</v>
      </c>
    </row>
    <row r="57" s="162" customFormat="true" ht="31.5" hidden="true" customHeight="false" outlineLevel="0" collapsed="false">
      <c r="A57" s="210" t="s">
        <v>229</v>
      </c>
      <c r="B57" s="282" t="s">
        <v>230</v>
      </c>
      <c r="C57" s="283"/>
      <c r="D57" s="283"/>
      <c r="E57" s="284"/>
      <c r="F57" s="284"/>
    </row>
    <row r="58" customFormat="false" ht="15" hidden="false" customHeight="true" outlineLevel="0" collapsed="false">
      <c r="A58" s="210" t="s">
        <v>231</v>
      </c>
      <c r="B58" s="285" t="s">
        <v>232</v>
      </c>
      <c r="C58" s="283" t="n">
        <f aca="false">1092.15+9.05</f>
        <v>1101.2</v>
      </c>
      <c r="D58" s="283" t="n">
        <f aca="false">961.48856+9.05</f>
        <v>970.53856</v>
      </c>
      <c r="E58" s="284" t="n">
        <f aca="false">SUM(D58/C58*100)</f>
        <v>88.1346313112968</v>
      </c>
      <c r="F58" s="284" t="n">
        <f aca="false">SUM(D58-C58)</f>
        <v>-130.66144</v>
      </c>
    </row>
    <row r="59" customFormat="false" ht="16.5" hidden="true" customHeight="true" outlineLevel="0" collapsed="false">
      <c r="A59" s="210" t="s">
        <v>233</v>
      </c>
      <c r="B59" s="285" t="s">
        <v>234</v>
      </c>
      <c r="C59" s="283"/>
      <c r="D59" s="283"/>
      <c r="E59" s="284"/>
      <c r="F59" s="284" t="n">
        <f aca="false">SUM(D59-C59)</f>
        <v>0</v>
      </c>
    </row>
    <row r="60" customFormat="false" ht="31.5" hidden="true" customHeight="true" outlineLevel="0" collapsed="false">
      <c r="A60" s="210" t="s">
        <v>235</v>
      </c>
      <c r="B60" s="285" t="s">
        <v>236</v>
      </c>
      <c r="C60" s="283"/>
      <c r="D60" s="283"/>
      <c r="E60" s="284" t="e">
        <f aca="false">SUM(D60/C60*100)</f>
        <v>#DIV/0!</v>
      </c>
      <c r="F60" s="284" t="n">
        <f aca="false">SUM(D60-C60)</f>
        <v>0</v>
      </c>
    </row>
    <row r="61" customFormat="false" ht="15" hidden="false" customHeight="true" outlineLevel="0" collapsed="false">
      <c r="A61" s="210" t="s">
        <v>237</v>
      </c>
      <c r="B61" s="285" t="s">
        <v>238</v>
      </c>
      <c r="C61" s="283" t="n">
        <v>0</v>
      </c>
      <c r="D61" s="283" t="n">
        <v>0</v>
      </c>
      <c r="E61" s="284" t="e">
        <f aca="false">SUM(D61/C61*100)</f>
        <v>#DIV/0!</v>
      </c>
      <c r="F61" s="284" t="n">
        <f aca="false">SUM(D61-C61)</f>
        <v>0</v>
      </c>
    </row>
    <row r="62" customFormat="false" ht="15.75" hidden="false" customHeight="true" outlineLevel="0" collapsed="false">
      <c r="A62" s="210" t="s">
        <v>239</v>
      </c>
      <c r="B62" s="285" t="s">
        <v>240</v>
      </c>
      <c r="C62" s="286" t="n">
        <v>5</v>
      </c>
      <c r="D62" s="286" t="n">
        <v>0</v>
      </c>
      <c r="E62" s="284" t="n">
        <f aca="false">SUM(D62/C62*100)</f>
        <v>0</v>
      </c>
      <c r="F62" s="284" t="n">
        <f aca="false">SUM(D62-C62)</f>
        <v>-5</v>
      </c>
    </row>
    <row r="63" customFormat="false" ht="15" hidden="false" customHeight="true" outlineLevel="0" collapsed="false">
      <c r="A63" s="210" t="s">
        <v>241</v>
      </c>
      <c r="B63" s="285" t="s">
        <v>242</v>
      </c>
      <c r="C63" s="283" t="n">
        <v>20.857</v>
      </c>
      <c r="D63" s="283" t="n">
        <v>18.15972</v>
      </c>
      <c r="E63" s="284" t="n">
        <f aca="false">SUM(D63/C63*100)</f>
        <v>87.0677470393633</v>
      </c>
      <c r="F63" s="284" t="n">
        <f aca="false">SUM(D63-C63)</f>
        <v>-2.69728</v>
      </c>
    </row>
    <row r="64" s="162" customFormat="true" ht="15.75" hidden="false" customHeight="false" outlineLevel="0" collapsed="false">
      <c r="A64" s="216" t="s">
        <v>37</v>
      </c>
      <c r="B64" s="287" t="s">
        <v>243</v>
      </c>
      <c r="C64" s="280" t="n">
        <f aca="false">C65</f>
        <v>147.49716</v>
      </c>
      <c r="D64" s="280" t="n">
        <f aca="false">D65</f>
        <v>121.7423</v>
      </c>
      <c r="E64" s="281" t="n">
        <f aca="false">SUM(D64/C64*100)</f>
        <v>82.5387417628922</v>
      </c>
      <c r="F64" s="281" t="n">
        <f aca="false">SUM(D64-C64)</f>
        <v>-25.75486</v>
      </c>
    </row>
    <row r="65" customFormat="false" ht="15.75" hidden="false" customHeight="false" outlineLevel="0" collapsed="false">
      <c r="A65" s="218" t="s">
        <v>244</v>
      </c>
      <c r="B65" s="288" t="s">
        <v>245</v>
      </c>
      <c r="C65" s="283" t="n">
        <v>147.49716</v>
      </c>
      <c r="D65" s="283" t="n">
        <v>121.7423</v>
      </c>
      <c r="E65" s="284" t="n">
        <f aca="false">SUM(D65/C65*100)</f>
        <v>82.5387417628922</v>
      </c>
      <c r="F65" s="284" t="n">
        <f aca="false">SUM(D65-C65)</f>
        <v>-25.75486</v>
      </c>
    </row>
    <row r="66" s="162" customFormat="true" ht="18" hidden="false" customHeight="true" outlineLevel="0" collapsed="false">
      <c r="A66" s="207" t="s">
        <v>39</v>
      </c>
      <c r="B66" s="278" t="s">
        <v>246</v>
      </c>
      <c r="C66" s="280" t="n">
        <f aca="false">C70+C69</f>
        <v>2.1</v>
      </c>
      <c r="D66" s="280" t="n">
        <f aca="false">D70+D69</f>
        <v>2.08379</v>
      </c>
      <c r="E66" s="281" t="n">
        <f aca="false">SUM(D66/C66*100)</f>
        <v>99.2280952380952</v>
      </c>
      <c r="F66" s="281" t="n">
        <f aca="false">SUM(D66-C66)</f>
        <v>-0.0162100000000001</v>
      </c>
    </row>
    <row r="67" customFormat="false" ht="15.75" hidden="true" customHeight="false" outlineLevel="0" collapsed="false">
      <c r="A67" s="210" t="s">
        <v>247</v>
      </c>
      <c r="B67" s="285" t="s">
        <v>248</v>
      </c>
      <c r="C67" s="283"/>
      <c r="D67" s="283"/>
      <c r="E67" s="281" t="e">
        <f aca="false">SUM(D67/C67*100)</f>
        <v>#DIV/0!</v>
      </c>
      <c r="F67" s="281" t="n">
        <f aca="false">SUM(D67-C67)</f>
        <v>0</v>
      </c>
    </row>
    <row r="68" customFormat="false" ht="15.75" hidden="true" customHeight="false" outlineLevel="0" collapsed="false">
      <c r="A68" s="220" t="s">
        <v>249</v>
      </c>
      <c r="B68" s="285" t="s">
        <v>325</v>
      </c>
      <c r="C68" s="283"/>
      <c r="D68" s="283"/>
      <c r="E68" s="281" t="e">
        <f aca="false">SUM(D68/C68*100)</f>
        <v>#DIV/0!</v>
      </c>
      <c r="F68" s="281" t="n">
        <f aca="false">SUM(D68-C68)</f>
        <v>0</v>
      </c>
    </row>
    <row r="69" customFormat="false" ht="17.25" hidden="false" customHeight="true" outlineLevel="0" collapsed="false">
      <c r="A69" s="221" t="s">
        <v>251</v>
      </c>
      <c r="B69" s="289" t="s">
        <v>252</v>
      </c>
      <c r="C69" s="347" t="n">
        <v>0</v>
      </c>
      <c r="D69" s="283" t="n">
        <v>0</v>
      </c>
      <c r="E69" s="281" t="e">
        <f aca="false">SUM(D69/C69*100)</f>
        <v>#DIV/0!</v>
      </c>
      <c r="F69" s="281" t="n">
        <f aca="false">SUM(D69-C69)</f>
        <v>0</v>
      </c>
    </row>
    <row r="70" customFormat="false" ht="15.75" hidden="false" customHeight="true" outlineLevel="0" collapsed="false">
      <c r="A70" s="221" t="s">
        <v>253</v>
      </c>
      <c r="B70" s="289" t="s">
        <v>254</v>
      </c>
      <c r="C70" s="283" t="n">
        <v>2.1</v>
      </c>
      <c r="D70" s="283" t="n">
        <v>2.08379</v>
      </c>
      <c r="E70" s="281" t="n">
        <f aca="false">SUM(D70/C70*100)</f>
        <v>99.2280952380952</v>
      </c>
      <c r="F70" s="281" t="n">
        <f aca="false">SUM(D70-C70)</f>
        <v>-0.0162100000000001</v>
      </c>
    </row>
    <row r="71" s="162" customFormat="true" ht="24" hidden="false" customHeight="true" outlineLevel="0" collapsed="false">
      <c r="A71" s="207" t="s">
        <v>41</v>
      </c>
      <c r="B71" s="278" t="s">
        <v>255</v>
      </c>
      <c r="C71" s="290" t="n">
        <f aca="false">C72+C73+C74+C75</f>
        <v>4114.235</v>
      </c>
      <c r="D71" s="290" t="n">
        <f aca="false">SUM(D72:D75)</f>
        <v>1364.42791</v>
      </c>
      <c r="E71" s="281" t="n">
        <f aca="false">SUM(D71/C71*100)</f>
        <v>33.1635871553278</v>
      </c>
      <c r="F71" s="281" t="n">
        <f aca="false">SUM(D71-C71)</f>
        <v>-2749.80709</v>
      </c>
    </row>
    <row r="72" customFormat="false" ht="14.25" hidden="false" customHeight="true" outlineLevel="0" collapsed="false">
      <c r="A72" s="210" t="s">
        <v>256</v>
      </c>
      <c r="B72" s="285" t="s">
        <v>257</v>
      </c>
      <c r="C72" s="291" t="n">
        <f aca="false">0.3989+2.1011</f>
        <v>2.5</v>
      </c>
      <c r="D72" s="283" t="n">
        <v>2.5</v>
      </c>
      <c r="E72" s="284" t="n">
        <f aca="false">SUM(D72/C72*100)</f>
        <v>100</v>
      </c>
      <c r="F72" s="284" t="n">
        <f aca="false">SUM(D72-C72)</f>
        <v>0</v>
      </c>
    </row>
    <row r="73" s="162" customFormat="true" ht="14.25" hidden="false" customHeight="true" outlineLevel="0" collapsed="false">
      <c r="A73" s="210" t="s">
        <v>326</v>
      </c>
      <c r="B73" s="285" t="s">
        <v>327</v>
      </c>
      <c r="C73" s="291" t="n">
        <v>385</v>
      </c>
      <c r="D73" s="283" t="n">
        <f aca="false">82.83033+150</f>
        <v>232.83033</v>
      </c>
      <c r="E73" s="284" t="n">
        <f aca="false">SUM(D73/C73*100)</f>
        <v>60.4754103896104</v>
      </c>
      <c r="F73" s="284" t="n">
        <f aca="false">SUM(D73-C73)</f>
        <v>-152.16967</v>
      </c>
      <c r="G73" s="225"/>
    </row>
    <row r="74" customFormat="false" ht="15.75" hidden="false" customHeight="false" outlineLevel="0" collapsed="false">
      <c r="A74" s="210" t="s">
        <v>259</v>
      </c>
      <c r="B74" s="285" t="s">
        <v>260</v>
      </c>
      <c r="C74" s="291" t="n">
        <f aca="false">2084.616+1271.919</f>
        <v>3356.535</v>
      </c>
      <c r="D74" s="283" t="n">
        <f aca="false">104.231+876.97258</f>
        <v>981.20358</v>
      </c>
      <c r="E74" s="284" t="n">
        <f aca="false">SUM(D74/C74*100)</f>
        <v>29.2326336534551</v>
      </c>
      <c r="F74" s="284" t="n">
        <f aca="false">SUM(D74-C74)</f>
        <v>-2375.33142</v>
      </c>
    </row>
    <row r="75" customFormat="false" ht="15.75" hidden="false" customHeight="false" outlineLevel="0" collapsed="false">
      <c r="A75" s="210" t="s">
        <v>261</v>
      </c>
      <c r="B75" s="285" t="s">
        <v>262</v>
      </c>
      <c r="C75" s="291" t="n">
        <f aca="false">79.694+290.506</f>
        <v>370.2</v>
      </c>
      <c r="D75" s="283" t="n">
        <f aca="false">79.694+68.2</f>
        <v>147.894</v>
      </c>
      <c r="E75" s="284" t="n">
        <f aca="false">SUM(D75/C75*100)</f>
        <v>39.9497568881686</v>
      </c>
      <c r="F75" s="284" t="n">
        <f aca="false">SUM(D75-C75)</f>
        <v>-222.306</v>
      </c>
    </row>
    <row r="76" s="162" customFormat="true" ht="14.25" hidden="false" customHeight="true" outlineLevel="0" collapsed="false">
      <c r="A76" s="207" t="s">
        <v>43</v>
      </c>
      <c r="B76" s="278" t="s">
        <v>263</v>
      </c>
      <c r="C76" s="280" t="n">
        <f aca="false">SUM(C77:C79)</f>
        <v>550.1419</v>
      </c>
      <c r="D76" s="280" t="n">
        <f aca="false">SUM(D77:D79)</f>
        <v>396.39088</v>
      </c>
      <c r="E76" s="281" t="n">
        <f aca="false">SUM(D76/C76*100)</f>
        <v>72.0524795511849</v>
      </c>
      <c r="F76" s="281" t="n">
        <f aca="false">SUM(D76-C76)</f>
        <v>-153.75102</v>
      </c>
    </row>
    <row r="77" customFormat="false" ht="15.75" hidden="true" customHeight="false" outlineLevel="0" collapsed="false">
      <c r="A77" s="210" t="s">
        <v>264</v>
      </c>
      <c r="B77" s="292" t="s">
        <v>265</v>
      </c>
      <c r="C77" s="283" t="n">
        <v>0</v>
      </c>
      <c r="D77" s="283" t="n">
        <v>0</v>
      </c>
      <c r="E77" s="284" t="e">
        <f aca="false">SUM(D77/C77*100)</f>
        <v>#DIV/0!</v>
      </c>
      <c r="F77" s="284" t="n">
        <f aca="false">SUM(D77-C77)</f>
        <v>0</v>
      </c>
    </row>
    <row r="78" customFormat="false" ht="18" hidden="false" customHeight="true" outlineLevel="0" collapsed="false">
      <c r="A78" s="210" t="s">
        <v>266</v>
      </c>
      <c r="B78" s="292" t="s">
        <v>267</v>
      </c>
      <c r="C78" s="283" t="n">
        <v>87.207</v>
      </c>
      <c r="D78" s="283" t="n">
        <v>86.65668</v>
      </c>
      <c r="E78" s="284" t="n">
        <f aca="false">SUM(D78/C78*100)</f>
        <v>99.3689497402732</v>
      </c>
      <c r="F78" s="284" t="n">
        <f aca="false">SUM(D78-C78)</f>
        <v>-0.550319999999999</v>
      </c>
    </row>
    <row r="79" customFormat="false" ht="15.75" hidden="false" customHeight="false" outlineLevel="0" collapsed="false">
      <c r="A79" s="210" t="s">
        <v>268</v>
      </c>
      <c r="B79" s="285" t="s">
        <v>269</v>
      </c>
      <c r="C79" s="283" t="n">
        <f aca="false">404.7279+48.407+9.8</f>
        <v>462.9349</v>
      </c>
      <c r="D79" s="283" t="n">
        <f aca="false">270.8+29.1662+9.768</f>
        <v>309.7342</v>
      </c>
      <c r="E79" s="284" t="n">
        <f aca="false">SUM(D79/C79*100)</f>
        <v>66.9066428130608</v>
      </c>
      <c r="F79" s="284" t="n">
        <f aca="false">SUM(D79-C79)</f>
        <v>-153.2007</v>
      </c>
    </row>
    <row r="80" s="162" customFormat="true" ht="15.75" hidden="false" customHeight="false" outlineLevel="0" collapsed="false">
      <c r="A80" s="207" t="s">
        <v>49</v>
      </c>
      <c r="B80" s="278" t="s">
        <v>284</v>
      </c>
      <c r="C80" s="280" t="n">
        <f aca="false">C81</f>
        <v>3360.8</v>
      </c>
      <c r="D80" s="280" t="n">
        <f aca="false">D81</f>
        <v>2110.05655</v>
      </c>
      <c r="E80" s="281" t="n">
        <f aca="false">SUM(D80/C80*100)</f>
        <v>62.7843534277553</v>
      </c>
      <c r="F80" s="281" t="n">
        <f aca="false">SUM(D80-C80)</f>
        <v>-1250.74345</v>
      </c>
    </row>
    <row r="81" customFormat="false" ht="15" hidden="false" customHeight="true" outlineLevel="0" collapsed="false">
      <c r="A81" s="210" t="s">
        <v>285</v>
      </c>
      <c r="B81" s="285" t="s">
        <v>286</v>
      </c>
      <c r="C81" s="283" t="n">
        <f aca="false">2118.2+1242.6</f>
        <v>3360.8</v>
      </c>
      <c r="D81" s="283" t="n">
        <f aca="false">1568.177+541.87955</f>
        <v>2110.05655</v>
      </c>
      <c r="E81" s="284" t="n">
        <f aca="false">SUM(D81/C81*100)</f>
        <v>62.7843534277553</v>
      </c>
      <c r="F81" s="284" t="n">
        <f aca="false">SUM(D81-C81)</f>
        <v>-1250.74345</v>
      </c>
    </row>
    <row r="82" s="162" customFormat="true" ht="0.75" hidden="true" customHeight="true" outlineLevel="0" collapsed="false">
      <c r="A82" s="228" t="n">
        <v>1000</v>
      </c>
      <c r="B82" s="278" t="s">
        <v>289</v>
      </c>
      <c r="C82" s="280" t="n">
        <f aca="false">SUM(C83:C86)</f>
        <v>0</v>
      </c>
      <c r="D82" s="280" t="n">
        <f aca="false">SUM(D83:D86)</f>
        <v>0</v>
      </c>
      <c r="E82" s="281" t="e">
        <f aca="false">SUM(D82/C82*100)</f>
        <v>#DIV/0!</v>
      </c>
      <c r="F82" s="281" t="n">
        <f aca="false">SUM(D82-C82)</f>
        <v>0</v>
      </c>
    </row>
    <row r="83" customFormat="false" ht="15" hidden="true" customHeight="true" outlineLevel="0" collapsed="false">
      <c r="A83" s="230" t="n">
        <v>1001</v>
      </c>
      <c r="B83" s="293" t="s">
        <v>290</v>
      </c>
      <c r="C83" s="283"/>
      <c r="D83" s="283"/>
      <c r="E83" s="284" t="e">
        <f aca="false">SUM(D83/C83*100)</f>
        <v>#DIV/0!</v>
      </c>
      <c r="F83" s="284" t="n">
        <f aca="false">SUM(D83-C83)</f>
        <v>0</v>
      </c>
    </row>
    <row r="84" customFormat="false" ht="15.75" hidden="true" customHeight="true" outlineLevel="0" collapsed="false">
      <c r="A84" s="230" t="n">
        <v>1003</v>
      </c>
      <c r="B84" s="293" t="s">
        <v>291</v>
      </c>
      <c r="C84" s="283" t="n">
        <v>0</v>
      </c>
      <c r="D84" s="283" t="n">
        <v>0</v>
      </c>
      <c r="E84" s="284" t="e">
        <f aca="false">SUM(D84/C84*100)</f>
        <v>#DIV/0!</v>
      </c>
      <c r="F84" s="284" t="n">
        <f aca="false">SUM(D84-C84)</f>
        <v>0</v>
      </c>
    </row>
    <row r="85" customFormat="false" ht="15.75" hidden="true" customHeight="true" outlineLevel="0" collapsed="false">
      <c r="A85" s="230" t="n">
        <v>1004</v>
      </c>
      <c r="B85" s="293" t="s">
        <v>292</v>
      </c>
      <c r="C85" s="283"/>
      <c r="D85" s="294"/>
      <c r="E85" s="284" t="e">
        <f aca="false">SUM(D85/C85*100)</f>
        <v>#DIV/0!</v>
      </c>
      <c r="F85" s="284" t="n">
        <f aca="false">SUM(D85-C85)</f>
        <v>0</v>
      </c>
    </row>
    <row r="86" customFormat="false" ht="17.25" hidden="true" customHeight="true" outlineLevel="0" collapsed="false">
      <c r="A86" s="210" t="s">
        <v>293</v>
      </c>
      <c r="B86" s="285" t="s">
        <v>294</v>
      </c>
      <c r="C86" s="283"/>
      <c r="D86" s="283"/>
      <c r="E86" s="284"/>
      <c r="F86" s="284" t="n">
        <f aca="false">SUM(D86-C86)</f>
        <v>0</v>
      </c>
    </row>
    <row r="87" customFormat="false" ht="15.75" hidden="false" customHeight="false" outlineLevel="0" collapsed="false">
      <c r="A87" s="207" t="s">
        <v>53</v>
      </c>
      <c r="B87" s="278" t="s">
        <v>295</v>
      </c>
      <c r="C87" s="280" t="n">
        <f aca="false">C88+C89+C90+C91+C92</f>
        <v>0</v>
      </c>
      <c r="D87" s="280" t="n">
        <f aca="false">D88+D89+D90+D91+D92</f>
        <v>0</v>
      </c>
      <c r="E87" s="284" t="e">
        <f aca="false">SUM(D87/C87*100)</f>
        <v>#DIV/0!</v>
      </c>
      <c r="F87" s="270" t="n">
        <f aca="false">F88+F89+F90+F91+F92</f>
        <v>0</v>
      </c>
    </row>
    <row r="88" customFormat="false" ht="15" hidden="false" customHeight="true" outlineLevel="0" collapsed="false">
      <c r="A88" s="210" t="s">
        <v>296</v>
      </c>
      <c r="B88" s="285" t="s">
        <v>297</v>
      </c>
      <c r="C88" s="283" t="n">
        <v>0</v>
      </c>
      <c r="D88" s="283" t="n">
        <v>0</v>
      </c>
      <c r="E88" s="284" t="e">
        <f aca="false">SUM(D88/C88*100)</f>
        <v>#DIV/0!</v>
      </c>
      <c r="F88" s="284" t="n">
        <f aca="false">SUM(D88-C88)</f>
        <v>0</v>
      </c>
    </row>
    <row r="89" customFormat="false" ht="15.75" hidden="true" customHeight="true" outlineLevel="0" collapsed="false">
      <c r="A89" s="210" t="s">
        <v>298</v>
      </c>
      <c r="B89" s="285" t="s">
        <v>299</v>
      </c>
      <c r="C89" s="283"/>
      <c r="D89" s="333"/>
      <c r="E89" s="284" t="e">
        <f aca="false">SUM(D89/C89*100)</f>
        <v>#DIV/0!</v>
      </c>
      <c r="F89" s="284" t="n">
        <f aca="false">SUM(D89-C89)</f>
        <v>0</v>
      </c>
    </row>
    <row r="90" customFormat="false" ht="15.75" hidden="true" customHeight="true" outlineLevel="0" collapsed="false">
      <c r="A90" s="210" t="s">
        <v>300</v>
      </c>
      <c r="B90" s="285" t="s">
        <v>301</v>
      </c>
      <c r="C90" s="283"/>
      <c r="D90" s="333"/>
      <c r="E90" s="284" t="e">
        <f aca="false">SUM(D90/C90*100)</f>
        <v>#DIV/0!</v>
      </c>
      <c r="F90" s="284"/>
    </row>
    <row r="91" customFormat="false" ht="15.75" hidden="true" customHeight="true" outlineLevel="0" collapsed="false">
      <c r="A91" s="210" t="s">
        <v>302</v>
      </c>
      <c r="B91" s="285" t="s">
        <v>303</v>
      </c>
      <c r="C91" s="283"/>
      <c r="D91" s="333"/>
      <c r="E91" s="284" t="e">
        <f aca="false">SUM(D91/C91*100)</f>
        <v>#DIV/0!</v>
      </c>
      <c r="F91" s="284"/>
    </row>
    <row r="92" customFormat="false" ht="15.75" hidden="true" customHeight="true" outlineLevel="0" collapsed="false">
      <c r="A92" s="210" t="s">
        <v>304</v>
      </c>
      <c r="B92" s="285" t="s">
        <v>305</v>
      </c>
      <c r="C92" s="283"/>
      <c r="D92" s="333"/>
      <c r="E92" s="284" t="e">
        <f aca="false">SUM(D92/C92*100)</f>
        <v>#DIV/0!</v>
      </c>
      <c r="F92" s="284"/>
    </row>
    <row r="93" s="162" customFormat="true" ht="15.75" hidden="true" customHeight="true" outlineLevel="0" collapsed="false">
      <c r="A93" s="228" t="n">
        <v>1400</v>
      </c>
      <c r="B93" s="295" t="s">
        <v>312</v>
      </c>
      <c r="C93" s="290" t="n">
        <f aca="false">C94+C95+C96</f>
        <v>0</v>
      </c>
      <c r="D93" s="366" t="n">
        <f aca="false">SUM(D94:D96)</f>
        <v>0</v>
      </c>
      <c r="E93" s="281" t="e">
        <f aca="false">SUM(D93/C93*100)</f>
        <v>#DIV/0!</v>
      </c>
      <c r="F93" s="281" t="n">
        <f aca="false">SUM(D93-C93)</f>
        <v>0</v>
      </c>
    </row>
    <row r="94" customFormat="false" ht="57.75" hidden="true" customHeight="true" outlineLevel="0" collapsed="false">
      <c r="A94" s="230" t="n">
        <v>1401</v>
      </c>
      <c r="B94" s="293" t="s">
        <v>313</v>
      </c>
      <c r="C94" s="291"/>
      <c r="D94" s="319"/>
      <c r="E94" s="284" t="e">
        <f aca="false">SUM(D94/C94*100)</f>
        <v>#DIV/0!</v>
      </c>
      <c r="F94" s="284" t="n">
        <f aca="false">SUM(D94-C94)</f>
        <v>0</v>
      </c>
    </row>
    <row r="95" customFormat="false" ht="15.75" hidden="true" customHeight="true" outlineLevel="0" collapsed="false">
      <c r="A95" s="230" t="n">
        <v>1402</v>
      </c>
      <c r="B95" s="293" t="s">
        <v>314</v>
      </c>
      <c r="C95" s="291"/>
      <c r="D95" s="283"/>
      <c r="E95" s="284" t="e">
        <f aca="false">SUM(D95/C95*100)</f>
        <v>#DIV/0!</v>
      </c>
      <c r="F95" s="284" t="n">
        <f aca="false">SUM(D95-C95)</f>
        <v>0</v>
      </c>
    </row>
    <row r="96" customFormat="false" ht="16.5" hidden="false" customHeight="true" outlineLevel="0" collapsed="false">
      <c r="A96" s="230" t="n">
        <v>1403</v>
      </c>
      <c r="B96" s="293" t="s">
        <v>315</v>
      </c>
      <c r="C96" s="291" t="n">
        <v>0</v>
      </c>
      <c r="D96" s="283" t="n">
        <v>0</v>
      </c>
      <c r="E96" s="284" t="e">
        <f aca="false">SUM(D96/C96*100)</f>
        <v>#DIV/0!</v>
      </c>
      <c r="F96" s="284" t="n">
        <f aca="false">SUM(D96-C96)</f>
        <v>0</v>
      </c>
    </row>
    <row r="97" s="162" customFormat="true" ht="20.25" hidden="false" customHeight="true" outlineLevel="0" collapsed="false">
      <c r="A97" s="228"/>
      <c r="B97" s="296" t="s">
        <v>316</v>
      </c>
      <c r="C97" s="297" t="n">
        <f aca="false">C56+C64+C66+C71+C76+C80+C82+C87+C93</f>
        <v>9301.83106</v>
      </c>
      <c r="D97" s="297" t="n">
        <f aca="false">D56+D64+D66+D71+D76+D80+D82+D87+D93</f>
        <v>4983.39971</v>
      </c>
      <c r="E97" s="281" t="n">
        <f aca="false">SUM(D97/C97*100)</f>
        <v>53.5743949535889</v>
      </c>
      <c r="F97" s="281" t="n">
        <f aca="false">SUM(D97-C97)</f>
        <v>-4318.43135</v>
      </c>
      <c r="H97" s="367"/>
    </row>
    <row r="98" customFormat="false" ht="13.5" hidden="false" customHeight="true" outlineLevel="0" collapsed="false">
      <c r="C98" s="351"/>
      <c r="D98" s="320"/>
    </row>
    <row r="99" s="243" customFormat="true" ht="12.75" hidden="false" customHeight="false" outlineLevel="0" collapsed="false">
      <c r="A99" s="240" t="s">
        <v>60</v>
      </c>
      <c r="B99" s="240"/>
      <c r="C99" s="346"/>
      <c r="D99" s="346"/>
    </row>
    <row r="100" s="243" customFormat="true" ht="12.75" hidden="false" customHeight="false" outlineLevel="0" collapsed="false">
      <c r="A100" s="244" t="s">
        <v>317</v>
      </c>
      <c r="B100" s="244"/>
      <c r="C100" s="345" t="s">
        <v>318</v>
      </c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66" colorId="64" zoomScale="70" zoomScaleNormal="100" zoomScalePageLayoutView="70" workbookViewId="0">
      <selection pane="topLeft" activeCell="D78" activeCellId="0" sqref="D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8.85"/>
    <col collapsed="false" customWidth="true" hidden="false" outlineLevel="0" max="3" min="3" style="151" width="19.41"/>
    <col collapsed="false" customWidth="true" hidden="false" outlineLevel="0" max="4" min="4" style="151" width="16.99"/>
    <col collapsed="false" customWidth="true" hidden="false" outlineLevel="0" max="5" min="5" style="151" width="10.85"/>
    <col collapsed="false" customWidth="true" hidden="false" outlineLevel="0" max="6" min="6" style="151" width="13.7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9.5" hidden="false" customHeight="true" outlineLevel="0" collapsed="false">
      <c r="A1" s="153" t="s">
        <v>375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4.5" hidden="false" customHeight="tru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7.25" hidden="false" customHeight="true" outlineLevel="0" collapsed="false">
      <c r="A4" s="159"/>
      <c r="B4" s="246" t="s">
        <v>9</v>
      </c>
      <c r="C4" s="247" t="n">
        <f aca="false">C5+C12+C14+C17+C7</f>
        <v>1614.08</v>
      </c>
      <c r="D4" s="247" t="n">
        <f aca="false">D5+D12+D14+D17+D7</f>
        <v>1352.76812</v>
      </c>
      <c r="E4" s="247" t="n">
        <f aca="false">SUM(D4/C4*100)</f>
        <v>83.8104753172086</v>
      </c>
      <c r="F4" s="247" t="n">
        <f aca="false">SUM(D4-C4)</f>
        <v>-261.31188</v>
      </c>
    </row>
    <row r="5" s="162" customFormat="true" ht="15.75" hidden="false" customHeight="false" outlineLevel="0" collapsed="false">
      <c r="A5" s="159" t="n">
        <v>1010000000</v>
      </c>
      <c r="B5" s="246" t="s">
        <v>150</v>
      </c>
      <c r="C5" s="247" t="n">
        <f aca="false">C6</f>
        <v>90.32</v>
      </c>
      <c r="D5" s="247" t="n">
        <f aca="false">D6</f>
        <v>79.78558</v>
      </c>
      <c r="E5" s="247" t="n">
        <f aca="false">SUM(D5/C5*100)</f>
        <v>88.3365589016829</v>
      </c>
      <c r="F5" s="247" t="n">
        <f aca="false">SUM(D5-C5)</f>
        <v>-10.53442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90.32</v>
      </c>
      <c r="D6" s="251" t="n">
        <v>79.78558</v>
      </c>
      <c r="E6" s="250" t="n">
        <f aca="false">SUM(D6/C6*100)</f>
        <v>88.3365589016829</v>
      </c>
      <c r="F6" s="250" t="n">
        <f aca="false">SUM(D6-C6)</f>
        <v>-10.53442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383.76</v>
      </c>
      <c r="D7" s="247" t="n">
        <f aca="false">D8+D10+D9+D11</f>
        <v>375.23934</v>
      </c>
      <c r="E7" s="247" t="n">
        <f aca="false">SUM(D7/C7*100)</f>
        <v>97.7796904315197</v>
      </c>
      <c r="F7" s="247" t="n">
        <f aca="false">SUM(D7-C7)</f>
        <v>-8.52066000000002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124.72</v>
      </c>
      <c r="D8" s="251" t="n">
        <v>153.82311</v>
      </c>
      <c r="E8" s="250" t="n">
        <f aca="false">SUM(D8/C8*100)</f>
        <v>123.334757857601</v>
      </c>
      <c r="F8" s="250" t="n">
        <f aca="false">SUM(D8-C8)</f>
        <v>29.10311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1.54</v>
      </c>
      <c r="D9" s="251" t="n">
        <v>1.57118</v>
      </c>
      <c r="E9" s="250" t="n">
        <f aca="false">SUM(D9/C9*100)</f>
        <v>102.024675324675</v>
      </c>
      <c r="F9" s="250" t="n">
        <f aca="false">SUM(D9-C9)</f>
        <v>0.03118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257.5</v>
      </c>
      <c r="D10" s="251" t="n">
        <v>249.54103</v>
      </c>
      <c r="E10" s="250" t="n">
        <f aca="false">SUM(D10/C10*100)</f>
        <v>96.9091378640777</v>
      </c>
      <c r="F10" s="250" t="n">
        <f aca="false">SUM(D10-C10)</f>
        <v>-7.95896999999999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29.69598</v>
      </c>
      <c r="E11" s="250" t="e">
        <f aca="false">SUM(D11/C11*100)</f>
        <v>#DIV/0!</v>
      </c>
      <c r="F11" s="250" t="n">
        <f aca="false">SUM(D11-C11)</f>
        <v>-29.69598</v>
      </c>
    </row>
    <row r="12" s="162" customFormat="true" ht="15.75" hidden="false" customHeight="false" outlineLevel="0" collapsed="false">
      <c r="A12" s="159" t="n">
        <v>1050000000</v>
      </c>
      <c r="B12" s="246" t="s">
        <v>157</v>
      </c>
      <c r="C12" s="247" t="n">
        <f aca="false">SUM(C13:C13)</f>
        <v>10</v>
      </c>
      <c r="D12" s="247" t="n">
        <f aca="false">SUM(D13:D13)</f>
        <v>0.1011</v>
      </c>
      <c r="E12" s="247" t="n">
        <f aca="false">SUM(D12/C12*100)</f>
        <v>1.011</v>
      </c>
      <c r="F12" s="247" t="n">
        <f aca="false">SUM(D12-C12)</f>
        <v>-9.8989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10</v>
      </c>
      <c r="D13" s="251" t="n">
        <v>0.1011</v>
      </c>
      <c r="E13" s="250" t="n">
        <f aca="false">SUM(D13/C13*100)</f>
        <v>1.011</v>
      </c>
      <c r="F13" s="250" t="n">
        <f aca="false">SUM(D13-C13)</f>
        <v>-9.8989</v>
      </c>
    </row>
    <row r="14" s="162" customFormat="true" ht="15.75" hidden="false" customHeight="true" outlineLevel="0" collapsed="false">
      <c r="A14" s="159" t="n">
        <v>1060000000</v>
      </c>
      <c r="B14" s="246" t="s">
        <v>161</v>
      </c>
      <c r="C14" s="247" t="n">
        <f aca="false">C15+C16</f>
        <v>1120</v>
      </c>
      <c r="D14" s="247" t="n">
        <f aca="false">D15+D16</f>
        <v>893.8421</v>
      </c>
      <c r="E14" s="247" t="n">
        <f aca="false">SUM(D14/C14*100)</f>
        <v>79.8073303571429</v>
      </c>
      <c r="F14" s="247" t="n">
        <f aca="false">SUM(D14-C14)</f>
        <v>-226.1579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150</v>
      </c>
      <c r="D15" s="251" t="n">
        <v>50.51328</v>
      </c>
      <c r="E15" s="250" t="n">
        <f aca="false">SUM(D15/C15*100)</f>
        <v>33.67552</v>
      </c>
      <c r="F15" s="250" t="n">
        <f aca="false">SUM(D15-C15)</f>
        <v>-99.48672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970</v>
      </c>
      <c r="D16" s="251" t="n">
        <v>843.32882</v>
      </c>
      <c r="E16" s="250" t="n">
        <f aca="false">SUM(D16/C16*100)</f>
        <v>86.9411154639175</v>
      </c>
      <c r="F16" s="250" t="n">
        <f aca="false">SUM(D16-C16)</f>
        <v>-126.67118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0</v>
      </c>
      <c r="D17" s="247" t="n">
        <f aca="false">D18</f>
        <v>3.8</v>
      </c>
      <c r="E17" s="247" t="n">
        <f aca="false">SUM(D17/C17*100)</f>
        <v>38</v>
      </c>
      <c r="F17" s="247" t="n">
        <f aca="false">SUM(D17-C17)</f>
        <v>-6.2</v>
      </c>
    </row>
    <row r="18" customFormat="false" ht="15.75" hidden="false" customHeight="false" outlineLevel="0" collapsed="false">
      <c r="A18" s="164" t="n">
        <v>1080400001</v>
      </c>
      <c r="B18" s="249" t="s">
        <v>170</v>
      </c>
      <c r="C18" s="250" t="n">
        <v>10</v>
      </c>
      <c r="D18" s="251" t="n">
        <v>3.8</v>
      </c>
      <c r="E18" s="250" t="n">
        <f aca="false">SUM(D18/C18*100)</f>
        <v>38</v>
      </c>
      <c r="F18" s="250" t="n">
        <f aca="false">SUM(D18-C18)</f>
        <v>-6.2</v>
      </c>
    </row>
    <row r="19" customFormat="false" ht="47.2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31.5" hidden="true" customHeight="false" outlineLevel="0" collapsed="false">
      <c r="A20" s="159" t="n">
        <v>1090000000</v>
      </c>
      <c r="B20" s="252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15.75" hidden="true" customHeight="fals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5.75" hidden="true" customHeight="false" outlineLevel="0" collapsed="false">
      <c r="A22" s="164" t="n">
        <v>1090400000</v>
      </c>
      <c r="B22" s="249" t="s">
        <v>347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15.75" hidden="true" customHeight="fals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5.75" hidden="true" customHeight="fals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4</f>
        <v>250</v>
      </c>
      <c r="D25" s="247" t="n">
        <f aca="false">D26+D29+D31+D34</f>
        <v>79.94056</v>
      </c>
      <c r="E25" s="247" t="n">
        <f aca="false">SUM(D25/C25*100)</f>
        <v>31.976224</v>
      </c>
      <c r="F25" s="247" t="n">
        <f aca="false">SUM(D25-C25)</f>
        <v>-170.05944</v>
      </c>
    </row>
    <row r="26" s="162" customFormat="true" ht="32.25" hidden="false" customHeight="true" outlineLevel="0" collapsed="false">
      <c r="A26" s="159" t="n">
        <v>1110000000</v>
      </c>
      <c r="B26" s="252" t="s">
        <v>177</v>
      </c>
      <c r="C26" s="247" t="n">
        <f aca="false">C27+C28</f>
        <v>250</v>
      </c>
      <c r="D26" s="247" t="n">
        <f aca="false">D27+D28+D30</f>
        <v>79.94056</v>
      </c>
      <c r="E26" s="247" t="n">
        <f aca="false">SUM(D26/C26*100)</f>
        <v>31.976224</v>
      </c>
      <c r="F26" s="247" t="n">
        <f aca="false">SUM(D26-C26)</f>
        <v>-170.05944</v>
      </c>
    </row>
    <row r="27" customFormat="false" ht="18" hidden="false" customHeight="true" outlineLevel="0" collapsed="false">
      <c r="A27" s="172" t="n">
        <v>1110501101</v>
      </c>
      <c r="B27" s="257" t="s">
        <v>180</v>
      </c>
      <c r="C27" s="254" t="n">
        <v>250</v>
      </c>
      <c r="D27" s="251" t="n">
        <v>79.94056</v>
      </c>
      <c r="E27" s="247" t="n">
        <f aca="false">SUM(D27/C27*100)</f>
        <v>31.976224</v>
      </c>
      <c r="F27" s="250" t="n">
        <f aca="false">SUM(D27-C27)</f>
        <v>-170.05944</v>
      </c>
    </row>
    <row r="28" customFormat="false" ht="24" hidden="false" customHeight="true" outlineLevel="0" collapsed="false">
      <c r="A28" s="164" t="n">
        <v>1110503505</v>
      </c>
      <c r="B28" s="253" t="s">
        <v>181</v>
      </c>
      <c r="C28" s="254" t="n">
        <v>0</v>
      </c>
      <c r="D28" s="251" t="n">
        <v>0</v>
      </c>
      <c r="E28" s="250" t="e">
        <f aca="false">SUM(D28/C28*100)</f>
        <v>#DIV/0!</v>
      </c>
      <c r="F28" s="250" t="n">
        <f aca="false">SUM(D28-C28)</f>
        <v>0</v>
      </c>
    </row>
    <row r="29" s="171" customFormat="true" ht="41.25" hidden="true" customHeight="true" outlineLevel="0" collapsed="false">
      <c r="A29" s="159" t="n">
        <v>1130000000</v>
      </c>
      <c r="B29" s="252" t="s">
        <v>187</v>
      </c>
      <c r="C29" s="247" t="n">
        <f aca="false">C30</f>
        <v>0</v>
      </c>
      <c r="D29" s="247" t="n">
        <f aca="false">D30</f>
        <v>0</v>
      </c>
      <c r="E29" s="247" t="e">
        <f aca="false">SUM(D29/C29*100)</f>
        <v>#DIV/0!</v>
      </c>
      <c r="F29" s="247" t="n">
        <f aca="false">SUM(D29-C29)</f>
        <v>0</v>
      </c>
    </row>
    <row r="30" customFormat="false" ht="24" hidden="true" customHeight="true" outlineLevel="0" collapsed="false">
      <c r="A30" s="164" t="n">
        <v>1130305005</v>
      </c>
      <c r="B30" s="249" t="s">
        <v>189</v>
      </c>
      <c r="C30" s="250" t="n">
        <v>0</v>
      </c>
      <c r="D30" s="251" t="n">
        <v>0</v>
      </c>
      <c r="E30" s="250" t="e">
        <f aca="false">SUM(D30/C30*100)</f>
        <v>#DIV/0!</v>
      </c>
      <c r="F30" s="250" t="n">
        <f aca="false">SUM(D30-C30)</f>
        <v>0</v>
      </c>
    </row>
    <row r="31" customFormat="false" ht="17.25" hidden="false" customHeight="true" outlineLevel="0" collapsed="false">
      <c r="A31" s="368" t="n">
        <v>1140000000</v>
      </c>
      <c r="B31" s="369" t="s">
        <v>190</v>
      </c>
      <c r="C31" s="247" t="n">
        <f aca="false">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18.75" hidden="true" customHeight="true" outlineLevel="0" collapsed="false">
      <c r="A32" s="172" t="n">
        <v>1140200000</v>
      </c>
      <c r="B32" s="259" t="s">
        <v>191</v>
      </c>
      <c r="C32" s="250"/>
      <c r="D32" s="251" t="n">
        <v>0</v>
      </c>
      <c r="E32" s="250" t="e">
        <f aca="false">SUM(D32/C32*100)</f>
        <v>#DIV/0!</v>
      </c>
      <c r="F32" s="250" t="n">
        <f aca="false">SUM(D32-C32)</f>
        <v>0</v>
      </c>
    </row>
    <row r="33" customFormat="false" ht="15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5" hidden="false" customHeight="true" outlineLevel="0" collapsed="false">
      <c r="A34" s="159" t="n">
        <v>1170000000</v>
      </c>
      <c r="B34" s="252" t="s">
        <v>212</v>
      </c>
      <c r="C34" s="247" t="n">
        <f aca="false">C35+C36</f>
        <v>0</v>
      </c>
      <c r="D34" s="247" t="n">
        <f aca="false">D35+D36</f>
        <v>0</v>
      </c>
      <c r="E34" s="247" t="e">
        <f aca="false">SUM(D34/C34*100)</f>
        <v>#DIV/0!</v>
      </c>
      <c r="F34" s="247" t="n">
        <f aca="false">SUM(D34-C34)</f>
        <v>0</v>
      </c>
    </row>
    <row r="35" customFormat="false" ht="17.25" hidden="false" customHeight="true" outlineLevel="0" collapsed="false">
      <c r="A35" s="164" t="n">
        <v>1170105005</v>
      </c>
      <c r="B35" s="249" t="s">
        <v>213</v>
      </c>
      <c r="C35" s="250" t="n">
        <v>0</v>
      </c>
      <c r="D35" s="250" t="n">
        <v>0</v>
      </c>
      <c r="E35" s="250" t="e">
        <f aca="false">SUM(D35/C35*100)</f>
        <v>#DIV/0!</v>
      </c>
      <c r="F35" s="250" t="n">
        <f aca="false">SUM(D35-C35)</f>
        <v>0</v>
      </c>
    </row>
    <row r="36" customFormat="false" ht="15.75" hidden="false" customHeight="true" outlineLevel="0" collapsed="false">
      <c r="A36" s="164" t="n">
        <v>1170505005</v>
      </c>
      <c r="B36" s="253" t="s">
        <v>214</v>
      </c>
      <c r="C36" s="250" t="n">
        <v>0</v>
      </c>
      <c r="D36" s="251" t="n">
        <v>0</v>
      </c>
      <c r="E36" s="250" t="e">
        <f aca="false">SUM(D36/C36*100)</f>
        <v>#DIV/0!</v>
      </c>
      <c r="F36" s="250" t="n">
        <f aca="false">SUM(D36-C36)</f>
        <v>0</v>
      </c>
    </row>
    <row r="37" s="162" customFormat="true" ht="15" hidden="false" customHeight="true" outlineLevel="0" collapsed="false">
      <c r="A37" s="159" t="n">
        <v>1000000000</v>
      </c>
      <c r="B37" s="246" t="s">
        <v>28</v>
      </c>
      <c r="C37" s="260" t="n">
        <f aca="false">SUM(C4,C25)</f>
        <v>1864.08</v>
      </c>
      <c r="D37" s="260" t="n">
        <f aca="false">D4+D25</f>
        <v>1432.70868</v>
      </c>
      <c r="E37" s="247" t="n">
        <f aca="false">SUM(D37/C37*100)</f>
        <v>76.8587549890563</v>
      </c>
      <c r="F37" s="247" t="n">
        <f aca="false">SUM(D37-C37)</f>
        <v>-431.37132</v>
      </c>
    </row>
    <row r="38" s="162" customFormat="true" ht="15.75" hidden="false" customHeight="false" outlineLevel="0" collapsed="false">
      <c r="A38" s="159" t="n">
        <v>2000000000</v>
      </c>
      <c r="B38" s="246" t="s">
        <v>215</v>
      </c>
      <c r="C38" s="370" t="n">
        <f aca="false">C39+C41+C42+C44+C45+C46+C40</f>
        <v>2657.61182</v>
      </c>
      <c r="D38" s="370" t="n">
        <f aca="false">D39+D41+D42+D44+D45+D46+D40</f>
        <v>2461.06754</v>
      </c>
      <c r="E38" s="247" t="n">
        <f aca="false">SUM(D38/C38*100)</f>
        <v>92.6044775041676</v>
      </c>
      <c r="F38" s="247" t="n">
        <f aca="false">SUM(D38-C38)</f>
        <v>-196.54428</v>
      </c>
      <c r="G38" s="261"/>
    </row>
    <row r="39" customFormat="false" ht="15.75" hidden="false" customHeight="false" outlineLevel="0" collapsed="false">
      <c r="A39" s="172"/>
      <c r="B39" s="257" t="s">
        <v>216</v>
      </c>
      <c r="C39" s="254" t="n">
        <v>861.33</v>
      </c>
      <c r="D39" s="263" t="n">
        <v>801.616</v>
      </c>
      <c r="E39" s="250" t="n">
        <f aca="false">SUM(D39/C39*100)</f>
        <v>93.0672332323267</v>
      </c>
      <c r="F39" s="250" t="n">
        <f aca="false">SUM(D39-C39)</f>
        <v>-59.7140000000001</v>
      </c>
    </row>
    <row r="40" customFormat="false" ht="15.75" hidden="false" customHeight="true" outlineLevel="0" collapsed="false">
      <c r="A40" s="172" t="n">
        <v>2020100310</v>
      </c>
      <c r="B40" s="257" t="s">
        <v>218</v>
      </c>
      <c r="C40" s="254" t="n">
        <v>350</v>
      </c>
      <c r="D40" s="263" t="n">
        <v>262.5</v>
      </c>
      <c r="E40" s="250" t="n">
        <f aca="false">SUM(D40/C40*100)</f>
        <v>75</v>
      </c>
      <c r="F40" s="250" t="n">
        <f aca="false">SUM(D40-C40)</f>
        <v>-87.5</v>
      </c>
    </row>
    <row r="41" customFormat="false" ht="15.75" hidden="false" customHeight="false" outlineLevel="0" collapsed="false">
      <c r="A41" s="172" t="n">
        <v>2020200000</v>
      </c>
      <c r="B41" s="257" t="s">
        <v>219</v>
      </c>
      <c r="C41" s="254" t="n">
        <v>448.59</v>
      </c>
      <c r="D41" s="251" t="n">
        <v>408.345</v>
      </c>
      <c r="E41" s="250" t="n">
        <f aca="false">SUM(D41/C41*100)</f>
        <v>91.0285561425801</v>
      </c>
      <c r="F41" s="250" t="n">
        <f aca="false">SUM(D41-C41)</f>
        <v>-40.245</v>
      </c>
    </row>
    <row r="42" customFormat="false" ht="15" hidden="false" customHeight="true" outlineLevel="0" collapsed="false">
      <c r="A42" s="172" t="n">
        <v>2020300000</v>
      </c>
      <c r="B42" s="257" t="s">
        <v>220</v>
      </c>
      <c r="C42" s="254" t="n">
        <v>72.69182</v>
      </c>
      <c r="D42" s="264" t="n">
        <v>63.60654</v>
      </c>
      <c r="E42" s="250" t="n">
        <f aca="false">SUM(D42/C42*100)</f>
        <v>87.5016473655495</v>
      </c>
      <c r="F42" s="250" t="n">
        <f aca="false">SUM(D42-C42)</f>
        <v>-9.08528</v>
      </c>
    </row>
    <row r="43" customFormat="false" ht="15" hidden="true" customHeight="true" outlineLevel="0" collapsed="false">
      <c r="A43" s="172" t="n">
        <v>2070503010</v>
      </c>
      <c r="B43" s="257" t="s">
        <v>107</v>
      </c>
      <c r="C43" s="254" t="n">
        <v>0</v>
      </c>
      <c r="D43" s="264"/>
      <c r="E43" s="250" t="e">
        <f aca="false">SUM(D43/C43*100)</f>
        <v>#DIV/0!</v>
      </c>
      <c r="F43" s="250" t="n">
        <f aca="false">SUM(D43-C43)</f>
        <v>0</v>
      </c>
    </row>
    <row r="44" customFormat="false" ht="15" hidden="false" customHeight="true" outlineLevel="0" collapsed="false">
      <c r="A44" s="172" t="n">
        <v>2020400000</v>
      </c>
      <c r="B44" s="257" t="s">
        <v>105</v>
      </c>
      <c r="C44" s="254" t="n">
        <v>925</v>
      </c>
      <c r="D44" s="265" t="n">
        <v>925</v>
      </c>
      <c r="E44" s="250" t="n">
        <f aca="false">SUM(D44/C44*100)</f>
        <v>100</v>
      </c>
      <c r="F44" s="250" t="n">
        <f aca="false">SUM(D44-C44)</f>
        <v>0</v>
      </c>
    </row>
    <row r="45" customFormat="false" ht="2.25" hidden="true" customHeight="true" outlineLevel="0" collapsed="false">
      <c r="A45" s="172" t="n">
        <v>2020900000</v>
      </c>
      <c r="B45" s="259" t="s">
        <v>323</v>
      </c>
      <c r="C45" s="254"/>
      <c r="D45" s="265"/>
      <c r="E45" s="250" t="e">
        <f aca="false">SUM(D45/C45*100)</f>
        <v>#DIV/0!</v>
      </c>
      <c r="F45" s="250" t="n">
        <f aca="false">SUM(D45-C45)</f>
        <v>0</v>
      </c>
    </row>
    <row r="46" customFormat="false" ht="17.25" hidden="true" customHeight="true" outlineLevel="0" collapsed="false">
      <c r="A46" s="164" t="n">
        <v>2190500005</v>
      </c>
      <c r="B46" s="253" t="s">
        <v>222</v>
      </c>
      <c r="C46" s="256"/>
      <c r="D46" s="256"/>
      <c r="E46" s="247"/>
      <c r="F46" s="247" t="n">
        <f aca="false">SUM(D46-C46)</f>
        <v>0</v>
      </c>
    </row>
    <row r="47" s="162" customFormat="true" ht="17.25" hidden="true" customHeight="true" outlineLevel="0" collapsed="false">
      <c r="A47" s="159" t="n">
        <v>3000000000</v>
      </c>
      <c r="B47" s="252" t="s">
        <v>223</v>
      </c>
      <c r="C47" s="266" t="n">
        <v>0</v>
      </c>
      <c r="D47" s="256" t="n">
        <v>0</v>
      </c>
      <c r="E47" s="247" t="e">
        <f aca="false">SUM(D47/C47*100)</f>
        <v>#DIV/0!</v>
      </c>
      <c r="F47" s="247" t="n">
        <f aca="false">SUM(D47-C47)</f>
        <v>0</v>
      </c>
    </row>
    <row r="48" s="162" customFormat="true" ht="15" hidden="false" customHeight="true" outlineLevel="0" collapsed="false">
      <c r="A48" s="159"/>
      <c r="B48" s="246" t="s">
        <v>224</v>
      </c>
      <c r="C48" s="247" t="n">
        <f aca="false">SUM(C37,C38,C47)</f>
        <v>4521.69182</v>
      </c>
      <c r="D48" s="267" t="n">
        <f aca="false">D37+D38</f>
        <v>3893.77622</v>
      </c>
      <c r="E48" s="247" t="n">
        <f aca="false">SUM(D48/C48*100)</f>
        <v>86.1132597046386</v>
      </c>
      <c r="F48" s="247" t="n">
        <f aca="false">SUM(D48-C48)</f>
        <v>-627.9156</v>
      </c>
    </row>
    <row r="49" s="162" customFormat="true" ht="15.75" hidden="false" customHeight="false" outlineLevel="0" collapsed="false">
      <c r="A49" s="159"/>
      <c r="B49" s="269" t="s">
        <v>225</v>
      </c>
      <c r="C49" s="247" t="n">
        <f aca="false">C48-C94</f>
        <v>-463.3472</v>
      </c>
      <c r="D49" s="247" t="n">
        <f aca="false">D48-D94</f>
        <v>-132.46317</v>
      </c>
      <c r="E49" s="270"/>
      <c r="F49" s="270"/>
    </row>
    <row r="50" customFormat="false" ht="23.25" hidden="false" customHeight="true" outlineLevel="0" collapsed="false">
      <c r="A50" s="197"/>
      <c r="B50" s="198"/>
      <c r="C50" s="323"/>
      <c r="D50" s="323"/>
      <c r="E50" s="272"/>
      <c r="F50" s="309"/>
    </row>
    <row r="51" customFormat="false" ht="63" hidden="false" customHeight="false" outlineLevel="0" collapsed="false">
      <c r="A51" s="201" t="s">
        <v>145</v>
      </c>
      <c r="B51" s="201" t="s">
        <v>226</v>
      </c>
      <c r="C51" s="157" t="s">
        <v>147</v>
      </c>
      <c r="D51" s="245" t="s">
        <v>7</v>
      </c>
      <c r="E51" s="157" t="s">
        <v>148</v>
      </c>
      <c r="F51" s="158" t="s">
        <v>149</v>
      </c>
    </row>
    <row r="52" customFormat="false" ht="18" hidden="false" customHeight="true" outlineLevel="0" collapsed="false">
      <c r="A52" s="205" t="n">
        <v>1</v>
      </c>
      <c r="B52" s="201" t="n">
        <v>2</v>
      </c>
      <c r="C52" s="277" t="n">
        <v>3</v>
      </c>
      <c r="D52" s="277" t="n">
        <v>4</v>
      </c>
      <c r="E52" s="277" t="n">
        <v>5</v>
      </c>
      <c r="F52" s="277" t="n">
        <v>6</v>
      </c>
    </row>
    <row r="53" s="162" customFormat="true" ht="15.75" hidden="false" customHeight="false" outlineLevel="0" collapsed="false">
      <c r="A53" s="207" t="s">
        <v>35</v>
      </c>
      <c r="B53" s="278" t="s">
        <v>228</v>
      </c>
      <c r="C53" s="280" t="n">
        <f aca="false">C54+C55+C56+C57+C58+C60+C59</f>
        <v>1112.082</v>
      </c>
      <c r="D53" s="280" t="n">
        <f aca="false">D54+D55+D56+D57+D58+D60+D59</f>
        <v>963.19668</v>
      </c>
      <c r="E53" s="281" t="n">
        <f aca="false">SUM(D53/C53*100)</f>
        <v>86.6120196172584</v>
      </c>
      <c r="F53" s="281" t="n">
        <f aca="false">SUM(D53-C53)</f>
        <v>-148.88532</v>
      </c>
    </row>
    <row r="54" s="162" customFormat="true" ht="31.5" hidden="true" customHeight="false" outlineLevel="0" collapsed="false">
      <c r="A54" s="210" t="s">
        <v>229</v>
      </c>
      <c r="B54" s="282" t="s">
        <v>230</v>
      </c>
      <c r="C54" s="283"/>
      <c r="D54" s="283"/>
      <c r="E54" s="284"/>
      <c r="F54" s="284"/>
    </row>
    <row r="55" customFormat="false" ht="15" hidden="false" customHeight="true" outlineLevel="0" collapsed="false">
      <c r="A55" s="210" t="s">
        <v>231</v>
      </c>
      <c r="B55" s="285" t="s">
        <v>232</v>
      </c>
      <c r="C55" s="283" t="n">
        <v>1087.468</v>
      </c>
      <c r="D55" s="283" t="n">
        <v>940.58268</v>
      </c>
      <c r="E55" s="284" t="n">
        <f aca="false">SUM(D55/C55*100)</f>
        <v>86.4929064579372</v>
      </c>
      <c r="F55" s="284" t="n">
        <f aca="false">SUM(D55-C55)</f>
        <v>-146.88532</v>
      </c>
    </row>
    <row r="56" customFormat="false" ht="16.5" hidden="true" customHeight="true" outlineLevel="0" collapsed="false">
      <c r="A56" s="210" t="s">
        <v>233</v>
      </c>
      <c r="B56" s="285" t="s">
        <v>234</v>
      </c>
      <c r="C56" s="283"/>
      <c r="D56" s="283"/>
      <c r="E56" s="284"/>
      <c r="F56" s="284" t="n">
        <f aca="false">SUM(D56-C56)</f>
        <v>0</v>
      </c>
    </row>
    <row r="57" customFormat="false" ht="31.5" hidden="true" customHeight="true" outlineLevel="0" collapsed="false">
      <c r="A57" s="210" t="s">
        <v>235</v>
      </c>
      <c r="B57" s="285" t="s">
        <v>236</v>
      </c>
      <c r="C57" s="283"/>
      <c r="D57" s="283"/>
      <c r="E57" s="284" t="e">
        <f aca="false">SUM(D57/C57*100)</f>
        <v>#DIV/0!</v>
      </c>
      <c r="F57" s="284" t="n">
        <f aca="false">SUM(D57-C57)</f>
        <v>0</v>
      </c>
    </row>
    <row r="58" customFormat="false" ht="15" hidden="false" customHeight="true" outlineLevel="0" collapsed="false">
      <c r="A58" s="210" t="s">
        <v>237</v>
      </c>
      <c r="B58" s="285" t="s">
        <v>238</v>
      </c>
      <c r="C58" s="283" t="n">
        <v>19.4</v>
      </c>
      <c r="D58" s="283" t="n">
        <v>19.4</v>
      </c>
      <c r="E58" s="284" t="n">
        <f aca="false">SUM(D58/C58*100)</f>
        <v>100</v>
      </c>
      <c r="F58" s="284" t="n">
        <f aca="false">SUM(D58-C58)</f>
        <v>0</v>
      </c>
    </row>
    <row r="59" customFormat="false" ht="18" hidden="false" customHeight="true" outlineLevel="0" collapsed="false">
      <c r="A59" s="210" t="s">
        <v>239</v>
      </c>
      <c r="B59" s="285" t="s">
        <v>240</v>
      </c>
      <c r="C59" s="286" t="n">
        <v>2</v>
      </c>
      <c r="D59" s="286" t="n">
        <v>0</v>
      </c>
      <c r="E59" s="284" t="n">
        <f aca="false">SUM(D59/C59*100)</f>
        <v>0</v>
      </c>
      <c r="F59" s="284" t="n">
        <f aca="false">SUM(D59-C59)</f>
        <v>-2</v>
      </c>
    </row>
    <row r="60" customFormat="false" ht="15.75" hidden="false" customHeight="true" outlineLevel="0" collapsed="false">
      <c r="A60" s="210" t="s">
        <v>241</v>
      </c>
      <c r="B60" s="285" t="s">
        <v>242</v>
      </c>
      <c r="C60" s="283" t="n">
        <v>3.214</v>
      </c>
      <c r="D60" s="283" t="n">
        <v>3.214</v>
      </c>
      <c r="E60" s="284" t="n">
        <f aca="false">SUM(D60/C60*100)</f>
        <v>100</v>
      </c>
      <c r="F60" s="284" t="n">
        <f aca="false">SUM(D60-C60)</f>
        <v>0</v>
      </c>
    </row>
    <row r="61" s="162" customFormat="true" ht="15.75" hidden="false" customHeight="false" outlineLevel="0" collapsed="false">
      <c r="A61" s="216" t="s">
        <v>37</v>
      </c>
      <c r="B61" s="287" t="s">
        <v>243</v>
      </c>
      <c r="C61" s="280" t="n">
        <f aca="false">C62</f>
        <v>71.89402</v>
      </c>
      <c r="D61" s="280" t="n">
        <f aca="false">D62</f>
        <v>53.15079</v>
      </c>
      <c r="E61" s="281" t="n">
        <f aca="false">SUM(D61/C61*100)</f>
        <v>73.9293615797253</v>
      </c>
      <c r="F61" s="281" t="n">
        <f aca="false">SUM(D61-C61)</f>
        <v>-18.74323</v>
      </c>
    </row>
    <row r="62" customFormat="false" ht="15.75" hidden="false" customHeight="false" outlineLevel="0" collapsed="false">
      <c r="A62" s="218" t="s">
        <v>244</v>
      </c>
      <c r="B62" s="288" t="s">
        <v>245</v>
      </c>
      <c r="C62" s="283" t="n">
        <v>71.89402</v>
      </c>
      <c r="D62" s="283" t="n">
        <v>53.15079</v>
      </c>
      <c r="E62" s="284" t="n">
        <f aca="false">SUM(D62/C62*100)</f>
        <v>73.9293615797253</v>
      </c>
      <c r="F62" s="284" t="n">
        <f aca="false">SUM(D62-C62)</f>
        <v>-18.74323</v>
      </c>
    </row>
    <row r="63" s="162" customFormat="true" ht="16.5" hidden="false" customHeight="true" outlineLevel="0" collapsed="false">
      <c r="A63" s="207" t="s">
        <v>39</v>
      </c>
      <c r="B63" s="278" t="s">
        <v>246</v>
      </c>
      <c r="C63" s="280" t="n">
        <f aca="false">C67+C66</f>
        <v>26.623</v>
      </c>
      <c r="D63" s="280" t="n">
        <f aca="false">D67+D66</f>
        <v>22.623</v>
      </c>
      <c r="E63" s="281" t="n">
        <f aca="false">SUM(D63/C63*100)</f>
        <v>84.9753972129362</v>
      </c>
      <c r="F63" s="281" t="n">
        <f aca="false">SUM(D63-C63)</f>
        <v>-4</v>
      </c>
    </row>
    <row r="64" customFormat="false" ht="15.75" hidden="true" customHeight="false" outlineLevel="0" collapsed="false">
      <c r="A64" s="210" t="s">
        <v>247</v>
      </c>
      <c r="B64" s="285" t="s">
        <v>248</v>
      </c>
      <c r="C64" s="283"/>
      <c r="D64" s="283"/>
      <c r="E64" s="281" t="e">
        <f aca="false">SUM(D64/C64*100)</f>
        <v>#DIV/0!</v>
      </c>
      <c r="F64" s="281" t="n">
        <f aca="false">SUM(D64-C64)</f>
        <v>0</v>
      </c>
    </row>
    <row r="65" customFormat="false" ht="15.75" hidden="true" customHeight="false" outlineLevel="0" collapsed="false">
      <c r="A65" s="220" t="s">
        <v>249</v>
      </c>
      <c r="B65" s="285" t="s">
        <v>325</v>
      </c>
      <c r="C65" s="283"/>
      <c r="D65" s="283"/>
      <c r="E65" s="281" t="e">
        <f aca="false">SUM(D65/C65*100)</f>
        <v>#DIV/0!</v>
      </c>
      <c r="F65" s="281" t="n">
        <f aca="false">SUM(D65-C65)</f>
        <v>0</v>
      </c>
    </row>
    <row r="66" customFormat="false" ht="18" hidden="false" customHeight="true" outlineLevel="0" collapsed="false">
      <c r="A66" s="221" t="s">
        <v>251</v>
      </c>
      <c r="B66" s="289" t="s">
        <v>252</v>
      </c>
      <c r="C66" s="347" t="n">
        <v>7.623</v>
      </c>
      <c r="D66" s="283" t="n">
        <v>7.623</v>
      </c>
      <c r="E66" s="281" t="n">
        <f aca="false">SUM(D66/C66*100)</f>
        <v>100</v>
      </c>
      <c r="F66" s="281" t="n">
        <f aca="false">SUM(D66-C66)</f>
        <v>0</v>
      </c>
    </row>
    <row r="67" customFormat="false" ht="15.75" hidden="false" customHeight="true" outlineLevel="0" collapsed="false">
      <c r="A67" s="221" t="s">
        <v>253</v>
      </c>
      <c r="B67" s="289" t="s">
        <v>254</v>
      </c>
      <c r="C67" s="283" t="n">
        <v>19</v>
      </c>
      <c r="D67" s="283" t="n">
        <v>15</v>
      </c>
      <c r="E67" s="281" t="n">
        <f aca="false">SUM(D67/C67*100)</f>
        <v>78.9473684210526</v>
      </c>
      <c r="F67" s="281" t="n">
        <f aca="false">SUM(D67-C67)</f>
        <v>-4</v>
      </c>
    </row>
    <row r="68" s="162" customFormat="true" ht="15.75" hidden="false" customHeight="false" outlineLevel="0" collapsed="false">
      <c r="A68" s="207" t="s">
        <v>41</v>
      </c>
      <c r="B68" s="278" t="s">
        <v>255</v>
      </c>
      <c r="C68" s="290" t="n">
        <f aca="false">SUM(C69:C72)</f>
        <v>2123.362</v>
      </c>
      <c r="D68" s="290" t="n">
        <f aca="false">SUM(D69:D72)</f>
        <v>1917.43462</v>
      </c>
      <c r="E68" s="281" t="n">
        <f aca="false">SUM(D68/C68*100)</f>
        <v>90.3018241825935</v>
      </c>
      <c r="F68" s="281" t="n">
        <f aca="false">SUM(D68-C68)</f>
        <v>-205.92738</v>
      </c>
    </row>
    <row r="69" customFormat="false" ht="15" hidden="false" customHeight="true" outlineLevel="0" collapsed="false">
      <c r="A69" s="210" t="s">
        <v>256</v>
      </c>
      <c r="B69" s="285" t="s">
        <v>257</v>
      </c>
      <c r="C69" s="291" t="n">
        <v>3.75</v>
      </c>
      <c r="D69" s="283" t="n">
        <v>0</v>
      </c>
      <c r="E69" s="284" t="n">
        <f aca="false">SUM(D69/C69*100)</f>
        <v>0</v>
      </c>
      <c r="F69" s="284" t="n">
        <f aca="false">SUM(D69-C69)</f>
        <v>-3.75</v>
      </c>
    </row>
    <row r="70" s="162" customFormat="true" ht="18" hidden="false" customHeight="true" outlineLevel="0" collapsed="false">
      <c r="A70" s="210" t="s">
        <v>326</v>
      </c>
      <c r="B70" s="285" t="s">
        <v>327</v>
      </c>
      <c r="C70" s="291" t="n">
        <v>0</v>
      </c>
      <c r="D70" s="283" t="n">
        <v>0</v>
      </c>
      <c r="E70" s="284" t="e">
        <f aca="false">SUM(D70/C70*100)</f>
        <v>#DIV/0!</v>
      </c>
      <c r="F70" s="284" t="n">
        <f aca="false">SUM(D70-C70)</f>
        <v>0</v>
      </c>
      <c r="G70" s="225"/>
    </row>
    <row r="71" customFormat="false" ht="15.75" hidden="false" customHeight="false" outlineLevel="0" collapsed="false">
      <c r="A71" s="210" t="s">
        <v>259</v>
      </c>
      <c r="B71" s="285" t="s">
        <v>260</v>
      </c>
      <c r="C71" s="291" t="n">
        <f aca="false">925+865.508</f>
        <v>1790.508</v>
      </c>
      <c r="D71" s="283" t="n">
        <f aca="false">925+683.33062</f>
        <v>1608.33062</v>
      </c>
      <c r="E71" s="284" t="n">
        <f aca="false">SUM(D71/C71*100)</f>
        <v>89.8253802831375</v>
      </c>
      <c r="F71" s="284" t="n">
        <f aca="false">SUM(D71-C71)</f>
        <v>-182.17738</v>
      </c>
    </row>
    <row r="72" customFormat="false" ht="15.75" hidden="false" customHeight="false" outlineLevel="0" collapsed="false">
      <c r="A72" s="210" t="s">
        <v>261</v>
      </c>
      <c r="B72" s="285" t="s">
        <v>262</v>
      </c>
      <c r="C72" s="291" t="n">
        <f aca="false">92.504+236.6</f>
        <v>329.104</v>
      </c>
      <c r="D72" s="283" t="n">
        <f aca="false">92.504+216.6</f>
        <v>309.104</v>
      </c>
      <c r="E72" s="284" t="n">
        <f aca="false">SUM(D72/C72*100)</f>
        <v>93.9228936749477</v>
      </c>
      <c r="F72" s="284" t="n">
        <f aca="false">SUM(D72-C72)</f>
        <v>-20</v>
      </c>
    </row>
    <row r="73" s="162" customFormat="true" ht="16.5" hidden="false" customHeight="true" outlineLevel="0" collapsed="false">
      <c r="A73" s="207" t="s">
        <v>43</v>
      </c>
      <c r="B73" s="278" t="s">
        <v>263</v>
      </c>
      <c r="C73" s="280" t="n">
        <f aca="false">SUM(C74:C76)</f>
        <v>418.278</v>
      </c>
      <c r="D73" s="280" t="n">
        <f aca="false">SUM(D75:D76)</f>
        <v>320.1893</v>
      </c>
      <c r="E73" s="281" t="n">
        <f aca="false">SUM(D73/C73*100)</f>
        <v>76.5494001597024</v>
      </c>
      <c r="F73" s="281" t="n">
        <f aca="false">SUM(D73-C73)</f>
        <v>-98.0887</v>
      </c>
    </row>
    <row r="74" customFormat="false" ht="15.75" hidden="true" customHeight="false" outlineLevel="0" collapsed="false">
      <c r="A74" s="210" t="s">
        <v>264</v>
      </c>
      <c r="B74" s="292" t="s">
        <v>265</v>
      </c>
      <c r="C74" s="283" t="n">
        <v>0</v>
      </c>
      <c r="D74" s="283" t="n">
        <v>0</v>
      </c>
      <c r="E74" s="284" t="e">
        <f aca="false">SUM(D74/C74*100)</f>
        <v>#DIV/0!</v>
      </c>
      <c r="F74" s="284" t="n">
        <f aca="false">SUM(D74-C74)</f>
        <v>0</v>
      </c>
    </row>
    <row r="75" customFormat="false" ht="17.25" hidden="true" customHeight="true" outlineLevel="0" collapsed="false">
      <c r="A75" s="210" t="s">
        <v>266</v>
      </c>
      <c r="B75" s="292" t="s">
        <v>267</v>
      </c>
      <c r="C75" s="283"/>
      <c r="D75" s="283"/>
      <c r="E75" s="284" t="e">
        <f aca="false">SUM(D75/C75*100)</f>
        <v>#DIV/0!</v>
      </c>
      <c r="F75" s="284" t="n">
        <f aca="false">SUM(D75-C75)</f>
        <v>0</v>
      </c>
    </row>
    <row r="76" customFormat="false" ht="15.75" hidden="false" customHeight="false" outlineLevel="0" collapsed="false">
      <c r="A76" s="210" t="s">
        <v>268</v>
      </c>
      <c r="B76" s="285" t="s">
        <v>269</v>
      </c>
      <c r="C76" s="283" t="n">
        <f aca="false">124.985+145.496+147.797</f>
        <v>418.278</v>
      </c>
      <c r="D76" s="283" t="n">
        <f aca="false">87.48886+84.90344+147.797</f>
        <v>320.1893</v>
      </c>
      <c r="E76" s="284" t="n">
        <f aca="false">SUM(D76/C76*100)</f>
        <v>76.5494001597024</v>
      </c>
      <c r="F76" s="284" t="n">
        <f aca="false">SUM(D76-C76)</f>
        <v>-98.0887</v>
      </c>
    </row>
    <row r="77" s="162" customFormat="true" ht="15.75" hidden="false" customHeight="false" outlineLevel="0" collapsed="false">
      <c r="A77" s="207" t="s">
        <v>49</v>
      </c>
      <c r="B77" s="278" t="s">
        <v>284</v>
      </c>
      <c r="C77" s="280" t="n">
        <f aca="false">C78</f>
        <v>1227.8</v>
      </c>
      <c r="D77" s="280" t="n">
        <f aca="false">SUM(D78)</f>
        <v>744.645</v>
      </c>
      <c r="E77" s="281" t="n">
        <f aca="false">SUM(D77/C77*100)</f>
        <v>60.6487212901124</v>
      </c>
      <c r="F77" s="281" t="n">
        <f aca="false">SUM(D77-C77)</f>
        <v>-483.155</v>
      </c>
    </row>
    <row r="78" customFormat="false" ht="17.25" hidden="false" customHeight="true" outlineLevel="0" collapsed="false">
      <c r="A78" s="210" t="s">
        <v>285</v>
      </c>
      <c r="B78" s="285" t="s">
        <v>286</v>
      </c>
      <c r="C78" s="283" t="n">
        <v>1227.8</v>
      </c>
      <c r="D78" s="283" t="n">
        <v>744.645</v>
      </c>
      <c r="E78" s="284" t="n">
        <f aca="false">SUM(D78/C78*100)</f>
        <v>60.6487212901124</v>
      </c>
      <c r="F78" s="284" t="n">
        <f aca="false">SUM(D78-C78)</f>
        <v>-483.155</v>
      </c>
    </row>
    <row r="79" s="162" customFormat="true" ht="35.25" hidden="true" customHeight="true" outlineLevel="0" collapsed="false">
      <c r="A79" s="228" t="n">
        <v>1000</v>
      </c>
      <c r="B79" s="278" t="s">
        <v>289</v>
      </c>
      <c r="C79" s="280" t="n">
        <f aca="false">SUM(C80:C83)</f>
        <v>0</v>
      </c>
      <c r="D79" s="280" t="n">
        <f aca="false">SUM(D80:D83)</f>
        <v>0</v>
      </c>
      <c r="E79" s="281" t="e">
        <f aca="false">SUM(D79/C79*100)</f>
        <v>#DIV/0!</v>
      </c>
      <c r="F79" s="281" t="n">
        <f aca="false">SUM(D79-C79)</f>
        <v>0</v>
      </c>
    </row>
    <row r="80" customFormat="false" ht="24.75" hidden="true" customHeight="true" outlineLevel="0" collapsed="false">
      <c r="A80" s="230" t="n">
        <v>1001</v>
      </c>
      <c r="B80" s="293" t="s">
        <v>290</v>
      </c>
      <c r="C80" s="283"/>
      <c r="D80" s="283"/>
      <c r="E80" s="284" t="e">
        <f aca="false">SUM(D80/C80*100)</f>
        <v>#DIV/0!</v>
      </c>
      <c r="F80" s="284" t="n">
        <f aca="false">SUM(D80-C80)</f>
        <v>0</v>
      </c>
    </row>
    <row r="81" customFormat="false" ht="18.75" hidden="true" customHeight="true" outlineLevel="0" collapsed="false">
      <c r="A81" s="230" t="n">
        <v>1003</v>
      </c>
      <c r="B81" s="293" t="s">
        <v>291</v>
      </c>
      <c r="C81" s="283" t="n">
        <v>0</v>
      </c>
      <c r="D81" s="283" t="n">
        <v>0</v>
      </c>
      <c r="E81" s="284" t="e">
        <f aca="false">SUM(D81/C81*100)</f>
        <v>#DIV/0!</v>
      </c>
      <c r="F81" s="284" t="n">
        <f aca="false">SUM(D81-C81)</f>
        <v>0</v>
      </c>
    </row>
    <row r="82" customFormat="false" ht="18.75" hidden="true" customHeight="true" outlineLevel="0" collapsed="false">
      <c r="A82" s="230" t="n">
        <v>1004</v>
      </c>
      <c r="B82" s="293" t="s">
        <v>292</v>
      </c>
      <c r="C82" s="283"/>
      <c r="D82" s="294"/>
      <c r="E82" s="284" t="e">
        <f aca="false">SUM(D82/C82*100)</f>
        <v>#DIV/0!</v>
      </c>
      <c r="F82" s="284" t="n">
        <f aca="false">SUM(D82-C82)</f>
        <v>0</v>
      </c>
    </row>
    <row r="83" customFormat="false" ht="21" hidden="true" customHeight="true" outlineLevel="0" collapsed="false">
      <c r="A83" s="210" t="s">
        <v>293</v>
      </c>
      <c r="B83" s="285" t="s">
        <v>294</v>
      </c>
      <c r="C83" s="283" t="n">
        <v>0</v>
      </c>
      <c r="D83" s="283" t="n">
        <v>0</v>
      </c>
      <c r="E83" s="284"/>
      <c r="F83" s="284" t="n">
        <f aca="false">SUM(D83-C83)</f>
        <v>0</v>
      </c>
    </row>
    <row r="84" customFormat="false" ht="17.25" hidden="false" customHeight="true" outlineLevel="0" collapsed="false">
      <c r="A84" s="207" t="s">
        <v>53</v>
      </c>
      <c r="B84" s="278" t="s">
        <v>295</v>
      </c>
      <c r="C84" s="280" t="n">
        <f aca="false">C85+C86+C87+C88+C89</f>
        <v>5</v>
      </c>
      <c r="D84" s="280" t="n">
        <f aca="false">D85+D86+D87+D88+D89</f>
        <v>5</v>
      </c>
      <c r="E84" s="284" t="n">
        <f aca="false">SUM(D84/C84*100)</f>
        <v>100</v>
      </c>
      <c r="F84" s="270" t="n">
        <f aca="false">F85+F86+F87+F88+F89</f>
        <v>0</v>
      </c>
    </row>
    <row r="85" customFormat="false" ht="15" hidden="false" customHeight="true" outlineLevel="0" collapsed="false">
      <c r="A85" s="210" t="s">
        <v>296</v>
      </c>
      <c r="B85" s="285" t="s">
        <v>297</v>
      </c>
      <c r="C85" s="283" t="n">
        <v>5</v>
      </c>
      <c r="D85" s="283" t="n">
        <v>5</v>
      </c>
      <c r="E85" s="284" t="n">
        <f aca="false">SUM(D85/C85*100)</f>
        <v>100</v>
      </c>
      <c r="F85" s="284" t="n">
        <f aca="false">SUM(D85-C85)</f>
        <v>0</v>
      </c>
    </row>
    <row r="86" customFormat="false" ht="15.75" hidden="true" customHeight="true" outlineLevel="0" collapsed="false">
      <c r="A86" s="210" t="s">
        <v>298</v>
      </c>
      <c r="B86" s="285" t="s">
        <v>299</v>
      </c>
      <c r="C86" s="283"/>
      <c r="D86" s="283"/>
      <c r="E86" s="284" t="e">
        <f aca="false">SUM(D86/C86*100)</f>
        <v>#DIV/0!</v>
      </c>
      <c r="F86" s="284" t="n">
        <f aca="false">SUM(D86-C86)</f>
        <v>0</v>
      </c>
    </row>
    <row r="87" customFormat="false" ht="15.75" hidden="true" customHeight="true" outlineLevel="0" collapsed="false">
      <c r="A87" s="210" t="s">
        <v>300</v>
      </c>
      <c r="B87" s="285" t="s">
        <v>301</v>
      </c>
      <c r="C87" s="283"/>
      <c r="D87" s="283"/>
      <c r="E87" s="284" t="e">
        <f aca="false">SUM(D87/C87*100)</f>
        <v>#DIV/0!</v>
      </c>
      <c r="F87" s="284"/>
    </row>
    <row r="88" customFormat="false" ht="15.75" hidden="true" customHeight="true" outlineLevel="0" collapsed="false">
      <c r="A88" s="210" t="s">
        <v>302</v>
      </c>
      <c r="B88" s="285" t="s">
        <v>303</v>
      </c>
      <c r="C88" s="283"/>
      <c r="D88" s="283"/>
      <c r="E88" s="284" t="e">
        <f aca="false">SUM(D88/C88*100)</f>
        <v>#DIV/0!</v>
      </c>
      <c r="F88" s="284"/>
    </row>
    <row r="89" customFormat="false" ht="15.75" hidden="true" customHeight="true" outlineLevel="0" collapsed="false">
      <c r="A89" s="210" t="s">
        <v>304</v>
      </c>
      <c r="B89" s="285" t="s">
        <v>305</v>
      </c>
      <c r="C89" s="283"/>
      <c r="D89" s="283"/>
      <c r="E89" s="284" t="e">
        <f aca="false">SUM(D89/C89*100)</f>
        <v>#DIV/0!</v>
      </c>
      <c r="F89" s="284"/>
    </row>
    <row r="90" s="162" customFormat="true" ht="15.75" hidden="true" customHeight="true" outlineLevel="0" collapsed="false">
      <c r="A90" s="228" t="n">
        <v>1400</v>
      </c>
      <c r="B90" s="295" t="s">
        <v>312</v>
      </c>
      <c r="C90" s="290" t="n">
        <f aca="false">C91+C92+C93</f>
        <v>0</v>
      </c>
      <c r="D90" s="290" t="n">
        <f aca="false">SUM(D91:D93)</f>
        <v>0</v>
      </c>
      <c r="E90" s="281" t="e">
        <f aca="false">SUM(D90/C90*100)</f>
        <v>#DIV/0!</v>
      </c>
      <c r="F90" s="281" t="n">
        <f aca="false">SUM(D90-C90)</f>
        <v>0</v>
      </c>
    </row>
    <row r="91" customFormat="false" ht="15.75" hidden="true" customHeight="true" outlineLevel="0" collapsed="false">
      <c r="A91" s="230" t="n">
        <v>1401</v>
      </c>
      <c r="B91" s="293" t="s">
        <v>313</v>
      </c>
      <c r="C91" s="291"/>
      <c r="D91" s="283"/>
      <c r="E91" s="284" t="e">
        <f aca="false">SUM(D91/C91*100)</f>
        <v>#DIV/0!</v>
      </c>
      <c r="F91" s="284" t="n">
        <f aca="false">SUM(D91-C91)</f>
        <v>0</v>
      </c>
    </row>
    <row r="92" customFormat="false" ht="15.75" hidden="true" customHeight="true" outlineLevel="0" collapsed="false">
      <c r="A92" s="230" t="n">
        <v>1402</v>
      </c>
      <c r="B92" s="293" t="s">
        <v>314</v>
      </c>
      <c r="C92" s="291"/>
      <c r="D92" s="283"/>
      <c r="E92" s="284" t="e">
        <f aca="false">SUM(D92/C92*100)</f>
        <v>#DIV/0!</v>
      </c>
      <c r="F92" s="284" t="n">
        <f aca="false">SUM(D92-C92)</f>
        <v>0</v>
      </c>
    </row>
    <row r="93" customFormat="false" ht="57.75" hidden="true" customHeight="true" outlineLevel="0" collapsed="false">
      <c r="A93" s="230" t="n">
        <v>1403</v>
      </c>
      <c r="B93" s="293" t="s">
        <v>315</v>
      </c>
      <c r="C93" s="343" t="n">
        <v>0</v>
      </c>
      <c r="D93" s="319" t="n">
        <v>0</v>
      </c>
      <c r="E93" s="284" t="e">
        <f aca="false">SUM(D93/C93*100)</f>
        <v>#DIV/0!</v>
      </c>
      <c r="F93" s="284" t="n">
        <f aca="false">SUM(D93-C93)</f>
        <v>0</v>
      </c>
    </row>
    <row r="94" s="162" customFormat="true" ht="15.75" hidden="false" customHeight="true" outlineLevel="0" collapsed="false">
      <c r="A94" s="228"/>
      <c r="B94" s="296" t="s">
        <v>316</v>
      </c>
      <c r="C94" s="297" t="n">
        <f aca="false">C53+C61+C63+C68+C73+C77+C79+C84+C90</f>
        <v>4985.03902</v>
      </c>
      <c r="D94" s="297" t="n">
        <f aca="false">D53+D61+D63+D68+D73+D77+D79+D84+D90</f>
        <v>4026.23939</v>
      </c>
      <c r="E94" s="281" t="n">
        <f aca="false">SUM(D94/C94*100)</f>
        <v>80.7664568691781</v>
      </c>
      <c r="F94" s="281" t="n">
        <f aca="false">SUM(D94-C94)</f>
        <v>-958.79963</v>
      </c>
    </row>
    <row r="95" customFormat="false" ht="16.5" hidden="false" customHeight="true" outlineLevel="0" collapsed="false">
      <c r="C95" s="299"/>
      <c r="D95" s="300"/>
    </row>
    <row r="96" s="374" customFormat="true" ht="20.25" hidden="false" customHeight="true" outlineLevel="0" collapsed="false">
      <c r="A96" s="371" t="s">
        <v>60</v>
      </c>
      <c r="B96" s="371"/>
      <c r="C96" s="372"/>
      <c r="D96" s="373"/>
    </row>
    <row r="97" s="374" customFormat="true" ht="13.5" hidden="false" customHeight="true" outlineLevel="0" collapsed="false">
      <c r="A97" s="375" t="s">
        <v>317</v>
      </c>
      <c r="B97" s="375"/>
      <c r="C97" s="376" t="s">
        <v>318</v>
      </c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pane xSplit="2" ySplit="3" topLeftCell="C13" activePane="bottomRight" state="frozen"/>
      <selection pane="topLeft" activeCell="A10" activeCellId="0" sqref="A10"/>
      <selection pane="topRight" activeCell="C10" activeCellId="0" sqref="C10"/>
      <selection pane="bottomLeft" activeCell="A13" activeCellId="0" sqref="A13"/>
      <selection pane="bottomRight" activeCell="AQ27" activeCellId="0" sqref="AQ2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8" width="26.42"/>
    <col collapsed="false" customWidth="true" hidden="false" outlineLevel="0" max="3" min="3" style="48" width="18.56"/>
    <col collapsed="false" customWidth="true" hidden="false" outlineLevel="0" max="4" min="4" style="49" width="18.56"/>
    <col collapsed="false" customWidth="true" hidden="false" outlineLevel="0" max="5" min="5" style="48" width="12.99"/>
    <col collapsed="false" customWidth="true" hidden="false" outlineLevel="0" max="6" min="6" style="48" width="17.42"/>
    <col collapsed="false" customWidth="true" hidden="false" outlineLevel="0" max="7" min="7" style="48" width="16.84"/>
    <col collapsed="false" customWidth="true" hidden="false" outlineLevel="0" max="8" min="8" style="48" width="12.99"/>
    <col collapsed="false" customWidth="true" hidden="false" outlineLevel="0" max="9" min="9" style="48" width="15.56"/>
    <col collapsed="false" customWidth="true" hidden="false" outlineLevel="0" max="10" min="10" style="48" width="15.28"/>
    <col collapsed="false" customWidth="true" hidden="false" outlineLevel="0" max="11" min="11" style="48" width="12.99"/>
    <col collapsed="false" customWidth="true" hidden="false" outlineLevel="0" max="12" min="12" style="48" width="15.13"/>
    <col collapsed="false" customWidth="true" hidden="false" outlineLevel="0" max="13" min="13" style="48" width="14.7"/>
    <col collapsed="false" customWidth="true" hidden="false" outlineLevel="0" max="14" min="14" style="48" width="12.99"/>
    <col collapsed="false" customWidth="true" hidden="false" outlineLevel="0" max="15" min="15" style="48" width="13.85"/>
    <col collapsed="false" customWidth="true" hidden="false" outlineLevel="0" max="16" min="16" style="48" width="19.85"/>
    <col collapsed="false" customWidth="true" hidden="false" outlineLevel="0" max="17" min="17" style="48" width="12.99"/>
    <col collapsed="false" customWidth="true" hidden="false" outlineLevel="0" max="19" min="18" style="48" width="16.56"/>
    <col collapsed="false" customWidth="true" hidden="false" outlineLevel="0" max="20" min="20" style="48" width="12.99"/>
    <col collapsed="false" customWidth="true" hidden="false" outlineLevel="0" max="21" min="21" style="48" width="13.85"/>
    <col collapsed="false" customWidth="true" hidden="false" outlineLevel="0" max="22" min="22" style="48" width="14.7"/>
    <col collapsed="false" customWidth="true" hidden="false" outlineLevel="0" max="23" min="23" style="48" width="12.28"/>
    <col collapsed="false" customWidth="true" hidden="false" outlineLevel="0" max="24" min="24" style="48" width="15.13"/>
    <col collapsed="false" customWidth="true" hidden="false" outlineLevel="0" max="25" min="25" style="48" width="14.7"/>
    <col collapsed="false" customWidth="true" hidden="false" outlineLevel="0" max="26" min="26" style="48" width="12.56"/>
    <col collapsed="false" customWidth="true" hidden="false" outlineLevel="0" max="27" min="27" style="48" width="17.56"/>
    <col collapsed="false" customWidth="true" hidden="false" outlineLevel="0" max="28" min="28" style="48" width="13.7"/>
    <col collapsed="false" customWidth="true" hidden="false" outlineLevel="0" max="29" min="29" style="48" width="15.56"/>
    <col collapsed="false" customWidth="true" hidden="false" outlineLevel="0" max="30" min="30" style="48" width="19.56"/>
    <col collapsed="false" customWidth="true" hidden="false" outlineLevel="0" max="31" min="31" style="48" width="15.7"/>
    <col collapsed="false" customWidth="true" hidden="false" outlineLevel="0" max="32" min="32" style="48" width="9.99"/>
    <col collapsed="false" customWidth="true" hidden="false" outlineLevel="0" max="33" min="33" style="48" width="13.85"/>
    <col collapsed="false" customWidth="true" hidden="false" outlineLevel="0" max="34" min="34" style="48" width="15.28"/>
    <col collapsed="false" customWidth="true" hidden="false" outlineLevel="0" max="35" min="35" style="48" width="9.99"/>
    <col collapsed="false" customWidth="true" hidden="false" outlineLevel="0" max="36" min="36" style="48" width="14.7"/>
    <col collapsed="false" customWidth="true" hidden="false" outlineLevel="0" max="37" min="37" style="48" width="14.56"/>
    <col collapsed="false" customWidth="true" hidden="false" outlineLevel="0" max="38" min="38" style="48" width="9.99"/>
    <col collapsed="false" customWidth="true" hidden="false" outlineLevel="0" max="39" min="39" style="48" width="15.41"/>
    <col collapsed="false" customWidth="true" hidden="false" outlineLevel="0" max="40" min="40" style="48" width="15.99"/>
    <col collapsed="false" customWidth="true" hidden="false" outlineLevel="0" max="41" min="41" style="48" width="16.28"/>
    <col collapsed="false" customWidth="true" hidden="false" outlineLevel="0" max="42" min="42" style="48" width="15.41"/>
    <col collapsed="false" customWidth="true" hidden="false" outlineLevel="0" max="43" min="43" style="48" width="16.7"/>
    <col collapsed="false" customWidth="true" hidden="false" outlineLevel="0" max="44" min="44" style="48" width="13.85"/>
    <col collapsed="false" customWidth="true" hidden="false" outlineLevel="0" max="45" min="45" style="48" width="15.99"/>
    <col collapsed="false" customWidth="true" hidden="false" outlineLevel="0" max="46" min="46" style="48" width="17.56"/>
    <col collapsed="false" customWidth="true" hidden="false" outlineLevel="0" max="47" min="47" style="48" width="10.13"/>
    <col collapsed="false" customWidth="true" hidden="true" outlineLevel="0" max="48" min="48" style="48" width="9.41"/>
    <col collapsed="false" customWidth="true" hidden="true" outlineLevel="0" max="49" min="49" style="48" width="9.7"/>
    <col collapsed="false" customWidth="true" hidden="true" outlineLevel="0" max="50" min="50" style="48" width="11.85"/>
    <col collapsed="false" customWidth="true" hidden="false" outlineLevel="0" max="51" min="51" style="48" width="15.7"/>
    <col collapsed="false" customWidth="true" hidden="false" outlineLevel="0" max="52" min="52" style="48" width="16.13"/>
    <col collapsed="false" customWidth="true" hidden="false" outlineLevel="0" max="53" min="53" style="48" width="9.99"/>
    <col collapsed="false" customWidth="true" hidden="true" outlineLevel="0" max="54" min="54" style="48" width="0.13"/>
    <col collapsed="false" customWidth="true" hidden="true" outlineLevel="0" max="55" min="55" style="48" width="11.99"/>
    <col collapsed="false" customWidth="true" hidden="true" outlineLevel="0" max="56" min="56" style="48" width="12.85"/>
    <col collapsed="false" customWidth="true" hidden="false" outlineLevel="0" max="57" min="57" style="48" width="16.99"/>
    <col collapsed="false" customWidth="true" hidden="false" outlineLevel="0" max="58" min="58" style="48" width="14.99"/>
    <col collapsed="false" customWidth="true" hidden="false" outlineLevel="0" max="59" min="59" style="48" width="11.99"/>
    <col collapsed="false" customWidth="true" hidden="true" outlineLevel="0" max="61" min="60" style="48" width="9.7"/>
    <col collapsed="false" customWidth="true" hidden="true" outlineLevel="0" max="62" min="62" style="48" width="12.85"/>
    <col collapsed="false" customWidth="true" hidden="true" outlineLevel="0" max="63" min="63" style="48" width="12.99"/>
    <col collapsed="false" customWidth="true" hidden="true" outlineLevel="0" max="64" min="64" style="48" width="12.85"/>
    <col collapsed="false" customWidth="true" hidden="true" outlineLevel="0" max="65" min="65" style="48" width="12.56"/>
    <col collapsed="false" customWidth="true" hidden="false" outlineLevel="0" max="66" min="66" style="48" width="17.56"/>
    <col collapsed="false" customWidth="true" hidden="false" outlineLevel="0" max="67" min="67" style="48" width="15.41"/>
    <col collapsed="false" customWidth="true" hidden="false" outlineLevel="0" max="68" min="68" style="48" width="10.71"/>
    <col collapsed="false" customWidth="true" hidden="false" outlineLevel="0" max="69" min="69" style="48" width="15.28"/>
    <col collapsed="false" customWidth="true" hidden="false" outlineLevel="0" max="70" min="70" style="48" width="21.84"/>
    <col collapsed="false" customWidth="true" hidden="false" outlineLevel="0" max="71" min="71" style="48" width="9.99"/>
    <col collapsed="false" customWidth="true" hidden="true" outlineLevel="0" max="73" min="72" style="48" width="9.7"/>
    <col collapsed="false" customWidth="true" hidden="true" outlineLevel="0" max="74" min="74" style="48" width="9.56"/>
    <col collapsed="false" customWidth="true" hidden="true" outlineLevel="0" max="75" min="75" style="48" width="9.41"/>
    <col collapsed="false" customWidth="true" hidden="true" outlineLevel="0" max="76" min="76" style="48" width="9.7"/>
    <col collapsed="false" customWidth="true" hidden="true" outlineLevel="0" max="77" min="77" style="48" width="10.13"/>
    <col collapsed="false" customWidth="true" hidden="false" outlineLevel="0" max="78" min="78" style="48" width="18.14"/>
    <col collapsed="false" customWidth="true" hidden="false" outlineLevel="0" max="79" min="79" style="48" width="20.13"/>
    <col collapsed="false" customWidth="true" hidden="false" outlineLevel="0" max="80" min="80" style="48" width="9.99"/>
    <col collapsed="false" customWidth="true" hidden="false" outlineLevel="0" max="81" min="81" style="48" width="13.41"/>
    <col collapsed="false" customWidth="true" hidden="false" outlineLevel="0" max="82" min="82" style="48" width="15.7"/>
    <col collapsed="false" customWidth="true" hidden="false" outlineLevel="0" max="83" min="83" style="48" width="9.99"/>
    <col collapsed="false" customWidth="true" hidden="false" outlineLevel="0" max="84" min="84" style="48" width="14.14"/>
    <col collapsed="false" customWidth="true" hidden="false" outlineLevel="0" max="85" min="85" style="48" width="13.41"/>
    <col collapsed="false" customWidth="true" hidden="false" outlineLevel="0" max="86" min="86" style="48" width="9.99"/>
    <col collapsed="false" customWidth="true" hidden="false" outlineLevel="0" max="87" min="87" style="48" width="17.42"/>
    <col collapsed="false" customWidth="true" hidden="false" outlineLevel="0" max="88" min="88" style="48" width="14.7"/>
    <col collapsed="false" customWidth="true" hidden="false" outlineLevel="0" max="89" min="89" style="48" width="9.99"/>
    <col collapsed="false" customWidth="true" hidden="false" outlineLevel="0" max="90" min="90" style="48" width="19.85"/>
    <col collapsed="false" customWidth="true" hidden="false" outlineLevel="0" max="91" min="91" style="48" width="13.85"/>
    <col collapsed="false" customWidth="true" hidden="false" outlineLevel="0" max="92" min="92" style="48" width="13.28"/>
    <col collapsed="false" customWidth="true" hidden="false" outlineLevel="0" max="93" min="93" style="48" width="16.84"/>
    <col collapsed="false" customWidth="true" hidden="false" outlineLevel="0" max="94" min="94" style="48" width="12.42"/>
    <col collapsed="false" customWidth="true" hidden="false" outlineLevel="0" max="95" min="95" style="48" width="12.99"/>
    <col collapsed="false" customWidth="true" hidden="false" outlineLevel="0" max="96" min="96" style="48" width="16.7"/>
    <col collapsed="false" customWidth="true" hidden="false" outlineLevel="0" max="97" min="97" style="48" width="16.84"/>
    <col collapsed="false" customWidth="true" hidden="false" outlineLevel="0" max="98" min="98" style="48" width="13.99"/>
    <col collapsed="false" customWidth="true" hidden="true" outlineLevel="0" max="100" min="99" style="48" width="12.28"/>
    <col collapsed="false" customWidth="true" hidden="true" outlineLevel="0" max="101" min="101" style="48" width="10.41"/>
    <col collapsed="false" customWidth="true" hidden="true" outlineLevel="0" max="102" min="102" style="48" width="14.41"/>
    <col collapsed="false" customWidth="true" hidden="true" outlineLevel="0" max="103" min="103" style="48" width="16.13"/>
    <col collapsed="false" customWidth="true" hidden="true" outlineLevel="0" max="105" min="104" style="48" width="0.13"/>
    <col collapsed="false" customWidth="true" hidden="true" outlineLevel="0" max="106" min="106" style="48" width="3.7"/>
    <col collapsed="false" customWidth="true" hidden="true" outlineLevel="0" max="107" min="107" style="48" width="7.56"/>
    <col collapsed="false" customWidth="true" hidden="false" outlineLevel="0" max="108" min="108" style="48" width="11.28"/>
    <col collapsed="false" customWidth="true" hidden="false" outlineLevel="0" max="109" min="109" style="48" width="12.14"/>
    <col collapsed="false" customWidth="true" hidden="false" outlineLevel="0" max="110" min="110" style="48" width="8.99"/>
    <col collapsed="false" customWidth="true" hidden="false" outlineLevel="0" max="111" min="111" style="48" width="21.28"/>
    <col collapsed="false" customWidth="true" hidden="false" outlineLevel="0" max="112" min="112" style="48" width="20.28"/>
    <col collapsed="false" customWidth="true" hidden="false" outlineLevel="0" max="113" min="113" style="48" width="12.99"/>
    <col collapsed="false" customWidth="true" hidden="false" outlineLevel="0" max="114" min="114" style="48" width="17.42"/>
    <col collapsed="false" customWidth="true" hidden="false" outlineLevel="0" max="115" min="115" style="48" width="20.56"/>
    <col collapsed="false" customWidth="true" hidden="false" outlineLevel="0" max="116" min="116" style="48" width="13.28"/>
    <col collapsed="false" customWidth="true" hidden="false" outlineLevel="0" max="117" min="117" style="48" width="15.13"/>
    <col collapsed="false" customWidth="true" hidden="false" outlineLevel="0" max="118" min="118" style="48" width="16.84"/>
    <col collapsed="false" customWidth="true" hidden="false" outlineLevel="0" max="119" min="119" style="48" width="12.28"/>
    <col collapsed="false" customWidth="true" hidden="false" outlineLevel="0" max="120" min="120" style="48" width="15.28"/>
    <col collapsed="false" customWidth="true" hidden="false" outlineLevel="0" max="121" min="121" style="48" width="14.28"/>
    <col collapsed="false" customWidth="true" hidden="false" outlineLevel="0" max="122" min="122" style="48" width="13.85"/>
    <col collapsed="false" customWidth="true" hidden="false" outlineLevel="0" max="123" min="123" style="48" width="15.41"/>
    <col collapsed="false" customWidth="true" hidden="false" outlineLevel="0" max="124" min="124" style="48" width="13.7"/>
    <col collapsed="false" customWidth="true" hidden="false" outlineLevel="0" max="125" min="125" style="48" width="10.13"/>
    <col collapsed="false" customWidth="true" hidden="false" outlineLevel="0" max="126" min="126" style="48" width="15.99"/>
    <col collapsed="false" customWidth="true" hidden="false" outlineLevel="0" max="127" min="127" style="48" width="11.56"/>
    <col collapsed="false" customWidth="true" hidden="false" outlineLevel="0" max="128" min="128" style="48" width="10.13"/>
    <col collapsed="false" customWidth="true" hidden="false" outlineLevel="0" max="129" min="129" style="48" width="14.14"/>
    <col collapsed="false" customWidth="true" hidden="false" outlineLevel="0" max="130" min="130" style="48" width="18.56"/>
    <col collapsed="false" customWidth="true" hidden="false" outlineLevel="0" max="131" min="131" style="48" width="10.13"/>
    <col collapsed="false" customWidth="true" hidden="false" outlineLevel="0" max="132" min="132" style="48" width="15.28"/>
    <col collapsed="false" customWidth="true" hidden="false" outlineLevel="0" max="133" min="133" style="48" width="13.85"/>
    <col collapsed="false" customWidth="true" hidden="false" outlineLevel="0" max="134" min="134" style="48" width="10.13"/>
    <col collapsed="false" customWidth="true" hidden="false" outlineLevel="0" max="135" min="135" style="48" width="15.41"/>
    <col collapsed="false" customWidth="true" hidden="false" outlineLevel="0" max="136" min="136" style="48" width="17.28"/>
    <col collapsed="false" customWidth="true" hidden="false" outlineLevel="0" max="137" min="137" style="48" width="12.42"/>
    <col collapsed="false" customWidth="true" hidden="false" outlineLevel="0" max="138" min="138" style="48" width="16.7"/>
    <col collapsed="false" customWidth="true" hidden="false" outlineLevel="0" max="139" min="139" style="48" width="15.13"/>
    <col collapsed="false" customWidth="true" hidden="false" outlineLevel="0" max="140" min="140" style="48" width="10.13"/>
    <col collapsed="false" customWidth="true" hidden="false" outlineLevel="0" max="141" min="141" style="48" width="15.7"/>
    <col collapsed="false" customWidth="true" hidden="false" outlineLevel="0" max="142" min="142" style="48" width="14.7"/>
    <col collapsed="false" customWidth="true" hidden="false" outlineLevel="0" max="143" min="143" style="48" width="10.13"/>
    <col collapsed="false" customWidth="true" hidden="false" outlineLevel="0" max="144" min="144" style="48" width="13.41"/>
    <col collapsed="false" customWidth="true" hidden="false" outlineLevel="0" max="145" min="145" style="48" width="10.85"/>
    <col collapsed="false" customWidth="true" hidden="false" outlineLevel="0" max="146" min="146" style="48" width="10.13"/>
    <col collapsed="false" customWidth="true" hidden="false" outlineLevel="0" max="147" min="147" style="48" width="13.41"/>
    <col collapsed="false" customWidth="true" hidden="false" outlineLevel="0" max="148" min="148" style="48" width="13.56"/>
    <col collapsed="false" customWidth="true" hidden="false" outlineLevel="0" max="149" min="149" style="48" width="9.99"/>
    <col collapsed="false" customWidth="true" hidden="false" outlineLevel="0" max="150" min="150" style="48" width="14.14"/>
    <col collapsed="false" customWidth="true" hidden="false" outlineLevel="0" max="151" min="151" style="48" width="14.28"/>
    <col collapsed="false" customWidth="true" hidden="false" outlineLevel="0" max="152" min="152" style="48" width="9.85"/>
    <col collapsed="false" customWidth="true" hidden="false" outlineLevel="0" max="153" min="153" style="48" width="15.41"/>
    <col collapsed="false" customWidth="true" hidden="false" outlineLevel="0" max="154" min="154" style="48" width="14.41"/>
    <col collapsed="false" customWidth="true" hidden="false" outlineLevel="0" max="155" min="155" style="48" width="12.42"/>
    <col collapsed="false" customWidth="true" hidden="false" outlineLevel="0" max="156" min="156" style="48" width="14.85"/>
    <col collapsed="false" customWidth="false" hidden="false" outlineLevel="0" max="257" min="157" style="48" width="9.14"/>
  </cols>
  <sheetData>
    <row r="1" customFormat="false" ht="18" hidden="false" customHeight="true" outlineLevel="0" collapsed="false">
      <c r="X1" s="50" t="s">
        <v>63</v>
      </c>
      <c r="Y1" s="50"/>
      <c r="Z1" s="50"/>
      <c r="AA1" s="51"/>
      <c r="AB1" s="51"/>
      <c r="AC1" s="51"/>
      <c r="AD1" s="52"/>
      <c r="AE1" s="52"/>
      <c r="AF1" s="52"/>
      <c r="AG1" s="53"/>
      <c r="AH1" s="53"/>
      <c r="AI1" s="53"/>
      <c r="AJ1" s="53"/>
      <c r="AK1" s="53"/>
      <c r="AL1" s="53"/>
    </row>
    <row r="2" customFormat="false" ht="19.5" hidden="false" customHeight="true" outlineLevel="0" collapsed="false">
      <c r="X2" s="53" t="s">
        <v>64</v>
      </c>
      <c r="Y2" s="53"/>
      <c r="Z2" s="53"/>
      <c r="AA2" s="54"/>
      <c r="AB2" s="54"/>
      <c r="AC2" s="54"/>
      <c r="AD2" s="52"/>
      <c r="AE2" s="52"/>
      <c r="AF2" s="52"/>
      <c r="AG2" s="53"/>
      <c r="AH2" s="53"/>
      <c r="AI2" s="53"/>
      <c r="AJ2" s="53"/>
      <c r="AK2" s="53"/>
      <c r="AL2" s="53"/>
    </row>
    <row r="3" customFormat="false" ht="30.75" hidden="false" customHeight="true" outlineLevel="0" collapsed="false">
      <c r="A3" s="55"/>
      <c r="B3" s="55"/>
      <c r="C3" s="55"/>
      <c r="D3" s="56"/>
      <c r="E3" s="55"/>
      <c r="F3" s="55"/>
      <c r="G3" s="55"/>
      <c r="H3" s="55"/>
      <c r="I3" s="55"/>
      <c r="X3" s="57" t="s">
        <v>65</v>
      </c>
      <c r="Y3" s="57"/>
      <c r="Z3" s="57"/>
      <c r="AA3" s="55"/>
      <c r="AB3" s="55"/>
      <c r="AC3" s="55"/>
      <c r="AD3" s="57"/>
      <c r="AE3" s="57"/>
      <c r="AF3" s="57"/>
      <c r="AG3" s="58"/>
      <c r="AH3" s="58"/>
      <c r="AI3" s="58"/>
      <c r="AJ3" s="58"/>
      <c r="AK3" s="58"/>
      <c r="AL3" s="58"/>
      <c r="AM3" s="55"/>
      <c r="AN3" s="55"/>
      <c r="AO3" s="55"/>
      <c r="AP3" s="55"/>
      <c r="AQ3" s="55"/>
      <c r="AR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</row>
    <row r="4" customFormat="false" ht="24" hidden="false" customHeight="true" outlineLevel="0" collapsed="false">
      <c r="B4" s="59" t="s">
        <v>6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60"/>
      <c r="AB4" s="60"/>
      <c r="AC4" s="60"/>
      <c r="AD4" s="60"/>
      <c r="AE4" s="60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</row>
    <row r="5" customFormat="false" ht="15" hidden="false" customHeight="true" outlineLevel="0" collapsed="false">
      <c r="B5" s="61" t="s">
        <v>67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2"/>
      <c r="AB5" s="62"/>
      <c r="AC5" s="62"/>
      <c r="AD5" s="62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</row>
    <row r="6" customFormat="false" ht="15" hidden="false" customHeight="true" outlineLevel="0" collapsed="false">
      <c r="A6" s="55"/>
      <c r="B6" s="55"/>
      <c r="C6" s="63"/>
      <c r="D6" s="64"/>
      <c r="E6" s="55"/>
      <c r="F6" s="5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W6" s="55"/>
      <c r="EX6" s="55"/>
      <c r="EY6" s="55"/>
    </row>
    <row r="7" s="71" customFormat="true" ht="15" hidden="false" customHeight="true" outlineLevel="0" collapsed="false">
      <c r="A7" s="66" t="s">
        <v>68</v>
      </c>
      <c r="B7" s="66" t="s">
        <v>69</v>
      </c>
      <c r="C7" s="66" t="s">
        <v>70</v>
      </c>
      <c r="D7" s="66"/>
      <c r="E7" s="66"/>
      <c r="F7" s="67" t="s">
        <v>71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9"/>
      <c r="DD7" s="68"/>
      <c r="DE7" s="68"/>
      <c r="DF7" s="69"/>
      <c r="DG7" s="66" t="s">
        <v>72</v>
      </c>
      <c r="DH7" s="66"/>
      <c r="DI7" s="66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66" t="s">
        <v>73</v>
      </c>
      <c r="EX7" s="66"/>
      <c r="EY7" s="66"/>
    </row>
    <row r="8" s="71" customFormat="true" ht="15" hidden="false" customHeight="true" outlineLevel="0" collapsed="false">
      <c r="A8" s="66"/>
      <c r="B8" s="66"/>
      <c r="C8" s="66"/>
      <c r="D8" s="66"/>
      <c r="E8" s="66"/>
      <c r="F8" s="72" t="s">
        <v>74</v>
      </c>
      <c r="G8" s="72"/>
      <c r="H8" s="72"/>
      <c r="I8" s="73" t="s">
        <v>75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5"/>
      <c r="BT8" s="76"/>
      <c r="BU8" s="76"/>
      <c r="BV8" s="76"/>
      <c r="BW8" s="77"/>
      <c r="BX8" s="77"/>
      <c r="BY8" s="77"/>
      <c r="BZ8" s="66" t="s">
        <v>76</v>
      </c>
      <c r="CA8" s="66"/>
      <c r="CB8" s="66"/>
      <c r="CC8" s="78" t="s">
        <v>75</v>
      </c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9"/>
      <c r="CP8" s="79"/>
      <c r="CQ8" s="79"/>
      <c r="CR8" s="79"/>
      <c r="CS8" s="79"/>
      <c r="CT8" s="79"/>
      <c r="CU8" s="80"/>
      <c r="CV8" s="80"/>
      <c r="CW8" s="81"/>
      <c r="CX8" s="72" t="s">
        <v>77</v>
      </c>
      <c r="CY8" s="72"/>
      <c r="CZ8" s="72"/>
      <c r="DA8" s="66"/>
      <c r="DB8" s="66"/>
      <c r="DC8" s="66"/>
      <c r="DD8" s="66"/>
      <c r="DE8" s="66"/>
      <c r="DF8" s="66"/>
      <c r="DG8" s="66"/>
      <c r="DH8" s="66"/>
      <c r="DI8" s="66"/>
      <c r="DJ8" s="82" t="s">
        <v>75</v>
      </c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66"/>
      <c r="EX8" s="66"/>
      <c r="EY8" s="66"/>
    </row>
    <row r="9" s="71" customFormat="true" ht="15" hidden="false" customHeight="true" outlineLevel="0" collapsed="false">
      <c r="A9" s="66"/>
      <c r="B9" s="66"/>
      <c r="C9" s="66"/>
      <c r="D9" s="66"/>
      <c r="E9" s="66"/>
      <c r="F9" s="72"/>
      <c r="G9" s="72"/>
      <c r="H9" s="72"/>
      <c r="I9" s="66" t="s">
        <v>78</v>
      </c>
      <c r="J9" s="66"/>
      <c r="K9" s="66"/>
      <c r="L9" s="66" t="s">
        <v>79</v>
      </c>
      <c r="M9" s="66"/>
      <c r="N9" s="66"/>
      <c r="O9" s="66" t="s">
        <v>80</v>
      </c>
      <c r="P9" s="66"/>
      <c r="Q9" s="66"/>
      <c r="R9" s="66" t="s">
        <v>81</v>
      </c>
      <c r="S9" s="66"/>
      <c r="T9" s="66"/>
      <c r="U9" s="66" t="s">
        <v>82</v>
      </c>
      <c r="V9" s="66"/>
      <c r="W9" s="66"/>
      <c r="X9" s="66" t="s">
        <v>83</v>
      </c>
      <c r="Y9" s="66"/>
      <c r="Z9" s="66"/>
      <c r="AA9" s="66" t="s">
        <v>84</v>
      </c>
      <c r="AB9" s="66"/>
      <c r="AC9" s="66"/>
      <c r="AD9" s="66" t="s">
        <v>85</v>
      </c>
      <c r="AE9" s="66"/>
      <c r="AF9" s="66"/>
      <c r="AG9" s="66" t="s">
        <v>86</v>
      </c>
      <c r="AH9" s="66"/>
      <c r="AI9" s="66"/>
      <c r="AJ9" s="66" t="s">
        <v>87</v>
      </c>
      <c r="AK9" s="66"/>
      <c r="AL9" s="66"/>
      <c r="AM9" s="66" t="s">
        <v>88</v>
      </c>
      <c r="AN9" s="66"/>
      <c r="AO9" s="66"/>
      <c r="AP9" s="66" t="s">
        <v>89</v>
      </c>
      <c r="AQ9" s="66"/>
      <c r="AR9" s="66"/>
      <c r="AS9" s="66" t="s">
        <v>90</v>
      </c>
      <c r="AT9" s="66"/>
      <c r="AU9" s="66"/>
      <c r="AV9" s="66" t="s">
        <v>91</v>
      </c>
      <c r="AW9" s="66"/>
      <c r="AX9" s="66"/>
      <c r="AY9" s="66" t="s">
        <v>92</v>
      </c>
      <c r="AZ9" s="66"/>
      <c r="BA9" s="66"/>
      <c r="BB9" s="66" t="s">
        <v>93</v>
      </c>
      <c r="BC9" s="66"/>
      <c r="BD9" s="66"/>
      <c r="BE9" s="66" t="s">
        <v>94</v>
      </c>
      <c r="BF9" s="66"/>
      <c r="BG9" s="66"/>
      <c r="BH9" s="66" t="s">
        <v>95</v>
      </c>
      <c r="BI9" s="66"/>
      <c r="BJ9" s="66"/>
      <c r="BK9" s="66" t="s">
        <v>96</v>
      </c>
      <c r="BL9" s="66"/>
      <c r="BM9" s="66"/>
      <c r="BN9" s="66" t="s">
        <v>97</v>
      </c>
      <c r="BO9" s="66"/>
      <c r="BP9" s="66"/>
      <c r="BQ9" s="66" t="s">
        <v>98</v>
      </c>
      <c r="BR9" s="66"/>
      <c r="BS9" s="66"/>
      <c r="BT9" s="66" t="s">
        <v>99</v>
      </c>
      <c r="BU9" s="66"/>
      <c r="BV9" s="66"/>
      <c r="BW9" s="78" t="s">
        <v>100</v>
      </c>
      <c r="BX9" s="78"/>
      <c r="BY9" s="78"/>
      <c r="BZ9" s="66"/>
      <c r="CA9" s="66"/>
      <c r="CB9" s="66"/>
      <c r="CC9" s="66" t="s">
        <v>101</v>
      </c>
      <c r="CD9" s="66"/>
      <c r="CE9" s="66"/>
      <c r="CF9" s="66" t="s">
        <v>102</v>
      </c>
      <c r="CG9" s="66"/>
      <c r="CH9" s="66"/>
      <c r="CI9" s="66" t="s">
        <v>103</v>
      </c>
      <c r="CJ9" s="66"/>
      <c r="CK9" s="66"/>
      <c r="CL9" s="66" t="s">
        <v>104</v>
      </c>
      <c r="CM9" s="66"/>
      <c r="CN9" s="66"/>
      <c r="CO9" s="66" t="s">
        <v>105</v>
      </c>
      <c r="CP9" s="66"/>
      <c r="CQ9" s="66"/>
      <c r="CR9" s="66" t="s">
        <v>30</v>
      </c>
      <c r="CS9" s="66"/>
      <c r="CT9" s="66"/>
      <c r="CU9" s="66" t="s">
        <v>106</v>
      </c>
      <c r="CV9" s="66"/>
      <c r="CW9" s="66"/>
      <c r="CX9" s="72"/>
      <c r="CY9" s="72"/>
      <c r="CZ9" s="72"/>
      <c r="DA9" s="66" t="s">
        <v>107</v>
      </c>
      <c r="DB9" s="66"/>
      <c r="DC9" s="66"/>
      <c r="DD9" s="66" t="s">
        <v>108</v>
      </c>
      <c r="DE9" s="66"/>
      <c r="DF9" s="66"/>
      <c r="DG9" s="66"/>
      <c r="DH9" s="66"/>
      <c r="DI9" s="66"/>
      <c r="DJ9" s="83" t="s">
        <v>109</v>
      </c>
      <c r="DK9" s="83"/>
      <c r="DL9" s="83"/>
      <c r="DM9" s="83" t="s">
        <v>71</v>
      </c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 t="s">
        <v>110</v>
      </c>
      <c r="DZ9" s="83"/>
      <c r="EA9" s="83"/>
      <c r="EB9" s="83" t="s">
        <v>111</v>
      </c>
      <c r="EC9" s="83"/>
      <c r="ED9" s="83"/>
      <c r="EE9" s="83" t="s">
        <v>112</v>
      </c>
      <c r="EF9" s="83"/>
      <c r="EG9" s="83"/>
      <c r="EH9" s="83" t="s">
        <v>113</v>
      </c>
      <c r="EI9" s="83"/>
      <c r="EJ9" s="83"/>
      <c r="EK9" s="66" t="s">
        <v>114</v>
      </c>
      <c r="EL9" s="66"/>
      <c r="EM9" s="66"/>
      <c r="EN9" s="66" t="s">
        <v>115</v>
      </c>
      <c r="EO9" s="66"/>
      <c r="EP9" s="66"/>
      <c r="EQ9" s="66" t="s">
        <v>116</v>
      </c>
      <c r="ER9" s="66"/>
      <c r="ES9" s="66"/>
      <c r="ET9" s="66" t="s">
        <v>117</v>
      </c>
      <c r="EU9" s="66"/>
      <c r="EV9" s="66"/>
      <c r="EW9" s="66"/>
      <c r="EX9" s="66"/>
      <c r="EY9" s="66"/>
    </row>
    <row r="10" s="71" customFormat="true" ht="177.75" hidden="false" customHeight="true" outlineLevel="0" collapsed="false">
      <c r="A10" s="66"/>
      <c r="B10" s="66"/>
      <c r="C10" s="66"/>
      <c r="D10" s="66"/>
      <c r="E10" s="66"/>
      <c r="F10" s="72"/>
      <c r="G10" s="72"/>
      <c r="H10" s="72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78"/>
      <c r="BX10" s="78"/>
      <c r="BY10" s="78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72"/>
      <c r="CY10" s="72"/>
      <c r="CZ10" s="72"/>
      <c r="DA10" s="66"/>
      <c r="DB10" s="66"/>
      <c r="DC10" s="66"/>
      <c r="DD10" s="66"/>
      <c r="DE10" s="66"/>
      <c r="DF10" s="66"/>
      <c r="DG10" s="66"/>
      <c r="DH10" s="66"/>
      <c r="DI10" s="66"/>
      <c r="DJ10" s="83"/>
      <c r="DK10" s="83"/>
      <c r="DL10" s="83"/>
      <c r="DM10" s="84" t="s">
        <v>118</v>
      </c>
      <c r="DN10" s="84"/>
      <c r="DO10" s="84"/>
      <c r="DP10" s="83" t="s">
        <v>119</v>
      </c>
      <c r="DQ10" s="83"/>
      <c r="DR10" s="83"/>
      <c r="DS10" s="84" t="s">
        <v>120</v>
      </c>
      <c r="DT10" s="84"/>
      <c r="DU10" s="84"/>
      <c r="DV10" s="84" t="s">
        <v>121</v>
      </c>
      <c r="DW10" s="84"/>
      <c r="DX10" s="84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FA10" s="77"/>
      <c r="FB10" s="77"/>
      <c r="FC10" s="77"/>
    </row>
    <row r="11" s="71" customFormat="true" ht="42.75" hidden="false" customHeight="true" outlineLevel="0" collapsed="false">
      <c r="A11" s="66"/>
      <c r="B11" s="66"/>
      <c r="C11" s="85" t="s">
        <v>122</v>
      </c>
      <c r="D11" s="86" t="s">
        <v>123</v>
      </c>
      <c r="E11" s="85" t="s">
        <v>124</v>
      </c>
      <c r="F11" s="85" t="s">
        <v>122</v>
      </c>
      <c r="G11" s="85" t="s">
        <v>123</v>
      </c>
      <c r="H11" s="85" t="s">
        <v>124</v>
      </c>
      <c r="I11" s="85" t="s">
        <v>122</v>
      </c>
      <c r="J11" s="85" t="s">
        <v>123</v>
      </c>
      <c r="K11" s="85" t="s">
        <v>124</v>
      </c>
      <c r="L11" s="85" t="s">
        <v>122</v>
      </c>
      <c r="M11" s="85" t="s">
        <v>123</v>
      </c>
      <c r="N11" s="85" t="s">
        <v>124</v>
      </c>
      <c r="O11" s="85" t="s">
        <v>122</v>
      </c>
      <c r="P11" s="85" t="s">
        <v>123</v>
      </c>
      <c r="Q11" s="85" t="s">
        <v>124</v>
      </c>
      <c r="R11" s="85" t="s">
        <v>122</v>
      </c>
      <c r="S11" s="85" t="s">
        <v>123</v>
      </c>
      <c r="T11" s="85" t="s">
        <v>124</v>
      </c>
      <c r="U11" s="85" t="s">
        <v>122</v>
      </c>
      <c r="V11" s="85" t="s">
        <v>123</v>
      </c>
      <c r="W11" s="85" t="s">
        <v>124</v>
      </c>
      <c r="X11" s="85" t="s">
        <v>122</v>
      </c>
      <c r="Y11" s="85" t="s">
        <v>123</v>
      </c>
      <c r="Z11" s="85" t="s">
        <v>124</v>
      </c>
      <c r="AA11" s="85" t="s">
        <v>122</v>
      </c>
      <c r="AB11" s="85" t="s">
        <v>123</v>
      </c>
      <c r="AC11" s="85" t="s">
        <v>124</v>
      </c>
      <c r="AD11" s="85" t="s">
        <v>122</v>
      </c>
      <c r="AE11" s="85" t="s">
        <v>123</v>
      </c>
      <c r="AF11" s="85" t="s">
        <v>124</v>
      </c>
      <c r="AG11" s="85" t="s">
        <v>122</v>
      </c>
      <c r="AH11" s="85" t="s">
        <v>123</v>
      </c>
      <c r="AI11" s="85" t="s">
        <v>124</v>
      </c>
      <c r="AJ11" s="85" t="s">
        <v>122</v>
      </c>
      <c r="AK11" s="85" t="s">
        <v>123</v>
      </c>
      <c r="AL11" s="85" t="s">
        <v>124</v>
      </c>
      <c r="AM11" s="85" t="s">
        <v>122</v>
      </c>
      <c r="AN11" s="85" t="s">
        <v>123</v>
      </c>
      <c r="AO11" s="85" t="s">
        <v>124</v>
      </c>
      <c r="AP11" s="85" t="s">
        <v>122</v>
      </c>
      <c r="AQ11" s="85" t="s">
        <v>123</v>
      </c>
      <c r="AR11" s="85" t="s">
        <v>124</v>
      </c>
      <c r="AS11" s="85" t="s">
        <v>122</v>
      </c>
      <c r="AT11" s="85" t="s">
        <v>123</v>
      </c>
      <c r="AU11" s="85" t="s">
        <v>124</v>
      </c>
      <c r="AV11" s="85" t="s">
        <v>122</v>
      </c>
      <c r="AW11" s="85" t="s">
        <v>123</v>
      </c>
      <c r="AX11" s="85" t="s">
        <v>124</v>
      </c>
      <c r="AY11" s="85" t="s">
        <v>122</v>
      </c>
      <c r="AZ11" s="85" t="s">
        <v>123</v>
      </c>
      <c r="BA11" s="85" t="s">
        <v>124</v>
      </c>
      <c r="BB11" s="85"/>
      <c r="BC11" s="85"/>
      <c r="BD11" s="85"/>
      <c r="BE11" s="85" t="s">
        <v>125</v>
      </c>
      <c r="BF11" s="85" t="s">
        <v>123</v>
      </c>
      <c r="BG11" s="85" t="s">
        <v>124</v>
      </c>
      <c r="BH11" s="85" t="s">
        <v>122</v>
      </c>
      <c r="BI11" s="85" t="s">
        <v>123</v>
      </c>
      <c r="BJ11" s="85" t="s">
        <v>124</v>
      </c>
      <c r="BK11" s="85" t="s">
        <v>122</v>
      </c>
      <c r="BL11" s="85" t="s">
        <v>123</v>
      </c>
      <c r="BM11" s="85" t="s">
        <v>124</v>
      </c>
      <c r="BN11" s="85" t="s">
        <v>125</v>
      </c>
      <c r="BO11" s="85" t="s">
        <v>123</v>
      </c>
      <c r="BP11" s="85" t="s">
        <v>124</v>
      </c>
      <c r="BQ11" s="85" t="s">
        <v>125</v>
      </c>
      <c r="BR11" s="85" t="s">
        <v>123</v>
      </c>
      <c r="BS11" s="85" t="s">
        <v>124</v>
      </c>
      <c r="BT11" s="85" t="s">
        <v>125</v>
      </c>
      <c r="BU11" s="85" t="s">
        <v>123</v>
      </c>
      <c r="BV11" s="85" t="s">
        <v>124</v>
      </c>
      <c r="BW11" s="85" t="s">
        <v>125</v>
      </c>
      <c r="BX11" s="85" t="s">
        <v>123</v>
      </c>
      <c r="BY11" s="85" t="s">
        <v>124</v>
      </c>
      <c r="BZ11" s="85" t="s">
        <v>122</v>
      </c>
      <c r="CA11" s="85" t="s">
        <v>123</v>
      </c>
      <c r="CB11" s="85" t="s">
        <v>124</v>
      </c>
      <c r="CC11" s="85" t="s">
        <v>122</v>
      </c>
      <c r="CD11" s="85" t="s">
        <v>123</v>
      </c>
      <c r="CE11" s="85" t="s">
        <v>124</v>
      </c>
      <c r="CF11" s="85" t="s">
        <v>122</v>
      </c>
      <c r="CG11" s="85" t="s">
        <v>123</v>
      </c>
      <c r="CH11" s="85" t="s">
        <v>124</v>
      </c>
      <c r="CI11" s="85" t="s">
        <v>122</v>
      </c>
      <c r="CJ11" s="85" t="s">
        <v>123</v>
      </c>
      <c r="CK11" s="85" t="s">
        <v>124</v>
      </c>
      <c r="CL11" s="85" t="s">
        <v>122</v>
      </c>
      <c r="CM11" s="85" t="s">
        <v>123</v>
      </c>
      <c r="CN11" s="85" t="s">
        <v>124</v>
      </c>
      <c r="CO11" s="85" t="s">
        <v>122</v>
      </c>
      <c r="CP11" s="85" t="s">
        <v>123</v>
      </c>
      <c r="CQ11" s="85" t="s">
        <v>124</v>
      </c>
      <c r="CR11" s="85" t="s">
        <v>122</v>
      </c>
      <c r="CS11" s="85" t="s">
        <v>123</v>
      </c>
      <c r="CT11" s="85" t="s">
        <v>124</v>
      </c>
      <c r="CU11" s="85" t="s">
        <v>122</v>
      </c>
      <c r="CV11" s="85" t="s">
        <v>123</v>
      </c>
      <c r="CW11" s="85" t="s">
        <v>124</v>
      </c>
      <c r="CX11" s="85" t="s">
        <v>122</v>
      </c>
      <c r="CY11" s="85" t="s">
        <v>123</v>
      </c>
      <c r="CZ11" s="85" t="s">
        <v>124</v>
      </c>
      <c r="DA11" s="85" t="s">
        <v>122</v>
      </c>
      <c r="DB11" s="85" t="s">
        <v>123</v>
      </c>
      <c r="DC11" s="85" t="s">
        <v>124</v>
      </c>
      <c r="DD11" s="85" t="s">
        <v>122</v>
      </c>
      <c r="DE11" s="85" t="s">
        <v>123</v>
      </c>
      <c r="DF11" s="85" t="s">
        <v>124</v>
      </c>
      <c r="DG11" s="85" t="s">
        <v>122</v>
      </c>
      <c r="DH11" s="85" t="s">
        <v>123</v>
      </c>
      <c r="DI11" s="85" t="s">
        <v>124</v>
      </c>
      <c r="DJ11" s="85" t="s">
        <v>122</v>
      </c>
      <c r="DK11" s="85" t="s">
        <v>123</v>
      </c>
      <c r="DL11" s="85" t="s">
        <v>124</v>
      </c>
      <c r="DM11" s="85" t="s">
        <v>122</v>
      </c>
      <c r="DN11" s="85" t="s">
        <v>123</v>
      </c>
      <c r="DO11" s="85" t="s">
        <v>124</v>
      </c>
      <c r="DP11" s="85" t="s">
        <v>122</v>
      </c>
      <c r="DQ11" s="85" t="s">
        <v>123</v>
      </c>
      <c r="DR11" s="85" t="s">
        <v>124</v>
      </c>
      <c r="DS11" s="85" t="s">
        <v>122</v>
      </c>
      <c r="DT11" s="85" t="s">
        <v>123</v>
      </c>
      <c r="DU11" s="85" t="s">
        <v>124</v>
      </c>
      <c r="DV11" s="85" t="s">
        <v>122</v>
      </c>
      <c r="DW11" s="85" t="s">
        <v>123</v>
      </c>
      <c r="DX11" s="85" t="s">
        <v>124</v>
      </c>
      <c r="DY11" s="85" t="s">
        <v>122</v>
      </c>
      <c r="DZ11" s="85" t="s">
        <v>123</v>
      </c>
      <c r="EA11" s="85" t="s">
        <v>124</v>
      </c>
      <c r="EB11" s="85" t="s">
        <v>122</v>
      </c>
      <c r="EC11" s="85" t="s">
        <v>123</v>
      </c>
      <c r="ED11" s="85" t="s">
        <v>124</v>
      </c>
      <c r="EE11" s="85" t="s">
        <v>122</v>
      </c>
      <c r="EF11" s="85" t="s">
        <v>123</v>
      </c>
      <c r="EG11" s="85" t="s">
        <v>124</v>
      </c>
      <c r="EH11" s="85" t="s">
        <v>122</v>
      </c>
      <c r="EI11" s="85" t="s">
        <v>123</v>
      </c>
      <c r="EJ11" s="85" t="s">
        <v>124</v>
      </c>
      <c r="EK11" s="85" t="s">
        <v>122</v>
      </c>
      <c r="EL11" s="85" t="s">
        <v>123</v>
      </c>
      <c r="EM11" s="85" t="s">
        <v>124</v>
      </c>
      <c r="EN11" s="85" t="s">
        <v>122</v>
      </c>
      <c r="EO11" s="85" t="s">
        <v>123</v>
      </c>
      <c r="EP11" s="85" t="s">
        <v>124</v>
      </c>
      <c r="EQ11" s="85" t="s">
        <v>122</v>
      </c>
      <c r="ER11" s="85" t="s">
        <v>123</v>
      </c>
      <c r="ES11" s="85" t="s">
        <v>124</v>
      </c>
      <c r="ET11" s="85" t="s">
        <v>122</v>
      </c>
      <c r="EU11" s="85" t="s">
        <v>123</v>
      </c>
      <c r="EV11" s="85" t="s">
        <v>124</v>
      </c>
      <c r="EW11" s="85" t="s">
        <v>122</v>
      </c>
      <c r="EX11" s="85" t="s">
        <v>123</v>
      </c>
      <c r="EY11" s="85" t="s">
        <v>124</v>
      </c>
      <c r="FA11" s="77"/>
      <c r="FB11" s="77"/>
      <c r="FC11" s="77"/>
    </row>
    <row r="12" s="71" customFormat="true" ht="14.25" hidden="false" customHeight="true" outlineLevel="0" collapsed="false">
      <c r="A12" s="66" t="n">
        <v>1</v>
      </c>
      <c r="B12" s="85" t="n">
        <v>2</v>
      </c>
      <c r="C12" s="66" t="n">
        <v>3</v>
      </c>
      <c r="D12" s="86" t="n">
        <v>4</v>
      </c>
      <c r="E12" s="66" t="n">
        <v>5</v>
      </c>
      <c r="F12" s="85" t="n">
        <v>6</v>
      </c>
      <c r="G12" s="66" t="n">
        <v>7</v>
      </c>
      <c r="H12" s="85" t="n">
        <v>8</v>
      </c>
      <c r="I12" s="66" t="n">
        <v>9</v>
      </c>
      <c r="J12" s="85" t="n">
        <v>10</v>
      </c>
      <c r="K12" s="66" t="n">
        <v>11</v>
      </c>
      <c r="L12" s="66" t="n">
        <v>12</v>
      </c>
      <c r="M12" s="66" t="n">
        <v>13</v>
      </c>
      <c r="N12" s="66" t="n">
        <v>14</v>
      </c>
      <c r="O12" s="66" t="n">
        <v>15</v>
      </c>
      <c r="P12" s="66" t="n">
        <v>16</v>
      </c>
      <c r="Q12" s="66" t="n">
        <v>17</v>
      </c>
      <c r="R12" s="66" t="n">
        <v>18</v>
      </c>
      <c r="S12" s="66" t="n">
        <v>19</v>
      </c>
      <c r="T12" s="66" t="n">
        <v>20</v>
      </c>
      <c r="U12" s="66" t="n">
        <v>21</v>
      </c>
      <c r="V12" s="66" t="n">
        <v>22</v>
      </c>
      <c r="W12" s="66" t="n">
        <v>23</v>
      </c>
      <c r="X12" s="85" t="n">
        <v>24</v>
      </c>
      <c r="Y12" s="66" t="n">
        <v>25</v>
      </c>
      <c r="Z12" s="85" t="n">
        <v>26</v>
      </c>
      <c r="AA12" s="66" t="n">
        <v>27</v>
      </c>
      <c r="AB12" s="85" t="n">
        <v>28</v>
      </c>
      <c r="AC12" s="66" t="n">
        <v>29</v>
      </c>
      <c r="AD12" s="85" t="n">
        <v>30</v>
      </c>
      <c r="AE12" s="66" t="n">
        <v>31</v>
      </c>
      <c r="AF12" s="85" t="n">
        <v>32</v>
      </c>
      <c r="AG12" s="66" t="n">
        <v>33</v>
      </c>
      <c r="AH12" s="85" t="n">
        <v>34</v>
      </c>
      <c r="AI12" s="66" t="n">
        <v>35</v>
      </c>
      <c r="AJ12" s="66" t="n">
        <v>36</v>
      </c>
      <c r="AK12" s="66" t="n">
        <v>37</v>
      </c>
      <c r="AL12" s="66" t="n">
        <v>38</v>
      </c>
      <c r="AM12" s="85" t="n">
        <v>39</v>
      </c>
      <c r="AN12" s="66" t="n">
        <v>40</v>
      </c>
      <c r="AO12" s="85" t="n">
        <v>41</v>
      </c>
      <c r="AP12" s="66" t="n">
        <v>42</v>
      </c>
      <c r="AQ12" s="85" t="n">
        <v>43</v>
      </c>
      <c r="AR12" s="66" t="n">
        <v>44</v>
      </c>
      <c r="AS12" s="66" t="n">
        <v>45</v>
      </c>
      <c r="AT12" s="85" t="n">
        <v>46</v>
      </c>
      <c r="AU12" s="66" t="n">
        <v>47</v>
      </c>
      <c r="AV12" s="66" t="n">
        <v>48</v>
      </c>
      <c r="AW12" s="85" t="n">
        <v>49</v>
      </c>
      <c r="AX12" s="66" t="n">
        <v>50</v>
      </c>
      <c r="AY12" s="66" t="n">
        <v>48</v>
      </c>
      <c r="AZ12" s="85" t="n">
        <v>49</v>
      </c>
      <c r="BA12" s="66" t="n">
        <v>50</v>
      </c>
      <c r="BB12" s="66" t="n">
        <v>54</v>
      </c>
      <c r="BC12" s="66" t="n">
        <v>55</v>
      </c>
      <c r="BD12" s="66" t="n">
        <v>56</v>
      </c>
      <c r="BE12" s="85" t="n">
        <v>51</v>
      </c>
      <c r="BF12" s="66" t="n">
        <v>52</v>
      </c>
      <c r="BG12" s="85" t="n">
        <v>53</v>
      </c>
      <c r="BH12" s="66" t="n">
        <v>60</v>
      </c>
      <c r="BI12" s="87" t="n">
        <v>61</v>
      </c>
      <c r="BJ12" s="88" t="n">
        <v>62</v>
      </c>
      <c r="BK12" s="66" t="n">
        <v>63</v>
      </c>
      <c r="BL12" s="66" t="n">
        <v>64</v>
      </c>
      <c r="BM12" s="66" t="n">
        <v>65</v>
      </c>
      <c r="BN12" s="66" t="n">
        <v>66</v>
      </c>
      <c r="BO12" s="66" t="n">
        <v>67</v>
      </c>
      <c r="BP12" s="66" t="n">
        <v>68</v>
      </c>
      <c r="BQ12" s="85" t="n">
        <v>54</v>
      </c>
      <c r="BR12" s="66" t="n">
        <v>55</v>
      </c>
      <c r="BS12" s="85" t="n">
        <v>56</v>
      </c>
      <c r="BT12" s="66" t="n">
        <v>72</v>
      </c>
      <c r="BU12" s="85" t="n">
        <v>73</v>
      </c>
      <c r="BV12" s="66" t="n">
        <v>74</v>
      </c>
      <c r="BW12" s="85" t="n">
        <v>75</v>
      </c>
      <c r="BX12" s="66" t="n">
        <v>76</v>
      </c>
      <c r="BY12" s="85" t="n">
        <v>77</v>
      </c>
      <c r="BZ12" s="66" t="n">
        <v>57</v>
      </c>
      <c r="CA12" s="85" t="n">
        <v>58</v>
      </c>
      <c r="CB12" s="66" t="n">
        <v>59</v>
      </c>
      <c r="CC12" s="85" t="n">
        <v>60</v>
      </c>
      <c r="CD12" s="66" t="n">
        <v>61</v>
      </c>
      <c r="CE12" s="85" t="n">
        <v>62</v>
      </c>
      <c r="CF12" s="66" t="n">
        <v>63</v>
      </c>
      <c r="CG12" s="85" t="n">
        <v>64</v>
      </c>
      <c r="CH12" s="66" t="n">
        <v>65</v>
      </c>
      <c r="CI12" s="85" t="n">
        <v>66</v>
      </c>
      <c r="CJ12" s="66" t="n">
        <v>67</v>
      </c>
      <c r="CK12" s="85" t="n">
        <v>68</v>
      </c>
      <c r="CL12" s="66" t="n">
        <v>69</v>
      </c>
      <c r="CM12" s="85" t="n">
        <v>70</v>
      </c>
      <c r="CN12" s="66" t="n">
        <v>71</v>
      </c>
      <c r="CO12" s="66" t="n">
        <v>72</v>
      </c>
      <c r="CP12" s="66" t="n">
        <v>73</v>
      </c>
      <c r="CQ12" s="66" t="n">
        <v>74</v>
      </c>
      <c r="CR12" s="66" t="n">
        <v>75</v>
      </c>
      <c r="CS12" s="66" t="n">
        <v>76</v>
      </c>
      <c r="CT12" s="66" t="n">
        <v>77</v>
      </c>
      <c r="CU12" s="66" t="n">
        <v>78</v>
      </c>
      <c r="CV12" s="66" t="n">
        <v>79</v>
      </c>
      <c r="CW12" s="66" t="n">
        <v>80</v>
      </c>
      <c r="CX12" s="85" t="n">
        <v>96</v>
      </c>
      <c r="CY12" s="66" t="n">
        <v>97</v>
      </c>
      <c r="CZ12" s="85" t="n">
        <v>98</v>
      </c>
      <c r="DA12" s="85" t="n">
        <v>99</v>
      </c>
      <c r="DB12" s="85" t="n">
        <v>100</v>
      </c>
      <c r="DC12" s="85" t="n">
        <v>101</v>
      </c>
      <c r="DD12" s="85" t="n">
        <v>102</v>
      </c>
      <c r="DE12" s="85" t="n">
        <v>103</v>
      </c>
      <c r="DF12" s="85" t="n">
        <v>104</v>
      </c>
      <c r="DG12" s="66" t="n">
        <v>81</v>
      </c>
      <c r="DH12" s="85" t="n">
        <v>82</v>
      </c>
      <c r="DI12" s="66" t="n">
        <v>83</v>
      </c>
      <c r="DJ12" s="85" t="n">
        <v>84</v>
      </c>
      <c r="DK12" s="66" t="n">
        <v>85</v>
      </c>
      <c r="DL12" s="85" t="n">
        <v>86</v>
      </c>
      <c r="DM12" s="66" t="n">
        <v>87</v>
      </c>
      <c r="DN12" s="85" t="n">
        <v>88</v>
      </c>
      <c r="DO12" s="66" t="n">
        <v>89</v>
      </c>
      <c r="DP12" s="85" t="n">
        <v>114</v>
      </c>
      <c r="DQ12" s="66" t="n">
        <v>115</v>
      </c>
      <c r="DR12" s="85" t="n">
        <v>116</v>
      </c>
      <c r="DS12" s="66" t="n">
        <v>90</v>
      </c>
      <c r="DT12" s="85" t="n">
        <v>91</v>
      </c>
      <c r="DU12" s="66" t="n">
        <v>92</v>
      </c>
      <c r="DV12" s="85" t="n">
        <v>93</v>
      </c>
      <c r="DW12" s="85" t="n">
        <v>94</v>
      </c>
      <c r="DX12" s="85" t="n">
        <v>95</v>
      </c>
      <c r="DY12" s="66" t="n">
        <v>96</v>
      </c>
      <c r="DZ12" s="85" t="n">
        <v>97</v>
      </c>
      <c r="EA12" s="66" t="n">
        <v>98</v>
      </c>
      <c r="EB12" s="85" t="n">
        <v>99</v>
      </c>
      <c r="EC12" s="66" t="n">
        <v>100</v>
      </c>
      <c r="ED12" s="85" t="n">
        <v>101</v>
      </c>
      <c r="EE12" s="66" t="n">
        <v>102</v>
      </c>
      <c r="EF12" s="85" t="n">
        <v>103</v>
      </c>
      <c r="EG12" s="66" t="n">
        <v>104</v>
      </c>
      <c r="EH12" s="85" t="n">
        <v>105</v>
      </c>
      <c r="EI12" s="66" t="n">
        <v>106</v>
      </c>
      <c r="EJ12" s="85" t="n">
        <v>107</v>
      </c>
      <c r="EK12" s="66" t="n">
        <v>108</v>
      </c>
      <c r="EL12" s="85" t="n">
        <v>109</v>
      </c>
      <c r="EM12" s="66" t="n">
        <v>110</v>
      </c>
      <c r="EN12" s="85" t="n">
        <v>111</v>
      </c>
      <c r="EO12" s="66" t="n">
        <v>112</v>
      </c>
      <c r="EP12" s="85" t="n">
        <v>113</v>
      </c>
      <c r="EQ12" s="66" t="n">
        <v>114</v>
      </c>
      <c r="ER12" s="85" t="n">
        <v>115</v>
      </c>
      <c r="ES12" s="66" t="n">
        <v>116</v>
      </c>
      <c r="ET12" s="85" t="n">
        <v>117</v>
      </c>
      <c r="EU12" s="66" t="n">
        <v>118</v>
      </c>
      <c r="EV12" s="85" t="n">
        <v>119</v>
      </c>
      <c r="EW12" s="66" t="n">
        <v>120</v>
      </c>
      <c r="EX12" s="85" t="n">
        <v>121</v>
      </c>
      <c r="EY12" s="66" t="n">
        <v>122</v>
      </c>
    </row>
    <row r="13" s="71" customFormat="true" ht="15" hidden="false" customHeight="true" outlineLevel="0" collapsed="false">
      <c r="A13" s="89" t="n">
        <v>1</v>
      </c>
      <c r="B13" s="90" t="s">
        <v>126</v>
      </c>
      <c r="C13" s="91" t="n">
        <f aca="false">F13+BZ13</f>
        <v>2452.02061</v>
      </c>
      <c r="D13" s="92" t="n">
        <f aca="false">G13+CA13+CY13</f>
        <v>1838.38684</v>
      </c>
      <c r="E13" s="93" t="n">
        <f aca="false">D13/C13*100</f>
        <v>74.9743632864489</v>
      </c>
      <c r="F13" s="94" t="n">
        <f aca="false">I13+X13+AA13+AD13+AG13+AM13+AS13+BE13+BQ13+BN13+AJ13+AY13+L13+R13+O13+U13+AP13</f>
        <v>688.07</v>
      </c>
      <c r="G13" s="94" t="n">
        <f aca="false">J13+Y13+AB13+AE13+AH13+AN13+AT13+BF13+AK13+BR13+BO13+AZ13+M13+S13+P13+V13+AQ13</f>
        <v>519.37451</v>
      </c>
      <c r="H13" s="93" t="n">
        <f aca="false">G13/F13*100</f>
        <v>75.4828011684858</v>
      </c>
      <c r="I13" s="95" t="n">
        <f aca="false">Але!C6</f>
        <v>61.4</v>
      </c>
      <c r="J13" s="95" t="n">
        <f aca="false">Але!D6</f>
        <v>52.45291</v>
      </c>
      <c r="K13" s="93" t="n">
        <f aca="false">J13/I13*100</f>
        <v>85.4281921824104</v>
      </c>
      <c r="L13" s="93" t="n">
        <f aca="false">Але!C8</f>
        <v>65.54</v>
      </c>
      <c r="M13" s="93" t="n">
        <f aca="false">Але!D8</f>
        <v>80.83558</v>
      </c>
      <c r="N13" s="93" t="n">
        <f aca="false">M13/L13*100</f>
        <v>123.337778455905</v>
      </c>
      <c r="O13" s="93" t="n">
        <f aca="false">Але!C9</f>
        <v>0.81</v>
      </c>
      <c r="P13" s="93" t="n">
        <f aca="false">Але!D9</f>
        <v>0.82567</v>
      </c>
      <c r="Q13" s="93" t="n">
        <f aca="false">P13/O13*100</f>
        <v>101.934567901235</v>
      </c>
      <c r="R13" s="93" t="n">
        <f aca="false">Але!C10</f>
        <v>135.32</v>
      </c>
      <c r="S13" s="93" t="n">
        <f aca="false">Але!D10</f>
        <v>131.13635</v>
      </c>
      <c r="T13" s="93" t="n">
        <f aca="false">S13/R13*100</f>
        <v>96.9083284067396</v>
      </c>
      <c r="U13" s="93" t="n">
        <f aca="false">Але!C11</f>
        <v>0</v>
      </c>
      <c r="V13" s="93" t="n">
        <f aca="false">Але!D11</f>
        <v>-15.60548</v>
      </c>
      <c r="W13" s="93" t="e">
        <f aca="false">V13/U13*100</f>
        <v>#DIV/0!</v>
      </c>
      <c r="X13" s="96" t="n">
        <f aca="false">Але!C13</f>
        <v>10</v>
      </c>
      <c r="Y13" s="96" t="n">
        <f aca="false">Але!D13</f>
        <v>0</v>
      </c>
      <c r="Z13" s="93" t="n">
        <f aca="false">Y13/X13*100</f>
        <v>0</v>
      </c>
      <c r="AA13" s="96" t="n">
        <f aca="false">Але!C15</f>
        <v>25</v>
      </c>
      <c r="AB13" s="96" t="n">
        <f aca="false">Але!D15</f>
        <v>23.94684</v>
      </c>
      <c r="AC13" s="93" t="n">
        <f aca="false">AB13/AA13*100</f>
        <v>95.78736</v>
      </c>
      <c r="AD13" s="96" t="n">
        <f aca="false">Але!C16</f>
        <v>215</v>
      </c>
      <c r="AE13" s="96" t="n">
        <f aca="false">Але!D16</f>
        <v>187.19796</v>
      </c>
      <c r="AF13" s="93" t="n">
        <f aca="false">AE13/AD13*100</f>
        <v>87.0688186046512</v>
      </c>
      <c r="AG13" s="93" t="n">
        <f aca="false">Але!C18</f>
        <v>5</v>
      </c>
      <c r="AH13" s="93" t="n">
        <f aca="false">Але!D18</f>
        <v>4.3</v>
      </c>
      <c r="AI13" s="93" t="n">
        <f aca="false">AH13/AG13*100</f>
        <v>86</v>
      </c>
      <c r="AJ13" s="93"/>
      <c r="AK13" s="93"/>
      <c r="AL13" s="97" t="e">
        <f aca="false">AK13/AJ13*100</f>
        <v>#DIV/0!</v>
      </c>
      <c r="AM13" s="96" t="n">
        <v>0</v>
      </c>
      <c r="AN13" s="96" t="n">
        <v>0</v>
      </c>
      <c r="AO13" s="97" t="e">
        <f aca="false">AN13/AM13*100</f>
        <v>#DIV/0!</v>
      </c>
      <c r="AP13" s="96" t="n">
        <f aca="false">Але!C27</f>
        <v>170</v>
      </c>
      <c r="AQ13" s="96" t="n">
        <f aca="false">Але!D27</f>
        <v>54.28468</v>
      </c>
      <c r="AR13" s="93" t="n">
        <f aca="false">AQ13/AP13*100</f>
        <v>31.9321647058824</v>
      </c>
      <c r="AS13" s="96" t="n">
        <f aca="false">Але!C28</f>
        <v>0</v>
      </c>
      <c r="AT13" s="96" t="n">
        <f aca="false">Але!D28</f>
        <v>0</v>
      </c>
      <c r="AU13" s="93" t="e">
        <f aca="false">AT13/AS13*100</f>
        <v>#DIV/0!</v>
      </c>
      <c r="AV13" s="96"/>
      <c r="AW13" s="96"/>
      <c r="AX13" s="93" t="e">
        <f aca="false">AW13/AV13*100</f>
        <v>#DIV/0!</v>
      </c>
      <c r="AY13" s="93" t="n">
        <f aca="false">Але!C29</f>
        <v>0</v>
      </c>
      <c r="AZ13" s="93" t="n">
        <f aca="false">Але!C30</f>
        <v>0</v>
      </c>
      <c r="BA13" s="93" t="e">
        <f aca="false">AZ13/AY13*100</f>
        <v>#DIV/0!</v>
      </c>
      <c r="BB13" s="93" t="n">
        <f aca="false">Але!C30</f>
        <v>0</v>
      </c>
      <c r="BC13" s="93" t="n">
        <f aca="false">Але!D30</f>
        <v>0</v>
      </c>
      <c r="BD13" s="93" t="e">
        <f aca="false">BC13/BB13*100</f>
        <v>#DIV/0!</v>
      </c>
      <c r="BE13" s="93" t="n">
        <f aca="false">Але!C32</f>
        <v>0</v>
      </c>
      <c r="BF13" s="93" t="n">
        <f aca="false">Але!D31</f>
        <v>0</v>
      </c>
      <c r="BG13" s="93" t="e">
        <f aca="false">BF13/BE13*100</f>
        <v>#DIV/0!</v>
      </c>
      <c r="BH13" s="93"/>
      <c r="BI13" s="93"/>
      <c r="BJ13" s="93" t="e">
        <f aca="false">BI13/BH13*100</f>
        <v>#DIV/0!</v>
      </c>
      <c r="BK13" s="93"/>
      <c r="BL13" s="93"/>
      <c r="BM13" s="93"/>
      <c r="BN13" s="93"/>
      <c r="BO13" s="93"/>
      <c r="BP13" s="93" t="e">
        <f aca="false">BO13/BN13*100</f>
        <v>#DIV/0!</v>
      </c>
      <c r="BQ13" s="93" t="n">
        <f aca="false">Але!C34</f>
        <v>0</v>
      </c>
      <c r="BR13" s="93" t="n">
        <f aca="false">Але!D34</f>
        <v>0</v>
      </c>
      <c r="BS13" s="93" t="e">
        <f aca="false">BR13/BQ13*100</f>
        <v>#DIV/0!</v>
      </c>
      <c r="BT13" s="93"/>
      <c r="BU13" s="93"/>
      <c r="BV13" s="98" t="e">
        <f aca="false">BT13/BU13*100</f>
        <v>#DIV/0!</v>
      </c>
      <c r="BW13" s="98"/>
      <c r="BX13" s="98"/>
      <c r="BY13" s="98" t="e">
        <f aca="false">BW13/BX13*100</f>
        <v>#DIV/0!</v>
      </c>
      <c r="BZ13" s="96" t="n">
        <f aca="false">CC13+CF13+CI13+CL13+CR13+CO13</f>
        <v>1763.95061</v>
      </c>
      <c r="CA13" s="96" t="n">
        <f aca="false">CD13+CG13+CJ13+CM13+CS13+CP13</f>
        <v>1319.01233</v>
      </c>
      <c r="CB13" s="93" t="n">
        <f aca="false">CA13/BZ13*100</f>
        <v>74.7760352541844</v>
      </c>
      <c r="CC13" s="97" t="n">
        <f aca="false">Але!C39</f>
        <v>934.81</v>
      </c>
      <c r="CD13" s="97" t="n">
        <f aca="false">Але!D39</f>
        <v>870.007</v>
      </c>
      <c r="CE13" s="93" t="n">
        <f aca="false">CD13/CC13*100</f>
        <v>93.0677891764102</v>
      </c>
      <c r="CF13" s="93" t="n">
        <f aca="false">Але!C40</f>
        <v>596.8</v>
      </c>
      <c r="CG13" s="93" t="n">
        <f aca="false">Але!D40</f>
        <v>305</v>
      </c>
      <c r="CH13" s="93" t="n">
        <f aca="false">CG13/CF13*100</f>
        <v>51.1058981233244</v>
      </c>
      <c r="CI13" s="93" t="n">
        <f aca="false">Але!C41</f>
        <v>172.161</v>
      </c>
      <c r="CJ13" s="93" t="n">
        <f aca="false">Але!D41</f>
        <v>80.331</v>
      </c>
      <c r="CK13" s="93" t="n">
        <f aca="false">CJ13/CI13*100</f>
        <v>46.6603934689041</v>
      </c>
      <c r="CL13" s="93" t="n">
        <f aca="false">Але!C42</f>
        <v>60.17961</v>
      </c>
      <c r="CM13" s="93" t="n">
        <f aca="false">Але!D42</f>
        <v>63.67433</v>
      </c>
      <c r="CN13" s="93" t="n">
        <f aca="false">CM13/CL13*100</f>
        <v>105.807149630913</v>
      </c>
      <c r="CO13" s="93" t="n">
        <f aca="false">Але!C43</f>
        <v>0</v>
      </c>
      <c r="CP13" s="93" t="n">
        <f aca="false">Але!D43</f>
        <v>0</v>
      </c>
      <c r="CQ13" s="93"/>
      <c r="CR13" s="93"/>
      <c r="CS13" s="93"/>
      <c r="CT13" s="93" t="e">
        <f aca="false">CS13/CR13*100</f>
        <v>#DIV/0!</v>
      </c>
      <c r="CU13" s="93"/>
      <c r="CV13" s="93"/>
      <c r="CW13" s="93"/>
      <c r="CX13" s="96"/>
      <c r="CY13" s="96"/>
      <c r="CZ13" s="93" t="e">
        <f aca="false">CY13/CX13*100</f>
        <v>#DIV/0!</v>
      </c>
      <c r="DA13" s="93"/>
      <c r="DB13" s="93"/>
      <c r="DC13" s="93"/>
      <c r="DD13" s="93"/>
      <c r="DE13" s="93"/>
      <c r="DF13" s="93"/>
      <c r="DG13" s="96" t="n">
        <f aca="false">DJ13+DY13+EB13+EE13+EH13+EK13+EN13+EQ13+ET13</f>
        <v>2536.17761</v>
      </c>
      <c r="DH13" s="96" t="n">
        <f aca="false">DK13+DZ13+EC13+EF13+EI13+EL13+EO13+ER13+EU13</f>
        <v>1822.57408</v>
      </c>
      <c r="DI13" s="93" t="n">
        <f aca="false">DH13/DG13*100</f>
        <v>71.8630301290295</v>
      </c>
      <c r="DJ13" s="96" t="n">
        <f aca="false">DM13+DP13+DS13+DV13</f>
        <v>945.219</v>
      </c>
      <c r="DK13" s="96" t="n">
        <f aca="false">DN13+DQ13+DT13+DW13</f>
        <v>760.2065</v>
      </c>
      <c r="DL13" s="93" t="n">
        <f aca="false">DK13/DJ13*100</f>
        <v>80.4264937543575</v>
      </c>
      <c r="DM13" s="93" t="n">
        <f aca="false">Але!C54</f>
        <v>937.6</v>
      </c>
      <c r="DN13" s="93" t="n">
        <f aca="false">Але!D54</f>
        <v>757.825</v>
      </c>
      <c r="DO13" s="93" t="n">
        <f aca="false">DN13/DM13*100</f>
        <v>80.826045221843</v>
      </c>
      <c r="DP13" s="93" t="n">
        <f aca="false">Але!C57</f>
        <v>0</v>
      </c>
      <c r="DQ13" s="93" t="n">
        <f aca="false">Але!D57</f>
        <v>0</v>
      </c>
      <c r="DR13" s="93" t="e">
        <f aca="false">DQ13/DP13*100</f>
        <v>#DIV/0!</v>
      </c>
      <c r="DS13" s="93" t="n">
        <f aca="false">Але!C58</f>
        <v>5</v>
      </c>
      <c r="DT13" s="93" t="n">
        <f aca="false">Але!D58</f>
        <v>0</v>
      </c>
      <c r="DU13" s="93" t="n">
        <f aca="false">DT13/DS13*100</f>
        <v>0</v>
      </c>
      <c r="DV13" s="93" t="n">
        <f aca="false">Але!C59</f>
        <v>2.619</v>
      </c>
      <c r="DW13" s="93" t="n">
        <f aca="false">Але!D59</f>
        <v>2.3815</v>
      </c>
      <c r="DX13" s="93" t="n">
        <f aca="false">DW13/DV13*100</f>
        <v>90.9316533027873</v>
      </c>
      <c r="DY13" s="93" t="n">
        <f aca="false">Але!C61</f>
        <v>59.44831</v>
      </c>
      <c r="DZ13" s="99" t="n">
        <f aca="false">Але!D61</f>
        <v>43.92257</v>
      </c>
      <c r="EA13" s="93" t="n">
        <f aca="false">DZ13/DY13*100</f>
        <v>73.8836310064996</v>
      </c>
      <c r="EB13" s="93" t="n">
        <f aca="false">Але!C62</f>
        <v>8.785</v>
      </c>
      <c r="EC13" s="93" t="n">
        <f aca="false">Але!D62</f>
        <v>8.78347</v>
      </c>
      <c r="ED13" s="93" t="n">
        <f aca="false">EC13/EB13*100</f>
        <v>99.9825839499146</v>
      </c>
      <c r="EE13" s="96" t="n">
        <f aca="false">Але!C67</f>
        <v>735.1003</v>
      </c>
      <c r="EF13" s="96" t="n">
        <f aca="false">Але!D67</f>
        <v>486.25159</v>
      </c>
      <c r="EG13" s="93" t="n">
        <f aca="false">EF13/EE13*100</f>
        <v>66.1476522319471</v>
      </c>
      <c r="EH13" s="96" t="n">
        <f aca="false">Але!C72</f>
        <v>315.025</v>
      </c>
      <c r="EI13" s="96" t="n">
        <f aca="false">Але!D72</f>
        <v>128.73995</v>
      </c>
      <c r="EJ13" s="93" t="n">
        <f aca="false">EI13/EH13*100</f>
        <v>40.8665820173002</v>
      </c>
      <c r="EK13" s="96" t="n">
        <f aca="false">Але!C76</f>
        <v>467.6</v>
      </c>
      <c r="EL13" s="100" t="n">
        <f aca="false">Але!D76</f>
        <v>389.67</v>
      </c>
      <c r="EM13" s="93" t="n">
        <f aca="false">EL13/EK13*100</f>
        <v>83.3340461933276</v>
      </c>
      <c r="EN13" s="93" t="n">
        <f aca="false">Але!C78</f>
        <v>0</v>
      </c>
      <c r="EO13" s="93" t="n">
        <f aca="false">Але!D78</f>
        <v>0</v>
      </c>
      <c r="EP13" s="93" t="e">
        <f aca="false">EO13/EN13*100</f>
        <v>#DIV/0!</v>
      </c>
      <c r="EQ13" s="94" t="n">
        <f aca="false">Але!C83</f>
        <v>5</v>
      </c>
      <c r="ER13" s="94" t="n">
        <f aca="false">Але!D83</f>
        <v>5</v>
      </c>
      <c r="ES13" s="93" t="n">
        <f aca="false">ER13/EQ13*100</f>
        <v>100</v>
      </c>
      <c r="ET13" s="93" t="n">
        <f aca="false">Але!C89</f>
        <v>0</v>
      </c>
      <c r="EU13" s="93" t="n">
        <f aca="false">Але!D89</f>
        <v>0</v>
      </c>
      <c r="EV13" s="93" t="e">
        <f aca="false">EU13/ET13*100</f>
        <v>#DIV/0!</v>
      </c>
      <c r="EW13" s="101" t="n">
        <f aca="false">SUM(C13-DG13)</f>
        <v>-84.1570000000006</v>
      </c>
      <c r="EX13" s="101" t="n">
        <f aca="false">SUM(D13-DH13)</f>
        <v>15.8127600000003</v>
      </c>
      <c r="EY13" s="93" t="n">
        <f aca="false">EX13/EW13*100%</f>
        <v>-0.187895956367268</v>
      </c>
      <c r="EZ13" s="102"/>
      <c r="FA13" s="103"/>
      <c r="FC13" s="103"/>
    </row>
    <row r="14" s="111" customFormat="true" ht="15" hidden="false" customHeight="true" outlineLevel="0" collapsed="false">
      <c r="A14" s="89" t="n">
        <v>2</v>
      </c>
      <c r="B14" s="104" t="s">
        <v>127</v>
      </c>
      <c r="C14" s="91" t="n">
        <f aca="false">F14+BZ14</f>
        <v>6972.84626</v>
      </c>
      <c r="D14" s="92" t="n">
        <f aca="false">G14+CA14+CY14</f>
        <v>6087.77969</v>
      </c>
      <c r="E14" s="97" t="n">
        <f aca="false">D14/C14*100</f>
        <v>87.306954190612</v>
      </c>
      <c r="F14" s="94" t="n">
        <f aca="false">I14+X14+AA14+AD14+AG14+AM14+AS14+BE14+BQ14+BN14+AJ14+AY14+L14+R14+O14+U14+AP14</f>
        <v>2853.98</v>
      </c>
      <c r="G14" s="94" t="n">
        <f aca="false">J14+Y14+AB14+AE14+AH14+AN14+AT14+BF14+AK14+BR14+BO14+AZ14+M14+S14+P14+V14+AQ14</f>
        <v>2416.60957</v>
      </c>
      <c r="H14" s="97" t="n">
        <f aca="false">G14/F14*100</f>
        <v>84.6750702527698</v>
      </c>
      <c r="I14" s="105" t="n">
        <f aca="false">Сун!C6</f>
        <v>457.95</v>
      </c>
      <c r="J14" s="105" t="n">
        <f aca="false">Сун!D6</f>
        <v>382.41459</v>
      </c>
      <c r="K14" s="97" t="n">
        <f aca="false">J14/I14*100</f>
        <v>83.5057517196201</v>
      </c>
      <c r="L14" s="97" t="n">
        <f aca="false">Сун!C8</f>
        <v>166.09</v>
      </c>
      <c r="M14" s="97" t="n">
        <f aca="false">Сун!D8</f>
        <v>204.83592</v>
      </c>
      <c r="N14" s="93" t="n">
        <f aca="false">M14/L14*100</f>
        <v>123.328267806611</v>
      </c>
      <c r="O14" s="93" t="n">
        <f aca="false">Сун!C9</f>
        <v>2.04</v>
      </c>
      <c r="P14" s="93" t="n">
        <f aca="false">Сун!D9</f>
        <v>2.09211</v>
      </c>
      <c r="Q14" s="93" t="n">
        <f aca="false">P14/O14*100</f>
        <v>102.554411764706</v>
      </c>
      <c r="R14" s="93" t="n">
        <f aca="false">Сун!C10</f>
        <v>342.9</v>
      </c>
      <c r="S14" s="93" t="n">
        <f aca="false">Сун!D10</f>
        <v>332.29697</v>
      </c>
      <c r="T14" s="93" t="n">
        <f aca="false">S14/R14*100</f>
        <v>96.9078361038204</v>
      </c>
      <c r="U14" s="93" t="n">
        <f aca="false">Сун!C11</f>
        <v>0</v>
      </c>
      <c r="V14" s="93" t="n">
        <f aca="false">Сун!D11</f>
        <v>-39.54406</v>
      </c>
      <c r="W14" s="93" t="e">
        <f aca="false">V14/U14*100</f>
        <v>#DIV/0!</v>
      </c>
      <c r="X14" s="105" t="n">
        <f aca="false">Сун!C13</f>
        <v>30</v>
      </c>
      <c r="Y14" s="105" t="n">
        <f aca="false">Сун!D13</f>
        <v>24.88719</v>
      </c>
      <c r="Z14" s="97" t="n">
        <f aca="false">Y14/X14*100</f>
        <v>82.9573</v>
      </c>
      <c r="AA14" s="105" t="n">
        <f aca="false">Сун!C15</f>
        <v>220</v>
      </c>
      <c r="AB14" s="105" t="n">
        <f aca="false">Сун!D15</f>
        <v>137.33451</v>
      </c>
      <c r="AC14" s="97" t="n">
        <f aca="false">AB14/AA14*100</f>
        <v>62.4247772727273</v>
      </c>
      <c r="AD14" s="105" t="n">
        <f aca="false">Сун!C16</f>
        <v>1250</v>
      </c>
      <c r="AE14" s="105" t="n">
        <f aca="false">Сун!D16</f>
        <v>1104.85327</v>
      </c>
      <c r="AF14" s="97" t="n">
        <f aca="false">AE14/AD14*100</f>
        <v>88.3882616</v>
      </c>
      <c r="AG14" s="97" t="n">
        <f aca="false">Сун!C18</f>
        <v>15</v>
      </c>
      <c r="AH14" s="97" t="n">
        <f aca="false">Сун!D18</f>
        <v>11.925</v>
      </c>
      <c r="AI14" s="97" t="n">
        <f aca="false">AH14/AG14*100</f>
        <v>79.5</v>
      </c>
      <c r="AJ14" s="97"/>
      <c r="AK14" s="97"/>
      <c r="AL14" s="97" t="e">
        <f aca="false">AK14/AJ14*100</f>
        <v>#DIV/0!</v>
      </c>
      <c r="AM14" s="105" t="n">
        <f aca="false">Сун!C27</f>
        <v>0</v>
      </c>
      <c r="AN14" s="105" t="n">
        <f aca="false">Сун!D27</f>
        <v>0</v>
      </c>
      <c r="AO14" s="97" t="e">
        <f aca="false">AN14/AM14*100</f>
        <v>#DIV/0!</v>
      </c>
      <c r="AP14" s="105" t="n">
        <f aca="false">Сун!C28</f>
        <v>205</v>
      </c>
      <c r="AQ14" s="105" t="n">
        <f aca="false">Сун!D28</f>
        <v>56.5</v>
      </c>
      <c r="AR14" s="97" t="n">
        <f aca="false">AQ14/AP14*100</f>
        <v>27.5609756097561</v>
      </c>
      <c r="AS14" s="96" t="n">
        <f aca="false">Сун!C29</f>
        <v>100</v>
      </c>
      <c r="AT14" s="105" t="n">
        <f aca="false">Сун!D29</f>
        <v>132.9972</v>
      </c>
      <c r="AU14" s="97" t="n">
        <f aca="false">AT14/AS14*100</f>
        <v>132.9972</v>
      </c>
      <c r="AV14" s="105"/>
      <c r="AW14" s="105"/>
      <c r="AX14" s="97" t="e">
        <f aca="false">AW14/AV14*100</f>
        <v>#DIV/0!</v>
      </c>
      <c r="AY14" s="97" t="n">
        <f aca="false">Сун!C31</f>
        <v>50</v>
      </c>
      <c r="AZ14" s="97" t="n">
        <f aca="false">Сун!D31</f>
        <v>51.35085</v>
      </c>
      <c r="BA14" s="97" t="n">
        <f aca="false">AZ14/AY14*100</f>
        <v>102.7017</v>
      </c>
      <c r="BB14" s="97"/>
      <c r="BC14" s="97"/>
      <c r="BD14" s="97"/>
      <c r="BE14" s="97" t="n">
        <f aca="false">Сун!C34</f>
        <v>0</v>
      </c>
      <c r="BF14" s="97" t="n">
        <f aca="false">Сун!D34</f>
        <v>0</v>
      </c>
      <c r="BG14" s="97" t="e">
        <f aca="false">BF14/BE14*100</f>
        <v>#DIV/0!</v>
      </c>
      <c r="BH14" s="97"/>
      <c r="BI14" s="97"/>
      <c r="BJ14" s="97" t="e">
        <f aca="false">BI14/BH14*100</f>
        <v>#DIV/0!</v>
      </c>
      <c r="BK14" s="97" t="n">
        <f aca="false">Сун!C35</f>
        <v>15</v>
      </c>
      <c r="BL14" s="97" t="n">
        <f aca="false">Сун!D35</f>
        <v>14.66602</v>
      </c>
      <c r="BM14" s="97"/>
      <c r="BN14" s="97" t="n">
        <f aca="false">Сун!C35</f>
        <v>15</v>
      </c>
      <c r="BO14" s="97" t="n">
        <f aca="false">Сун!D35</f>
        <v>14.66602</v>
      </c>
      <c r="BP14" s="97" t="n">
        <f aca="false">BO14/BN14*100</f>
        <v>97.7734666666667</v>
      </c>
      <c r="BQ14" s="97" t="n">
        <f aca="false">Сун!C37</f>
        <v>0</v>
      </c>
      <c r="BR14" s="97" t="n">
        <f aca="false">Сун!D37</f>
        <v>0</v>
      </c>
      <c r="BS14" s="97" t="e">
        <f aca="false">BR14/BQ14*100</f>
        <v>#DIV/0!</v>
      </c>
      <c r="BT14" s="97"/>
      <c r="BU14" s="97"/>
      <c r="BV14" s="106" t="e">
        <f aca="false">BT14/BU14*100</f>
        <v>#DIV/0!</v>
      </c>
      <c r="BW14" s="106"/>
      <c r="BX14" s="106"/>
      <c r="BY14" s="106" t="e">
        <f aca="false">BW14/BX14*100</f>
        <v>#DIV/0!</v>
      </c>
      <c r="BZ14" s="96" t="n">
        <f aca="false">CC14+CF14+CI14+CL14+CR14+CO14</f>
        <v>4118.86626</v>
      </c>
      <c r="CA14" s="96" t="n">
        <f aca="false">CD14+CG14+CJ14+CM14+CS14+CP14</f>
        <v>3671.17012</v>
      </c>
      <c r="CB14" s="97" t="n">
        <f aca="false">CA14/BZ14*100</f>
        <v>89.1305977970744</v>
      </c>
      <c r="CC14" s="97" t="n">
        <f aca="false">Сун!C42</f>
        <v>3444.16</v>
      </c>
      <c r="CD14" s="97" t="n">
        <f aca="false">Сун!D42</f>
        <v>3205.395</v>
      </c>
      <c r="CE14" s="97" t="n">
        <f aca="false">CD14/CC14*100</f>
        <v>93.0675404162408</v>
      </c>
      <c r="CF14" s="97" t="n">
        <f aca="false">Сун!C43</f>
        <v>266.12</v>
      </c>
      <c r="CG14" s="97" t="n">
        <f aca="false">Сун!D43</f>
        <v>130.32</v>
      </c>
      <c r="CH14" s="97" t="n">
        <f aca="false">CG14/CF14*100</f>
        <v>48.970389298061</v>
      </c>
      <c r="CI14" s="107" t="n">
        <f aca="false">Сун!C44</f>
        <v>264.15</v>
      </c>
      <c r="CJ14" s="97" t="n">
        <f aca="false">Сун!D44</f>
        <v>208.235</v>
      </c>
      <c r="CK14" s="97" t="n">
        <f aca="false">CJ14/CI14*100</f>
        <v>78.8321029717963</v>
      </c>
      <c r="CL14" s="97" t="n">
        <f aca="false">Сун!C45</f>
        <v>144.43626</v>
      </c>
      <c r="CM14" s="97" t="n">
        <f aca="false">Сун!D45</f>
        <v>127.22012</v>
      </c>
      <c r="CN14" s="97" t="n">
        <f aca="false">CM14/CL14*100</f>
        <v>88.0804584665928</v>
      </c>
      <c r="CO14" s="97" t="n">
        <f aca="false">Сун!C46</f>
        <v>0</v>
      </c>
      <c r="CP14" s="97" t="n">
        <f aca="false">Сун!D46</f>
        <v>0</v>
      </c>
      <c r="CQ14" s="97" t="e">
        <f aca="false">CP14/CO14*100</f>
        <v>#DIV/0!</v>
      </c>
      <c r="CR14" s="97"/>
      <c r="CS14" s="97"/>
      <c r="CT14" s="97" t="e">
        <f aca="false">CS14/CR14*100</f>
        <v>#DIV/0!</v>
      </c>
      <c r="CU14" s="97"/>
      <c r="CV14" s="97"/>
      <c r="CW14" s="97"/>
      <c r="CX14" s="105"/>
      <c r="CY14" s="105"/>
      <c r="CZ14" s="97" t="e">
        <f aca="false">CY14/CX14*100</f>
        <v>#DIV/0!</v>
      </c>
      <c r="DA14" s="97"/>
      <c r="DB14" s="97"/>
      <c r="DC14" s="97"/>
      <c r="DD14" s="97"/>
      <c r="DE14" s="97"/>
      <c r="DF14" s="97"/>
      <c r="DG14" s="105" t="n">
        <f aca="false">DJ14+DY14+EB14+EE14+EH14+EK14+EN14+EQ14+ET14</f>
        <v>7223.36726</v>
      </c>
      <c r="DH14" s="105" t="n">
        <f aca="false">DK14+DZ14+EC14+EF14+EI14+EL14+EO14+ER14+EU14</f>
        <v>5864.72409</v>
      </c>
      <c r="DI14" s="97" t="n">
        <f aca="false">DH14/DG14*100</f>
        <v>81.1909996945109</v>
      </c>
      <c r="DJ14" s="105" t="n">
        <f aca="false">DM14+DP14+DS14+DV14</f>
        <v>1725.2</v>
      </c>
      <c r="DK14" s="105" t="n">
        <f aca="false">DN14+DQ14+DT14+DW14</f>
        <v>1492.85358</v>
      </c>
      <c r="DL14" s="97" t="n">
        <f aca="false">DK14/DJ14*100</f>
        <v>86.5322038024577</v>
      </c>
      <c r="DM14" s="97" t="n">
        <f aca="false">Сун!C57</f>
        <v>1697.1</v>
      </c>
      <c r="DN14" s="97" t="n">
        <f aca="false">Сун!D57</f>
        <v>1475.08709</v>
      </c>
      <c r="DO14" s="97" t="n">
        <f aca="false">DN14/DM14*100</f>
        <v>86.9181008779683</v>
      </c>
      <c r="DP14" s="97" t="n">
        <f aca="false">Сун!C60</f>
        <v>0</v>
      </c>
      <c r="DQ14" s="97" t="n">
        <f aca="false">Сун!D60</f>
        <v>0</v>
      </c>
      <c r="DR14" s="97" t="e">
        <f aca="false">DQ14/DP14*100</f>
        <v>#DIV/0!</v>
      </c>
      <c r="DS14" s="97" t="n">
        <f aca="false">Сун!C61</f>
        <v>5</v>
      </c>
      <c r="DT14" s="97" t="n">
        <f aca="false">Сун!D61</f>
        <v>0</v>
      </c>
      <c r="DU14" s="97" t="n">
        <f aca="false">DT14/DS14*100</f>
        <v>0</v>
      </c>
      <c r="DV14" s="97" t="n">
        <f aca="false">Сун!C62</f>
        <v>23.1</v>
      </c>
      <c r="DW14" s="97" t="n">
        <f aca="false">Сун!D62</f>
        <v>17.76649</v>
      </c>
      <c r="DX14" s="97" t="n">
        <f aca="false">DW14/DV14*100</f>
        <v>76.9112121212121</v>
      </c>
      <c r="DY14" s="97" t="n">
        <f aca="false">Сун!C64</f>
        <v>143.63846</v>
      </c>
      <c r="DZ14" s="108" t="n">
        <f aca="false">Сун!D64</f>
        <v>112.01601</v>
      </c>
      <c r="EA14" s="97" t="n">
        <f aca="false">DZ14/DY14*100</f>
        <v>77.9846915651978</v>
      </c>
      <c r="EB14" s="97" t="n">
        <f aca="false">Сун!C65</f>
        <v>5.6</v>
      </c>
      <c r="EC14" s="97" t="n">
        <f aca="false">Сун!D65</f>
        <v>0.87524</v>
      </c>
      <c r="ED14" s="97" t="n">
        <f aca="false">EC14/EB14*100</f>
        <v>15.6292857142857</v>
      </c>
      <c r="EE14" s="105" t="n">
        <f aca="false">Сун!C70</f>
        <v>2035.991</v>
      </c>
      <c r="EF14" s="105" t="n">
        <f aca="false">Сун!D70</f>
        <v>1680.63674</v>
      </c>
      <c r="EG14" s="97" t="n">
        <f aca="false">EF14/EE14*100</f>
        <v>82.5463737315145</v>
      </c>
      <c r="EH14" s="105" t="n">
        <f aca="false">Сун!C75</f>
        <v>934.9478</v>
      </c>
      <c r="EI14" s="105" t="n">
        <f aca="false">Сун!D75</f>
        <v>681.84847</v>
      </c>
      <c r="EJ14" s="97" t="n">
        <f aca="false">EI14/EH14*100</f>
        <v>72.9290415999695</v>
      </c>
      <c r="EK14" s="105" t="n">
        <f aca="false">Сун!C80</f>
        <v>2357.99</v>
      </c>
      <c r="EL14" s="109" t="n">
        <f aca="false">Сун!D80</f>
        <v>1878.47705</v>
      </c>
      <c r="EM14" s="97" t="n">
        <f aca="false">EL14/EK14*100</f>
        <v>79.6643348784346</v>
      </c>
      <c r="EN14" s="97" t="n">
        <f aca="false">Сун!C83</f>
        <v>0</v>
      </c>
      <c r="EO14" s="97" t="n">
        <f aca="false">Сун!D83</f>
        <v>0</v>
      </c>
      <c r="EP14" s="97" t="e">
        <f aca="false">EO14/EN14*100</f>
        <v>#DIV/0!</v>
      </c>
      <c r="EQ14" s="110" t="n">
        <f aca="false">Сун!C88</f>
        <v>20</v>
      </c>
      <c r="ER14" s="110" t="n">
        <f aca="false">Сун!D88</f>
        <v>18.017</v>
      </c>
      <c r="ES14" s="97" t="n">
        <f aca="false">ER14/EQ14*100</f>
        <v>90.085</v>
      </c>
      <c r="ET14" s="97" t="n">
        <f aca="false">Сун!C94</f>
        <v>0</v>
      </c>
      <c r="EU14" s="97" t="n">
        <f aca="false">Сун!D94</f>
        <v>0</v>
      </c>
      <c r="EV14" s="93" t="e">
        <f aca="false">EU14/ET14*100</f>
        <v>#DIV/0!</v>
      </c>
      <c r="EW14" s="101" t="n">
        <f aca="false">SUM(C14-DG14)</f>
        <v>-250.521</v>
      </c>
      <c r="EX14" s="101" t="n">
        <f aca="false">SUM(D14-DH14)</f>
        <v>223.0556</v>
      </c>
      <c r="EY14" s="93" t="n">
        <f aca="false">EX14/EW14*100%</f>
        <v>-0.8903668754316</v>
      </c>
      <c r="EZ14" s="102"/>
      <c r="FA14" s="103"/>
      <c r="FC14" s="103"/>
    </row>
    <row r="15" s="71" customFormat="true" ht="15" hidden="false" customHeight="true" outlineLevel="0" collapsed="false">
      <c r="A15" s="89" t="n">
        <v>3</v>
      </c>
      <c r="B15" s="104" t="s">
        <v>128</v>
      </c>
      <c r="C15" s="92" t="n">
        <f aca="false">F15+BZ15</f>
        <v>5604.7642</v>
      </c>
      <c r="D15" s="92" t="n">
        <f aca="false">G15+CA15+CY15</f>
        <v>5137.50171</v>
      </c>
      <c r="E15" s="97" t="n">
        <f aca="false">D15/C15*100</f>
        <v>91.6631195653155</v>
      </c>
      <c r="F15" s="94" t="n">
        <f aca="false">I15+X15+AA15+AD15+AG15+AM15+AS15+BE15+BQ15+BN15+AJ15+AY15+L15+R15+O15+U15+AP15</f>
        <v>1699.37</v>
      </c>
      <c r="G15" s="94" t="n">
        <f aca="false">J15+Y15+AB15+AE15+AH15+AN15+AT15+BF15+AK15+BR15+BO15+AZ15+M15+S15+P15+V15+AQ15</f>
        <v>1495.31532</v>
      </c>
      <c r="H15" s="97" t="n">
        <f aca="false">G15/F15*100</f>
        <v>87.9923336295215</v>
      </c>
      <c r="I15" s="112" t="n">
        <f aca="false">Иль!C6</f>
        <v>73.34</v>
      </c>
      <c r="J15" s="112" t="n">
        <f aca="false">Иль!D6</f>
        <v>69.68268</v>
      </c>
      <c r="K15" s="97" t="n">
        <f aca="false">J15/I15*100</f>
        <v>95.0131988001091</v>
      </c>
      <c r="L15" s="97" t="n">
        <f aca="false">Иль!C8</f>
        <v>177.54</v>
      </c>
      <c r="M15" s="97" t="n">
        <f aca="false">Иль!D8</f>
        <v>218.96257</v>
      </c>
      <c r="N15" s="93" t="n">
        <f aca="false">M15/L15*100</f>
        <v>123.331401374338</v>
      </c>
      <c r="O15" s="93" t="n">
        <f aca="false">Иль!C9</f>
        <v>2.19</v>
      </c>
      <c r="P15" s="93" t="n">
        <f aca="false">Иль!D9</f>
        <v>2.2364</v>
      </c>
      <c r="Q15" s="93" t="n">
        <f aca="false">P15/O15*100</f>
        <v>102.118721461187</v>
      </c>
      <c r="R15" s="93" t="n">
        <f aca="false">Иль!C10</f>
        <v>366.55</v>
      </c>
      <c r="S15" s="93" t="n">
        <f aca="false">Иль!D10</f>
        <v>355.21397</v>
      </c>
      <c r="T15" s="93" t="n">
        <f aca="false">S15/R15*100</f>
        <v>96.9073714363661</v>
      </c>
      <c r="U15" s="93" t="n">
        <f aca="false">Иль!C11</f>
        <v>0</v>
      </c>
      <c r="V15" s="93" t="n">
        <f aca="false">Иль!D11</f>
        <v>-42.27122</v>
      </c>
      <c r="W15" s="93" t="e">
        <f aca="false">V15/U15*100</f>
        <v>#DIV/0!</v>
      </c>
      <c r="X15" s="105" t="n">
        <f aca="false">Иль!C13</f>
        <v>10</v>
      </c>
      <c r="Y15" s="105" t="n">
        <f aca="false">Иль!D13</f>
        <v>7.72391</v>
      </c>
      <c r="Z15" s="97" t="n">
        <f aca="false">Y15/X15*100</f>
        <v>77.2391</v>
      </c>
      <c r="AA15" s="105" t="n">
        <f aca="false">Иль!C15</f>
        <v>80</v>
      </c>
      <c r="AB15" s="105" t="n">
        <f aca="false">Иль!D15</f>
        <v>83.20601</v>
      </c>
      <c r="AC15" s="97" t="n">
        <f aca="false">AB15/AA15*100</f>
        <v>104.0075125</v>
      </c>
      <c r="AD15" s="105" t="n">
        <f aca="false">Иль!C16</f>
        <v>771.75</v>
      </c>
      <c r="AE15" s="105" t="n">
        <f aca="false">Иль!D16</f>
        <v>683.55787</v>
      </c>
      <c r="AF15" s="97" t="n">
        <f aca="false">AE15/AD15*100</f>
        <v>88.5724483317136</v>
      </c>
      <c r="AG15" s="97" t="n">
        <f aca="false">Иль!C18</f>
        <v>20</v>
      </c>
      <c r="AH15" s="97" t="n">
        <f aca="false">Иль!D18</f>
        <v>1.85</v>
      </c>
      <c r="AI15" s="97" t="n">
        <f aca="false">AH15/AG15*100</f>
        <v>9.25</v>
      </c>
      <c r="AJ15" s="97"/>
      <c r="AK15" s="97"/>
      <c r="AL15" s="97" t="e">
        <f aca="false">AK15/AJ15*100</f>
        <v>#DIV/0!</v>
      </c>
      <c r="AM15" s="105" t="n">
        <f aca="false">Иль!C27</f>
        <v>0</v>
      </c>
      <c r="AN15" s="105" t="n">
        <f aca="false">Иль!D27</f>
        <v>0</v>
      </c>
      <c r="AO15" s="97" t="e">
        <f aca="false">AN15/AM15*100</f>
        <v>#DIV/0!</v>
      </c>
      <c r="AP15" s="105" t="n">
        <f aca="false">Иль!C28</f>
        <v>165</v>
      </c>
      <c r="AQ15" s="105" t="n">
        <f aca="false">Иль!D28</f>
        <v>72.26635</v>
      </c>
      <c r="AR15" s="97" t="n">
        <f aca="false">AQ15/AP15*100</f>
        <v>43.7977878787879</v>
      </c>
      <c r="AS15" s="96" t="n">
        <f aca="false">Иль!C29</f>
        <v>33</v>
      </c>
      <c r="AT15" s="105" t="n">
        <f aca="false">Иль!D29</f>
        <v>39.09165</v>
      </c>
      <c r="AU15" s="97" t="n">
        <f aca="false">AT15/AS15*100</f>
        <v>118.459545454545</v>
      </c>
      <c r="AV15" s="105"/>
      <c r="AW15" s="105"/>
      <c r="AX15" s="97" t="e">
        <f aca="false">AW15/AV15*100</f>
        <v>#DIV/0!</v>
      </c>
      <c r="AY15" s="97"/>
      <c r="AZ15" s="97"/>
      <c r="BA15" s="97" t="e">
        <f aca="false">AZ15/AY15*100</f>
        <v>#DIV/0!</v>
      </c>
      <c r="BB15" s="97"/>
      <c r="BC15" s="97"/>
      <c r="BD15" s="97"/>
      <c r="BE15" s="97" t="n">
        <f aca="false">Иль!C34</f>
        <v>0</v>
      </c>
      <c r="BF15" s="97" t="n">
        <f aca="false">Иль!D34</f>
        <v>0</v>
      </c>
      <c r="BG15" s="97" t="e">
        <f aca="false">BF15/BE15*100</f>
        <v>#DIV/0!</v>
      </c>
      <c r="BH15" s="97"/>
      <c r="BI15" s="97"/>
      <c r="BJ15" s="97" t="e">
        <f aca="false">BI15/BH15*100</f>
        <v>#DIV/0!</v>
      </c>
      <c r="BK15" s="97"/>
      <c r="BL15" s="97"/>
      <c r="BM15" s="97"/>
      <c r="BN15" s="97"/>
      <c r="BO15" s="97" t="n">
        <f aca="false">Иль!D35</f>
        <v>1.48393</v>
      </c>
      <c r="BP15" s="97" t="e">
        <f aca="false">BO15/BN15*100</f>
        <v>#DIV/0!</v>
      </c>
      <c r="BQ15" s="97" t="n">
        <f aca="false">Иль!C37</f>
        <v>0</v>
      </c>
      <c r="BR15" s="97" t="n">
        <f aca="false">Иль!D37</f>
        <v>2.3112</v>
      </c>
      <c r="BS15" s="97" t="e">
        <f aca="false">BR15/BQ15*100</f>
        <v>#DIV/0!</v>
      </c>
      <c r="BT15" s="97"/>
      <c r="BU15" s="97"/>
      <c r="BV15" s="106" t="e">
        <f aca="false">BT15/BU15*100</f>
        <v>#DIV/0!</v>
      </c>
      <c r="BW15" s="106"/>
      <c r="BX15" s="106"/>
      <c r="BY15" s="106" t="e">
        <f aca="false">BW15/BX15*100</f>
        <v>#DIV/0!</v>
      </c>
      <c r="BZ15" s="96" t="n">
        <f aca="false">CC15+CF15+CI15+CL15+CR15+CO15</f>
        <v>3905.3942</v>
      </c>
      <c r="CA15" s="96" t="n">
        <f aca="false">CD15+CG15+CJ15+CM15+CS15+CP15</f>
        <v>3642.18639</v>
      </c>
      <c r="CB15" s="97" t="n">
        <f aca="false">CA15/BZ15*100</f>
        <v>93.2604035208533</v>
      </c>
      <c r="CC15" s="97" t="n">
        <f aca="false">Иль!C42</f>
        <v>1738.07</v>
      </c>
      <c r="CD15" s="97" t="n">
        <f aca="false">Иль!D42</f>
        <v>1617.569</v>
      </c>
      <c r="CE15" s="97" t="n">
        <f aca="false">CD15/CC15*100</f>
        <v>93.0669650819587</v>
      </c>
      <c r="CF15" s="97" t="n">
        <f aca="false">Иль!C43</f>
        <v>237.5</v>
      </c>
      <c r="CG15" s="97" t="n">
        <f aca="false">Иль!D43</f>
        <v>178.5</v>
      </c>
      <c r="CH15" s="97" t="n">
        <f aca="false">CG15/CF15*100</f>
        <v>75.1578947368421</v>
      </c>
      <c r="CI15" s="93" t="n">
        <f aca="false">Иль!C44</f>
        <v>482.46</v>
      </c>
      <c r="CJ15" s="97" t="n">
        <f aca="false">Иль!D44</f>
        <v>418.898</v>
      </c>
      <c r="CK15" s="97" t="n">
        <f aca="false">CJ15/CI15*100</f>
        <v>86.8254363056005</v>
      </c>
      <c r="CL15" s="97" t="n">
        <f aca="false">Иль!C45</f>
        <v>147.3642</v>
      </c>
      <c r="CM15" s="97" t="n">
        <f aca="false">Иль!D45</f>
        <v>127.21939</v>
      </c>
      <c r="CN15" s="97" t="n">
        <f aca="false">CM15/CL15*100</f>
        <v>86.3299159497354</v>
      </c>
      <c r="CO15" s="97" t="n">
        <f aca="false">Иль!C46</f>
        <v>1300</v>
      </c>
      <c r="CP15" s="97" t="n">
        <f aca="false">Иль!D46</f>
        <v>1300</v>
      </c>
      <c r="CQ15" s="97"/>
      <c r="CR15" s="97"/>
      <c r="CS15" s="97"/>
      <c r="CT15" s="97" t="e">
        <f aca="false">CS15/CR15*100</f>
        <v>#DIV/0!</v>
      </c>
      <c r="CU15" s="97"/>
      <c r="CV15" s="97"/>
      <c r="CW15" s="97"/>
      <c r="CX15" s="105"/>
      <c r="CY15" s="105"/>
      <c r="CZ15" s="97" t="e">
        <f aca="false">CY15/CX15*100</f>
        <v>#DIV/0!</v>
      </c>
      <c r="DA15" s="97"/>
      <c r="DB15" s="97"/>
      <c r="DC15" s="97"/>
      <c r="DD15" s="97"/>
      <c r="DE15" s="97"/>
      <c r="DF15" s="97" t="n">
        <v>0</v>
      </c>
      <c r="DG15" s="105" t="n">
        <f aca="false">DJ15+DY15+EB15+EE15+EH15+EK15+EN15+EQ15+ET15</f>
        <v>6022.0722</v>
      </c>
      <c r="DH15" s="105" t="n">
        <f aca="false">DK15+DZ15+EC15+EF15+EI15+EL15+EO15+ER15+EU15</f>
        <v>5143.06034</v>
      </c>
      <c r="DI15" s="97" t="n">
        <f aca="false">DH15/DG15*100</f>
        <v>85.4034984834622</v>
      </c>
      <c r="DJ15" s="105" t="n">
        <f aca="false">DM15+DP15+DS15+DV15</f>
        <v>1219.66</v>
      </c>
      <c r="DK15" s="105" t="n">
        <f aca="false">DN15+DQ15+DT15+DW15</f>
        <v>1019.49337</v>
      </c>
      <c r="DL15" s="97" t="n">
        <f aca="false">DK15/DJ15*100</f>
        <v>83.5883254349573</v>
      </c>
      <c r="DM15" s="97" t="n">
        <f aca="false">Иль!C57</f>
        <v>1143.86</v>
      </c>
      <c r="DN15" s="97" t="n">
        <f aca="false">Иль!D57</f>
        <v>948.81487</v>
      </c>
      <c r="DO15" s="97" t="n">
        <f aca="false">DN15/DM15*100</f>
        <v>82.9485138041369</v>
      </c>
      <c r="DP15" s="97" t="n">
        <f aca="false">Иль!C60</f>
        <v>11.8</v>
      </c>
      <c r="DQ15" s="97" t="n">
        <f aca="false">Иль!D60</f>
        <v>11.8</v>
      </c>
      <c r="DR15" s="97" t="n">
        <f aca="false">DQ15/DP15*100</f>
        <v>100</v>
      </c>
      <c r="DS15" s="97" t="n">
        <f aca="false">Иль!C61</f>
        <v>5</v>
      </c>
      <c r="DT15" s="97" t="n">
        <f aca="false">Иль!D61</f>
        <v>0</v>
      </c>
      <c r="DU15" s="97" t="n">
        <f aca="false">DT15/DS15*100</f>
        <v>0</v>
      </c>
      <c r="DV15" s="97" t="n">
        <f aca="false">Иль!C62</f>
        <v>59</v>
      </c>
      <c r="DW15" s="97" t="n">
        <f aca="false">Иль!D62</f>
        <v>58.8785</v>
      </c>
      <c r="DX15" s="97" t="n">
        <f aca="false">DW15/DV15*100</f>
        <v>99.7940677966102</v>
      </c>
      <c r="DY15" s="97" t="n">
        <f aca="false">Иль!C64</f>
        <v>147.0318</v>
      </c>
      <c r="DZ15" s="108" t="n">
        <f aca="false">Иль!D64</f>
        <v>111.91104</v>
      </c>
      <c r="EA15" s="97" t="n">
        <f aca="false">DZ15/DY15*100</f>
        <v>76.1134938156236</v>
      </c>
      <c r="EB15" s="97" t="n">
        <f aca="false">Иль!C65</f>
        <v>4</v>
      </c>
      <c r="EC15" s="97" t="n">
        <f aca="false">Иль!D65</f>
        <v>0</v>
      </c>
      <c r="ED15" s="97" t="n">
        <f aca="false">EC15/EB15*100</f>
        <v>0</v>
      </c>
      <c r="EE15" s="105" t="n">
        <f aca="false">Иль!C70</f>
        <v>2943.655</v>
      </c>
      <c r="EF15" s="105" t="n">
        <f aca="false">Иль!D70</f>
        <v>2741.35623</v>
      </c>
      <c r="EG15" s="97" t="n">
        <f aca="false">EF15/EE15*100</f>
        <v>93.1276331635331</v>
      </c>
      <c r="EH15" s="105" t="n">
        <f aca="false">Иль!C77</f>
        <v>279.8854</v>
      </c>
      <c r="EI15" s="105" t="n">
        <f aca="false">Иль!D77</f>
        <v>217.31243</v>
      </c>
      <c r="EJ15" s="97" t="n">
        <f aca="false">EI15/EH15*100</f>
        <v>77.643360461103</v>
      </c>
      <c r="EK15" s="105" t="n">
        <f aca="false">Иль!C81</f>
        <v>1425.84</v>
      </c>
      <c r="EL15" s="109" t="n">
        <f aca="false">Иль!D81</f>
        <v>1052.98727</v>
      </c>
      <c r="EM15" s="97" t="n">
        <f aca="false">EL15/EK15*100</f>
        <v>73.850310694047</v>
      </c>
      <c r="EN15" s="97" t="n">
        <f aca="false">Иль!C83</f>
        <v>0</v>
      </c>
      <c r="EO15" s="97" t="n">
        <f aca="false">Иль!D83</f>
        <v>0</v>
      </c>
      <c r="EP15" s="97" t="e">
        <f aca="false">EO15/EN15*100</f>
        <v>#DIV/0!</v>
      </c>
      <c r="EQ15" s="110" t="n">
        <f aca="false">Иль!C88</f>
        <v>2</v>
      </c>
      <c r="ER15" s="110" t="n">
        <f aca="false">Иль!D88</f>
        <v>0</v>
      </c>
      <c r="ES15" s="97" t="n">
        <f aca="false">ER15/EQ15*100</f>
        <v>0</v>
      </c>
      <c r="ET15" s="97" t="n">
        <f aca="false">Иль!C94</f>
        <v>0</v>
      </c>
      <c r="EU15" s="97" t="n">
        <f aca="false">Иль!D94</f>
        <v>0</v>
      </c>
      <c r="EV15" s="93" t="e">
        <f aca="false">EU15/ET15*100</f>
        <v>#DIV/0!</v>
      </c>
      <c r="EW15" s="101" t="n">
        <f aca="false">SUM(C15-DG15)</f>
        <v>-417.308</v>
      </c>
      <c r="EX15" s="101" t="n">
        <f aca="false">SUM(D15-DH15)</f>
        <v>-5.55862999999954</v>
      </c>
      <c r="EY15" s="93" t="n">
        <f aca="false">EX15/EW15*100</f>
        <v>1.3320209533485</v>
      </c>
      <c r="EZ15" s="102"/>
      <c r="FA15" s="103"/>
      <c r="FC15" s="103"/>
    </row>
    <row r="16" s="71" customFormat="true" ht="15" hidden="false" customHeight="true" outlineLevel="0" collapsed="false">
      <c r="A16" s="89" t="n">
        <v>4</v>
      </c>
      <c r="B16" s="104" t="s">
        <v>129</v>
      </c>
      <c r="C16" s="92" t="n">
        <f aca="false">F16+BZ16</f>
        <v>10181.13798</v>
      </c>
      <c r="D16" s="92" t="n">
        <f aca="false">G16+CA16+CY16</f>
        <v>4815.66374</v>
      </c>
      <c r="E16" s="97" t="n">
        <f aca="false">D16/C16*100</f>
        <v>47.2998573387373</v>
      </c>
      <c r="F16" s="94" t="n">
        <f aca="false">I16+X16+AA16+AD16+AG16+AM16+AS16+BE16+BQ16+BN16+AJ16+AY16+L16+R16+O16+U16+AP16</f>
        <v>4564.01</v>
      </c>
      <c r="G16" s="94" t="n">
        <f aca="false">J16+Y16+AB16+AE16+AH16+AN16+AT16+BF16+AK16+BR16+BO16+AZ16+M16+S16+P16+V16+AQ16</f>
        <v>3407.91082</v>
      </c>
      <c r="H16" s="97" t="n">
        <f aca="false">G16/F16*100</f>
        <v>74.6692233364958</v>
      </c>
      <c r="I16" s="105" t="n">
        <f aca="false">Кад!C6</f>
        <v>445.67</v>
      </c>
      <c r="J16" s="105" t="n">
        <f aca="false">Кад!D6</f>
        <v>381.69942</v>
      </c>
      <c r="K16" s="97" t="n">
        <f aca="false">J16/I16*100</f>
        <v>85.6462001032154</v>
      </c>
      <c r="L16" s="97" t="n">
        <f aca="false">Кад!C8</f>
        <v>206.81</v>
      </c>
      <c r="M16" s="97" t="n">
        <f aca="false">Кад!D8</f>
        <v>255.06387</v>
      </c>
      <c r="N16" s="93" t="n">
        <f aca="false">M16/L16*100</f>
        <v>123.332464581016</v>
      </c>
      <c r="O16" s="93" t="n">
        <f aca="false">Кад!C9</f>
        <v>2.55</v>
      </c>
      <c r="P16" s="93" t="n">
        <f aca="false">Кад!D9</f>
        <v>2.60518</v>
      </c>
      <c r="Q16" s="93" t="n">
        <f aca="false">P16/O16*100</f>
        <v>102.163921568627</v>
      </c>
      <c r="R16" s="93" t="n">
        <f aca="false">Кад!C10</f>
        <v>426.98</v>
      </c>
      <c r="S16" s="93" t="n">
        <f aca="false">Кад!D10</f>
        <v>413.77976</v>
      </c>
      <c r="T16" s="93" t="n">
        <f aca="false">S16/R16*100</f>
        <v>96.908464096679</v>
      </c>
      <c r="U16" s="93" t="n">
        <f aca="false">Кад!C11</f>
        <v>0</v>
      </c>
      <c r="V16" s="93" t="n">
        <f aca="false">Кад!D11</f>
        <v>-49.24072</v>
      </c>
      <c r="W16" s="93" t="e">
        <f aca="false">V16/U16*100</f>
        <v>#DIV/0!</v>
      </c>
      <c r="X16" s="105" t="n">
        <f aca="false">Кад!C13</f>
        <v>225</v>
      </c>
      <c r="Y16" s="105" t="n">
        <f aca="false">Кад!D13</f>
        <v>24.56622</v>
      </c>
      <c r="Z16" s="97" t="n">
        <f aca="false">Y16/X16*100</f>
        <v>10.91832</v>
      </c>
      <c r="AA16" s="105" t="n">
        <f aca="false">Кад!C15</f>
        <v>180</v>
      </c>
      <c r="AB16" s="105" t="n">
        <f aca="false">Кад!D15</f>
        <v>143.68247</v>
      </c>
      <c r="AC16" s="97" t="n">
        <f aca="false">AB16/AA16*100</f>
        <v>79.8235944444444</v>
      </c>
      <c r="AD16" s="105" t="n">
        <f aca="false">Кад!C16</f>
        <v>2500</v>
      </c>
      <c r="AE16" s="105" t="n">
        <f aca="false">Кад!D16</f>
        <v>2200.0188</v>
      </c>
      <c r="AF16" s="97" t="n">
        <f aca="false">AE16/AD16*100</f>
        <v>88.000752</v>
      </c>
      <c r="AG16" s="97" t="n">
        <f aca="false">Кад!C18</f>
        <v>5</v>
      </c>
      <c r="AH16" s="97" t="n">
        <f aca="false">Кад!D18</f>
        <v>7.55</v>
      </c>
      <c r="AI16" s="97" t="n">
        <f aca="false">AH16/AG16*100</f>
        <v>151</v>
      </c>
      <c r="AJ16" s="97"/>
      <c r="AK16" s="97"/>
      <c r="AL16" s="97" t="e">
        <f aca="false">AK16/AJ16*100</f>
        <v>#DIV/0!</v>
      </c>
      <c r="AM16" s="105" t="n">
        <v>0</v>
      </c>
      <c r="AN16" s="105" t="n">
        <v>0</v>
      </c>
      <c r="AO16" s="97" t="e">
        <f aca="false">AN16/AM16*100</f>
        <v>#DIV/0!</v>
      </c>
      <c r="AP16" s="105" t="n">
        <f aca="false">Кад!C27</f>
        <v>70</v>
      </c>
      <c r="AQ16" s="105" t="n">
        <f aca="false">Кад!D27</f>
        <v>0</v>
      </c>
      <c r="AR16" s="97" t="n">
        <f aca="false">AQ16/AP16*100</f>
        <v>0</v>
      </c>
      <c r="AS16" s="96" t="n">
        <f aca="false">Кад!C28</f>
        <v>2</v>
      </c>
      <c r="AT16" s="105" t="n">
        <f aca="false">Кад!D28</f>
        <v>0</v>
      </c>
      <c r="AU16" s="97" t="n">
        <f aca="false">AT16/AS16*100</f>
        <v>0</v>
      </c>
      <c r="AV16" s="105"/>
      <c r="AW16" s="105"/>
      <c r="AX16" s="97" t="e">
        <f aca="false">AW16/AV16*100</f>
        <v>#DIV/0!</v>
      </c>
      <c r="AY16" s="97" t="n">
        <f aca="false">Кад!C30</f>
        <v>100</v>
      </c>
      <c r="AZ16" s="97" t="n">
        <f aca="false">Кад!D30</f>
        <v>3.39135</v>
      </c>
      <c r="BA16" s="97" t="n">
        <f aca="false">AZ16/AY16*100</f>
        <v>3.39135</v>
      </c>
      <c r="BB16" s="97"/>
      <c r="BC16" s="97"/>
      <c r="BD16" s="97"/>
      <c r="BE16" s="97" t="n">
        <f aca="false">Кад!C33</f>
        <v>400</v>
      </c>
      <c r="BF16" s="97" t="n">
        <f aca="false">Кад!D33</f>
        <v>24.42665</v>
      </c>
      <c r="BG16" s="97" t="n">
        <f aca="false">BF16/BE16*100</f>
        <v>6.1066625</v>
      </c>
      <c r="BH16" s="97"/>
      <c r="BI16" s="97"/>
      <c r="BJ16" s="97" t="e">
        <f aca="false">BI16/BH16*100</f>
        <v>#DIV/0!</v>
      </c>
      <c r="BK16" s="97"/>
      <c r="BL16" s="97"/>
      <c r="BM16" s="97"/>
      <c r="BN16" s="97"/>
      <c r="BO16" s="97" t="n">
        <f aca="false">Кад!D34</f>
        <v>0.36782</v>
      </c>
      <c r="BP16" s="97" t="e">
        <f aca="false">BO16/BN16*100</f>
        <v>#DIV/0!</v>
      </c>
      <c r="BQ16" s="97" t="n">
        <f aca="false">Кад!C36</f>
        <v>0</v>
      </c>
      <c r="BR16" s="97" t="n">
        <f aca="false">Кад!D36</f>
        <v>0</v>
      </c>
      <c r="BS16" s="97" t="e">
        <f aca="false">BR16/BQ16*100</f>
        <v>#DIV/0!</v>
      </c>
      <c r="BT16" s="97"/>
      <c r="BU16" s="97"/>
      <c r="BV16" s="106" t="e">
        <f aca="false">BT16/BU16*100</f>
        <v>#DIV/0!</v>
      </c>
      <c r="BW16" s="106"/>
      <c r="BX16" s="106"/>
      <c r="BY16" s="106" t="e">
        <f aca="false">BW16/BX16*100</f>
        <v>#DIV/0!</v>
      </c>
      <c r="BZ16" s="96" t="n">
        <f aca="false">CC16+CF16+CI16+CL16+CR16+CO16</f>
        <v>5617.12798</v>
      </c>
      <c r="CA16" s="96" t="n">
        <f aca="false">CD16+CG16+CJ16+CM16+CS16+CP16</f>
        <v>1407.75292</v>
      </c>
      <c r="CB16" s="97" t="n">
        <f aca="false">CA16/BZ16*100</f>
        <v>25.0617918091302</v>
      </c>
      <c r="CC16" s="97" t="n">
        <f aca="false">Кад!C41</f>
        <v>1060.18</v>
      </c>
      <c r="CD16" s="97" t="n">
        <f aca="false">Кад!D41</f>
        <v>986.674</v>
      </c>
      <c r="CE16" s="97" t="n">
        <f aca="false">CD16/CC16*100</f>
        <v>93.0666490595936</v>
      </c>
      <c r="CF16" s="97" t="n">
        <f aca="false">Кад!C42</f>
        <v>0</v>
      </c>
      <c r="CG16" s="97" t="n">
        <f aca="false">Кад!D42</f>
        <v>0</v>
      </c>
      <c r="CH16" s="97" t="e">
        <f aca="false">CG16/CF16*100</f>
        <v>#DIV/0!</v>
      </c>
      <c r="CI16" s="93" t="n">
        <f aca="false">Кад!C43</f>
        <v>1028.04</v>
      </c>
      <c r="CJ16" s="97" t="n">
        <f aca="false">Кад!D43</f>
        <v>293.194</v>
      </c>
      <c r="CK16" s="97" t="n">
        <f aca="false">CJ16/CI16*100</f>
        <v>28.5197074043812</v>
      </c>
      <c r="CL16" s="97" t="n">
        <f aca="false">Кад!C44</f>
        <v>3528.90798</v>
      </c>
      <c r="CM16" s="97" t="n">
        <f aca="false">Кад!D44</f>
        <v>127.88492</v>
      </c>
      <c r="CN16" s="97" t="n">
        <f aca="false">CM16/CL16*100</f>
        <v>3.62392334186056</v>
      </c>
      <c r="CO16" s="97"/>
      <c r="CP16" s="97"/>
      <c r="CQ16" s="97"/>
      <c r="CR16" s="97"/>
      <c r="CS16" s="97"/>
      <c r="CT16" s="97" t="e">
        <f aca="false">CS16/CR16*100</f>
        <v>#DIV/0!</v>
      </c>
      <c r="CU16" s="97"/>
      <c r="CV16" s="97"/>
      <c r="CW16" s="97"/>
      <c r="CX16" s="105"/>
      <c r="CY16" s="105"/>
      <c r="CZ16" s="97" t="e">
        <f aca="false">CY16/CX16*100</f>
        <v>#DIV/0!</v>
      </c>
      <c r="DA16" s="97"/>
      <c r="DB16" s="97"/>
      <c r="DC16" s="97"/>
      <c r="DD16" s="97"/>
      <c r="DE16" s="97"/>
      <c r="DF16" s="97"/>
      <c r="DG16" s="105" t="n">
        <f aca="false">DJ16+DY16+EB16+EE16+EH16+EK16+EN16+EQ16+ET16</f>
        <v>12908.11948</v>
      </c>
      <c r="DH16" s="105" t="n">
        <f aca="false">DK16+DZ16+EC16+EF16+EI16+EL16+EO16+ER16+EU16</f>
        <v>6462.89077</v>
      </c>
      <c r="DI16" s="97" t="n">
        <f aca="false">DH16/DG16*100</f>
        <v>50.0684145356237</v>
      </c>
      <c r="DJ16" s="105" t="n">
        <f aca="false">DM16+DP16+DS16+DV16</f>
        <v>1525.182</v>
      </c>
      <c r="DK16" s="105" t="n">
        <f aca="false">DN16+DQ16+DT16+DW16</f>
        <v>1232.38929</v>
      </c>
      <c r="DL16" s="97" t="n">
        <f aca="false">DK16/DJ16*100</f>
        <v>80.8027691121453</v>
      </c>
      <c r="DM16" s="97" t="n">
        <f aca="false">Кад!C56</f>
        <v>1368.675</v>
      </c>
      <c r="DN16" s="97" t="n">
        <f aca="false">Кад!D56</f>
        <v>1134.79573</v>
      </c>
      <c r="DO16" s="97" t="n">
        <f aca="false">DN16/DM16*100</f>
        <v>82.9119937165507</v>
      </c>
      <c r="DP16" s="97" t="n">
        <f aca="false">Кад!C59</f>
        <v>0</v>
      </c>
      <c r="DQ16" s="97" t="n">
        <f aca="false">Кад!D59</f>
        <v>0</v>
      </c>
      <c r="DR16" s="97" t="e">
        <f aca="false">DQ16/DP16*100</f>
        <v>#DIV/0!</v>
      </c>
      <c r="DS16" s="97" t="n">
        <f aca="false">Кад!C60</f>
        <v>25</v>
      </c>
      <c r="DT16" s="97" t="n">
        <f aca="false">Кад!D60</f>
        <v>0</v>
      </c>
      <c r="DU16" s="97" t="n">
        <f aca="false">DT16/DS16*100</f>
        <v>0</v>
      </c>
      <c r="DV16" s="97" t="n">
        <f aca="false">Кад!C61</f>
        <v>131.507</v>
      </c>
      <c r="DW16" s="97" t="n">
        <f aca="false">Кад!D61</f>
        <v>97.59356</v>
      </c>
      <c r="DX16" s="97" t="n">
        <f aca="false">DW16/DV16*100</f>
        <v>74.2116845491115</v>
      </c>
      <c r="DY16" s="97" t="n">
        <f aca="false">Кад!C63</f>
        <v>105.48848</v>
      </c>
      <c r="DZ16" s="108" t="n">
        <f aca="false">Кад!D63</f>
        <v>81.33944</v>
      </c>
      <c r="EA16" s="97" t="n">
        <f aca="false">DZ16/DY16*100</f>
        <v>77.1074149518507</v>
      </c>
      <c r="EB16" s="97" t="n">
        <f aca="false">Кад!C64</f>
        <v>2.4</v>
      </c>
      <c r="EC16" s="97" t="n">
        <f aca="false">Кад!D64</f>
        <v>1.8</v>
      </c>
      <c r="ED16" s="97" t="n">
        <f aca="false">EC16/EB16*100</f>
        <v>75</v>
      </c>
      <c r="EE16" s="105" t="n">
        <f aca="false">Кад!C69</f>
        <v>2358.375</v>
      </c>
      <c r="EF16" s="105" t="n">
        <f aca="false">Кад!D69</f>
        <v>1758.60852</v>
      </c>
      <c r="EG16" s="97" t="n">
        <f aca="false">EF16/EE16*100</f>
        <v>74.5686551121005</v>
      </c>
      <c r="EH16" s="105" t="n">
        <f aca="false">Кад!C74</f>
        <v>4583.053</v>
      </c>
      <c r="EI16" s="105" t="n">
        <f aca="false">Кад!D74</f>
        <v>740.83042</v>
      </c>
      <c r="EJ16" s="97" t="n">
        <f aca="false">EI16/EH16*100</f>
        <v>16.1645614833605</v>
      </c>
      <c r="EK16" s="105" t="n">
        <f aca="false">Кад!C78</f>
        <v>4332.621</v>
      </c>
      <c r="EL16" s="109" t="n">
        <f aca="false">Кад!D78</f>
        <v>2647.9231</v>
      </c>
      <c r="EM16" s="97" t="n">
        <f aca="false">EL16/EK16*100</f>
        <v>61.1159642165793</v>
      </c>
      <c r="EN16" s="97" t="n">
        <f aca="false">Кад!C80</f>
        <v>0</v>
      </c>
      <c r="EO16" s="97" t="n">
        <f aca="false">Кад!D80</f>
        <v>0</v>
      </c>
      <c r="EP16" s="97" t="e">
        <f aca="false">EO16/EN16*100</f>
        <v>#DIV/0!</v>
      </c>
      <c r="EQ16" s="110" t="n">
        <f aca="false">Кад!C85</f>
        <v>1</v>
      </c>
      <c r="ER16" s="110" t="n">
        <f aca="false">Кад!D85</f>
        <v>0</v>
      </c>
      <c r="ES16" s="97" t="n">
        <f aca="false">ER16/EQ16*100</f>
        <v>0</v>
      </c>
      <c r="ET16" s="97" t="n">
        <f aca="false">Кад!C91</f>
        <v>0</v>
      </c>
      <c r="EU16" s="97" t="n">
        <f aca="false">Кад!D91</f>
        <v>0</v>
      </c>
      <c r="EV16" s="93" t="e">
        <f aca="false">EU16/ET16*100</f>
        <v>#DIV/0!</v>
      </c>
      <c r="EW16" s="101" t="n">
        <f aca="false">SUM(C16-DG16)</f>
        <v>-2726.9815</v>
      </c>
      <c r="EX16" s="101" t="n">
        <f aca="false">SUM(D16-DH16)</f>
        <v>-1647.22703</v>
      </c>
      <c r="EY16" s="93" t="n">
        <f aca="false">EX16/EW16*100</f>
        <v>60.4047746565204</v>
      </c>
      <c r="EZ16" s="102"/>
      <c r="FA16" s="103"/>
      <c r="FC16" s="103"/>
    </row>
    <row r="17" s="71" customFormat="true" ht="15" hidden="false" customHeight="true" outlineLevel="0" collapsed="false">
      <c r="A17" s="89" t="n">
        <v>5</v>
      </c>
      <c r="B17" s="90" t="s">
        <v>130</v>
      </c>
      <c r="C17" s="91" t="n">
        <f aca="false">F17+BZ17</f>
        <v>11345.2335</v>
      </c>
      <c r="D17" s="91" t="n">
        <f aca="false">G17+CA17+CY17</f>
        <v>10289.43844</v>
      </c>
      <c r="E17" s="93" t="n">
        <f aca="false">D17/C17*100</f>
        <v>90.6939327427681</v>
      </c>
      <c r="F17" s="94" t="n">
        <f aca="false">I17+X17+AA17+AD17+AG17+AM17+AS17+BE17+BQ17+BN17+AJ17+AY17+L17+R17+O17+U17+AP17</f>
        <v>3977.01</v>
      </c>
      <c r="G17" s="94" t="n">
        <f aca="false">J17+Y17+AB17+AE17+AH17+AN17+AT17+BF17+AK17+BR17+BO17+AZ17+M17+S17+P17+V17+AQ17</f>
        <v>3397.52844</v>
      </c>
      <c r="H17" s="93" t="n">
        <f aca="false">G17/F17*100</f>
        <v>85.4292154156012</v>
      </c>
      <c r="I17" s="95" t="n">
        <f aca="false">Мор!C6</f>
        <v>1623.9</v>
      </c>
      <c r="J17" s="95" t="n">
        <f aca="false">Мор!D6</f>
        <v>1381.67641</v>
      </c>
      <c r="K17" s="93" t="n">
        <f aca="false">J17/I17*100</f>
        <v>85.0838358273293</v>
      </c>
      <c r="L17" s="93" t="n">
        <f aca="false">Мор!C8</f>
        <v>104.36</v>
      </c>
      <c r="M17" s="93" t="n">
        <f aca="false">Мор!D8</f>
        <v>128.70918</v>
      </c>
      <c r="N17" s="93" t="n">
        <f aca="false">M17/L17*100</f>
        <v>123.331908777309</v>
      </c>
      <c r="O17" s="93" t="n">
        <f aca="false">Мор!C9</f>
        <v>1.28</v>
      </c>
      <c r="P17" s="93" t="n">
        <f aca="false">Мор!D9</f>
        <v>1.31464</v>
      </c>
      <c r="Q17" s="93" t="n">
        <f aca="false">P17/O17*100</f>
        <v>102.70625</v>
      </c>
      <c r="R17" s="93" t="n">
        <f aca="false">Мор!C10</f>
        <v>215.47</v>
      </c>
      <c r="S17" s="93" t="n">
        <f aca="false">Мор!D10</f>
        <v>208.79959</v>
      </c>
      <c r="T17" s="93" t="n">
        <f aca="false">S17/R17*100</f>
        <v>96.9042511718569</v>
      </c>
      <c r="U17" s="93" t="n">
        <f aca="false">Мор!C11</f>
        <v>0</v>
      </c>
      <c r="V17" s="93" t="n">
        <f aca="false">Мор!D11</f>
        <v>-24.84762</v>
      </c>
      <c r="W17" s="93" t="e">
        <f aca="false">V17/U17*100</f>
        <v>#DIV/0!</v>
      </c>
      <c r="X17" s="96" t="n">
        <f aca="false">Мор!C13</f>
        <v>46</v>
      </c>
      <c r="Y17" s="96" t="n">
        <f aca="false">Мор!D13</f>
        <v>45.71216</v>
      </c>
      <c r="Z17" s="93" t="n">
        <f aca="false">Y17/X17*100</f>
        <v>99.3742608695652</v>
      </c>
      <c r="AA17" s="96" t="n">
        <f aca="false">Мор!C15</f>
        <v>350</v>
      </c>
      <c r="AB17" s="96" t="n">
        <f aca="false">Мор!D15</f>
        <v>278.11918</v>
      </c>
      <c r="AC17" s="93" t="n">
        <f aca="false">AB17/AA17*100</f>
        <v>79.4626228571429</v>
      </c>
      <c r="AD17" s="96" t="n">
        <f aca="false">Мор!C16</f>
        <v>1571</v>
      </c>
      <c r="AE17" s="96" t="n">
        <f aca="false">Мор!D16</f>
        <v>1375.1949</v>
      </c>
      <c r="AF17" s="93" t="n">
        <f aca="false">AE17/AD17*100</f>
        <v>87.536276257161</v>
      </c>
      <c r="AG17" s="93" t="n">
        <f aca="false">Мор!C18</f>
        <v>0</v>
      </c>
      <c r="AH17" s="93" t="n">
        <f aca="false">Мор!D18</f>
        <v>0</v>
      </c>
      <c r="AI17" s="93" t="e">
        <f aca="false">AH17/AG17*100</f>
        <v>#DIV/0!</v>
      </c>
      <c r="AJ17" s="93" t="n">
        <f aca="false">Мор!C22</f>
        <v>0</v>
      </c>
      <c r="AK17" s="93" t="n">
        <f aca="false">Мор!D22</f>
        <v>0</v>
      </c>
      <c r="AL17" s="93" t="e">
        <f aca="false">AK17/AJ17*100</f>
        <v>#DIV/0!</v>
      </c>
      <c r="AM17" s="96" t="n">
        <v>0</v>
      </c>
      <c r="AN17" s="96" t="n">
        <f aca="false">Мор!D27</f>
        <v>0</v>
      </c>
      <c r="AO17" s="93" t="e">
        <f aca="false">AN17/AM17*100</f>
        <v>#DIV/0!</v>
      </c>
      <c r="AP17" s="96" t="n">
        <f aca="false">Мор!C27</f>
        <v>0</v>
      </c>
      <c r="AQ17" s="105" t="n">
        <f aca="false">Мор!D27</f>
        <v>0</v>
      </c>
      <c r="AR17" s="93" t="e">
        <f aca="false">AQ17/AP17*100</f>
        <v>#DIV/0!</v>
      </c>
      <c r="AS17" s="96" t="n">
        <f aca="false">Мор!C28</f>
        <v>12</v>
      </c>
      <c r="AT17" s="96" t="n">
        <f aca="false">Мор!D26</f>
        <v>0</v>
      </c>
      <c r="AU17" s="93" t="n">
        <f aca="false">AT17/AS17*100</f>
        <v>0</v>
      </c>
      <c r="AV17" s="96"/>
      <c r="AW17" s="96"/>
      <c r="AX17" s="93" t="e">
        <f aca="false">AW17/AV17*100</f>
        <v>#DIV/0!</v>
      </c>
      <c r="AY17" s="93" t="n">
        <f aca="false">Мор!C29</f>
        <v>50</v>
      </c>
      <c r="AZ17" s="93"/>
      <c r="BA17" s="93" t="n">
        <f aca="false">AZ17/AY17*100</f>
        <v>0</v>
      </c>
      <c r="BB17" s="93"/>
      <c r="BC17" s="93"/>
      <c r="BD17" s="93"/>
      <c r="BE17" s="93" t="n">
        <f aca="false">Мор!C33</f>
        <v>0</v>
      </c>
      <c r="BF17" s="93" t="n">
        <f aca="false">Мор!D33</f>
        <v>0</v>
      </c>
      <c r="BG17" s="93" t="e">
        <f aca="false">Мор!E33</f>
        <v>#DIV/0!</v>
      </c>
      <c r="BH17" s="93" t="n">
        <f aca="false">Мор!F33</f>
        <v>0</v>
      </c>
      <c r="BI17" s="93" t="n">
        <f aca="false">Мор!G33</f>
        <v>0</v>
      </c>
      <c r="BJ17" s="93" t="n">
        <f aca="false">Мор!H33</f>
        <v>0</v>
      </c>
      <c r="BK17" s="93" t="n">
        <f aca="false">Мор!I33</f>
        <v>0</v>
      </c>
      <c r="BL17" s="93" t="n">
        <f aca="false">Мор!J33</f>
        <v>0</v>
      </c>
      <c r="BM17" s="93" t="n">
        <f aca="false">Мор!K33</f>
        <v>0</v>
      </c>
      <c r="BN17" s="93" t="n">
        <f aca="false">Мор!C35</f>
        <v>3</v>
      </c>
      <c r="BO17" s="93" t="n">
        <f aca="false">Мор!D34</f>
        <v>2.85</v>
      </c>
      <c r="BP17" s="93" t="n">
        <f aca="false">BO17/BN17*100</f>
        <v>95</v>
      </c>
      <c r="BQ17" s="93" t="n">
        <f aca="false">Мор!C36</f>
        <v>0</v>
      </c>
      <c r="BR17" s="93" t="n">
        <f aca="false">Мор!D36</f>
        <v>0</v>
      </c>
      <c r="BS17" s="93" t="e">
        <f aca="false">BR17/BQ17*100</f>
        <v>#DIV/0!</v>
      </c>
      <c r="BT17" s="93"/>
      <c r="BU17" s="93"/>
      <c r="BV17" s="98" t="e">
        <f aca="false">BT17/BU17*100</f>
        <v>#DIV/0!</v>
      </c>
      <c r="BW17" s="98"/>
      <c r="BX17" s="98"/>
      <c r="BY17" s="98" t="e">
        <f aca="false">BW17/BX17*100</f>
        <v>#DIV/0!</v>
      </c>
      <c r="BZ17" s="96" t="n">
        <f aca="false">CC17+CF17+CI17+CL17+CR17+CO17</f>
        <v>7368.2235</v>
      </c>
      <c r="CA17" s="96" t="n">
        <f aca="false">CD17+CG17+CJ17+CM17+CS17+CP17</f>
        <v>6891.91</v>
      </c>
      <c r="CB17" s="93" t="n">
        <f aca="false">CA17/BZ17*100</f>
        <v>93.5355720412118</v>
      </c>
      <c r="CC17" s="93" t="n">
        <f aca="false">Мор!C41</f>
        <v>4207.68</v>
      </c>
      <c r="CD17" s="93" t="n">
        <f aca="false">Мор!D41</f>
        <v>3915.977</v>
      </c>
      <c r="CE17" s="93" t="n">
        <f aca="false">CD17/CC17*100</f>
        <v>93.0673672902882</v>
      </c>
      <c r="CF17" s="93" t="n">
        <f aca="false">Мор!C42</f>
        <v>791.8</v>
      </c>
      <c r="CG17" s="93" t="n">
        <f aca="false">Мор!D42</f>
        <v>700</v>
      </c>
      <c r="CH17" s="93" t="n">
        <f aca="false">CG17/CF17*100</f>
        <v>88.4061631725183</v>
      </c>
      <c r="CI17" s="93" t="n">
        <f aca="false">Мор!C43</f>
        <v>2365.22</v>
      </c>
      <c r="CJ17" s="93" t="n">
        <f aca="false">Мор!D43</f>
        <v>2272.4095</v>
      </c>
      <c r="CK17" s="93" t="n">
        <f aca="false">CJ17/CI17*100</f>
        <v>96.0760309823188</v>
      </c>
      <c r="CL17" s="93" t="n">
        <f aca="false">Мор!C44</f>
        <v>3.5235</v>
      </c>
      <c r="CM17" s="99" t="n">
        <f aca="false">Мор!D44</f>
        <v>3.5235</v>
      </c>
      <c r="CN17" s="93" t="n">
        <f aca="false">CM17/CL17*100</f>
        <v>100</v>
      </c>
      <c r="CO17" s="93" t="n">
        <f aca="false">Мор!C45</f>
        <v>0</v>
      </c>
      <c r="CP17" s="93" t="n">
        <f aca="false">Мор!D45</f>
        <v>0</v>
      </c>
      <c r="CQ17" s="93" t="e">
        <f aca="false">CP17/CO17*100</f>
        <v>#DIV/0!</v>
      </c>
      <c r="CR17" s="93"/>
      <c r="CS17" s="93"/>
      <c r="CT17" s="93" t="e">
        <f aca="false">CS17/CR17*100</f>
        <v>#DIV/0!</v>
      </c>
      <c r="CU17" s="93"/>
      <c r="CV17" s="93"/>
      <c r="CW17" s="93"/>
      <c r="CX17" s="96"/>
      <c r="CY17" s="96"/>
      <c r="CZ17" s="93" t="e">
        <f aca="false">CY17/CX17*100</f>
        <v>#DIV/0!</v>
      </c>
      <c r="DA17" s="93"/>
      <c r="DB17" s="93"/>
      <c r="DC17" s="93"/>
      <c r="DD17" s="93"/>
      <c r="DE17" s="93"/>
      <c r="DF17" s="93"/>
      <c r="DG17" s="96" t="n">
        <f aca="false">DJ17+DY17+EB17+EE17+EH17+EK17+EN17+EQ17+ET17</f>
        <v>11391.9085</v>
      </c>
      <c r="DH17" s="96" t="n">
        <f aca="false">DK17+DZ17+EC17+EF17+EI17+EL17+EO17+ER17+EU17</f>
        <v>9618.70836</v>
      </c>
      <c r="DI17" s="93" t="n">
        <f aca="false">DH17/DG17*100</f>
        <v>84.4345647614708</v>
      </c>
      <c r="DJ17" s="96" t="n">
        <f aca="false">DM17+DP17+DS17+DV17</f>
        <v>1600.632</v>
      </c>
      <c r="DK17" s="96" t="n">
        <f aca="false">DN17+DQ17+DT17+DW17</f>
        <v>1391.5227</v>
      </c>
      <c r="DL17" s="93" t="n">
        <f aca="false">DK17/DJ17*100</f>
        <v>86.9358290975065</v>
      </c>
      <c r="DM17" s="93" t="n">
        <f aca="false">Мор!C56</f>
        <v>1506.93</v>
      </c>
      <c r="DN17" s="93" t="n">
        <f aca="false">Мор!D56</f>
        <v>1308.9229</v>
      </c>
      <c r="DO17" s="93" t="n">
        <f aca="false">DN17/DM17*100</f>
        <v>86.860232393011</v>
      </c>
      <c r="DP17" s="93" t="n">
        <f aca="false">Мор!C59</f>
        <v>39</v>
      </c>
      <c r="DQ17" s="93" t="n">
        <f aca="false">Мор!D59</f>
        <v>39</v>
      </c>
      <c r="DR17" s="93" t="n">
        <f aca="false">DQ17/DP17*100</f>
        <v>100</v>
      </c>
      <c r="DS17" s="93" t="n">
        <f aca="false">Мор!C60</f>
        <v>5</v>
      </c>
      <c r="DT17" s="93" t="n">
        <f aca="false">Мор!D60</f>
        <v>0</v>
      </c>
      <c r="DU17" s="93" t="n">
        <f aca="false">DT17/DS17*100</f>
        <v>0</v>
      </c>
      <c r="DV17" s="93" t="n">
        <f aca="false">Мор!C61</f>
        <v>49.702</v>
      </c>
      <c r="DW17" s="93" t="n">
        <f aca="false">Мор!D61</f>
        <v>43.5998</v>
      </c>
      <c r="DX17" s="93" t="n">
        <f aca="false">DW17/DV17*100</f>
        <v>87.7224256569152</v>
      </c>
      <c r="DY17" s="93" t="n">
        <f aca="false">Мор!C62</f>
        <v>0</v>
      </c>
      <c r="DZ17" s="99" t="n">
        <f aca="false">Мор!D62</f>
        <v>0</v>
      </c>
      <c r="EA17" s="93" t="e">
        <f aca="false">DZ17/DY17*100</f>
        <v>#DIV/0!</v>
      </c>
      <c r="EB17" s="93" t="n">
        <f aca="false">Мор!C64</f>
        <v>7</v>
      </c>
      <c r="EC17" s="93" t="n">
        <f aca="false">Мор!D64</f>
        <v>0</v>
      </c>
      <c r="ED17" s="93" t="n">
        <f aca="false">EC17/EB17*100</f>
        <v>0</v>
      </c>
      <c r="EE17" s="96" t="n">
        <f aca="false">Мор!C69</f>
        <v>3815.275</v>
      </c>
      <c r="EF17" s="96" t="n">
        <f aca="false">Мор!D69</f>
        <v>3272.19352</v>
      </c>
      <c r="EG17" s="93" t="n">
        <f aca="false">EF17/EE17*100</f>
        <v>85.7656006447766</v>
      </c>
      <c r="EH17" s="96" t="n">
        <f aca="false">Мор!C74</f>
        <v>3335.0015</v>
      </c>
      <c r="EI17" s="96" t="n">
        <f aca="false">Мор!D74</f>
        <v>2837.09214</v>
      </c>
      <c r="EJ17" s="93" t="n">
        <f aca="false">EI17/EH17*100</f>
        <v>85.0701908230026</v>
      </c>
      <c r="EK17" s="96" t="n">
        <f aca="false">Мор!C78</f>
        <v>2632</v>
      </c>
      <c r="EL17" s="100" t="n">
        <f aca="false">Мор!D78</f>
        <v>2117.9</v>
      </c>
      <c r="EM17" s="93" t="n">
        <f aca="false">EL17/EK17*100</f>
        <v>80.4673252279635</v>
      </c>
      <c r="EN17" s="93" t="n">
        <f aca="false">Мор!C81</f>
        <v>0</v>
      </c>
      <c r="EO17" s="93" t="n">
        <f aca="false">Мор!D81</f>
        <v>0</v>
      </c>
      <c r="EP17" s="93" t="e">
        <f aca="false">EO17/EN17*100</f>
        <v>#DIV/0!</v>
      </c>
      <c r="EQ17" s="94" t="n">
        <f aca="false">Мор!C86</f>
        <v>2</v>
      </c>
      <c r="ER17" s="94" t="n">
        <f aca="false">Мор!D86</f>
        <v>0</v>
      </c>
      <c r="ES17" s="93" t="n">
        <f aca="false">ER17/EQ17*100</f>
        <v>0</v>
      </c>
      <c r="ET17" s="93" t="n">
        <f aca="false">Мор!C92</f>
        <v>0</v>
      </c>
      <c r="EU17" s="93" t="n">
        <f aca="false">Мор!D92</f>
        <v>0</v>
      </c>
      <c r="EV17" s="93" t="e">
        <f aca="false">EU17/ET17*100</f>
        <v>#DIV/0!</v>
      </c>
      <c r="EW17" s="101" t="n">
        <f aca="false">SUM(C17-DG17)</f>
        <v>-46.6749999999975</v>
      </c>
      <c r="EX17" s="101" t="n">
        <f aca="false">SUM(D17-DH17)</f>
        <v>670.730080000001</v>
      </c>
      <c r="EY17" s="93" t="n">
        <f aca="false">EX17/EW17*100</f>
        <v>-1437.02213176227</v>
      </c>
      <c r="EZ17" s="102"/>
      <c r="FA17" s="103"/>
      <c r="FC17" s="103"/>
    </row>
    <row r="18" s="71" customFormat="true" ht="15" hidden="false" customHeight="true" outlineLevel="0" collapsed="false">
      <c r="A18" s="89" t="n">
        <v>6</v>
      </c>
      <c r="B18" s="104" t="s">
        <v>131</v>
      </c>
      <c r="C18" s="91" t="n">
        <f aca="false">F18+BZ18</f>
        <v>5781.69729</v>
      </c>
      <c r="D18" s="92" t="n">
        <f aca="false">G18+CA18+CY18</f>
        <v>5282.06348</v>
      </c>
      <c r="E18" s="97" t="n">
        <f aca="false">D18/C18*100</f>
        <v>91.3583540448552</v>
      </c>
      <c r="F18" s="94" t="n">
        <f aca="false">I18+X18+AA18+AD18+AG18+AM18+AS18+BE18+BQ18+BN18+AJ18+AY18+L18+R18+O18+U18+AP18</f>
        <v>4340</v>
      </c>
      <c r="G18" s="94" t="n">
        <f aca="false">J18+Y18+AB18+AE18+AH18+AN18+AT18+BF18+AK18+BR18+BO18+AZ18+M18+S18+P18+V18+AQ18</f>
        <v>3979.56536</v>
      </c>
      <c r="H18" s="97" t="n">
        <f aca="false">G18/F18*100</f>
        <v>91.6950543778802</v>
      </c>
      <c r="I18" s="105" t="n">
        <f aca="false">Мос!C6</f>
        <v>1277.98</v>
      </c>
      <c r="J18" s="105" t="n">
        <f aca="false">Мос!D6</f>
        <v>1015.43156</v>
      </c>
      <c r="K18" s="97" t="n">
        <f aca="false">J18/I18*100</f>
        <v>79.4559820967464</v>
      </c>
      <c r="L18" s="97" t="n">
        <f aca="false">Мос!C8</f>
        <v>196.63</v>
      </c>
      <c r="M18" s="97" t="n">
        <f aca="false">Мос!D8</f>
        <v>242.50686</v>
      </c>
      <c r="N18" s="93" t="n">
        <f aca="false">M18/L18*100</f>
        <v>123.331566902304</v>
      </c>
      <c r="O18" s="93" t="n">
        <f aca="false">Мос!C9</f>
        <v>2.42</v>
      </c>
      <c r="P18" s="93" t="n">
        <f aca="false">Мос!D9</f>
        <v>2.47692</v>
      </c>
      <c r="Q18" s="93" t="n">
        <f aca="false">P18/O18*100</f>
        <v>102.352066115702</v>
      </c>
      <c r="R18" s="93" t="n">
        <f aca="false">Мос!C10</f>
        <v>405.97</v>
      </c>
      <c r="S18" s="93" t="n">
        <f aca="false">Мос!D10</f>
        <v>393.40906</v>
      </c>
      <c r="T18" s="93" t="n">
        <f aca="false">S18/R18*100</f>
        <v>96.9059437889499</v>
      </c>
      <c r="U18" s="93" t="n">
        <f aca="false">Мос!C11</f>
        <v>0</v>
      </c>
      <c r="V18" s="93" t="n">
        <f aca="false">Мос!D11</f>
        <v>-46.81655</v>
      </c>
      <c r="W18" s="93" t="e">
        <f aca="false">V18/U18*100</f>
        <v>#DIV/0!</v>
      </c>
      <c r="X18" s="105" t="n">
        <f aca="false">Мос!C13</f>
        <v>20</v>
      </c>
      <c r="Y18" s="105" t="n">
        <f aca="false">Мос!D13</f>
        <v>2.47601</v>
      </c>
      <c r="Z18" s="97" t="n">
        <f aca="false">Y18/X18*100</f>
        <v>12.38005</v>
      </c>
      <c r="AA18" s="105" t="n">
        <f aca="false">Мос!C15</f>
        <v>160</v>
      </c>
      <c r="AB18" s="105" t="n">
        <f aca="false">Мос!D15</f>
        <v>121.32509</v>
      </c>
      <c r="AC18" s="97" t="n">
        <f aca="false">AB18/AA18*100</f>
        <v>75.82818125</v>
      </c>
      <c r="AD18" s="105" t="n">
        <f aca="false">Мос!C16</f>
        <v>2210</v>
      </c>
      <c r="AE18" s="105" t="n">
        <f aca="false">Мос!D16</f>
        <v>2179.94751</v>
      </c>
      <c r="AF18" s="97" t="n">
        <f aca="false">AE18/AD18*100</f>
        <v>98.6401588235294</v>
      </c>
      <c r="AG18" s="97" t="n">
        <f aca="false">Мос!C18</f>
        <v>15</v>
      </c>
      <c r="AH18" s="97" t="n">
        <f aca="false">Мос!D18</f>
        <v>9.2</v>
      </c>
      <c r="AI18" s="97" t="n">
        <f aca="false">AH18/AG18*100</f>
        <v>61.3333333333333</v>
      </c>
      <c r="AJ18" s="97"/>
      <c r="AK18" s="97"/>
      <c r="AL18" s="97" t="e">
        <f aca="false">AK18/AJ18*100</f>
        <v>#DIV/0!</v>
      </c>
      <c r="AM18" s="105" t="n">
        <f aca="false">Мос!C27</f>
        <v>0</v>
      </c>
      <c r="AN18" s="105" t="n">
        <f aca="false">Мос!D27</f>
        <v>0</v>
      </c>
      <c r="AO18" s="97" t="e">
        <f aca="false">AN18/AM18*100</f>
        <v>#DIV/0!</v>
      </c>
      <c r="AP18" s="105"/>
      <c r="AQ18" s="105" t="n">
        <f aca="false">Мос!D27</f>
        <v>0</v>
      </c>
      <c r="AR18" s="97" t="e">
        <f aca="false">AQ18/AP18*100</f>
        <v>#DIV/0!</v>
      </c>
      <c r="AS18" s="96" t="n">
        <f aca="false">Мос!C26</f>
        <v>2</v>
      </c>
      <c r="AT18" s="96" t="n">
        <f aca="false">Мос!D28</f>
        <v>0</v>
      </c>
      <c r="AU18" s="97" t="n">
        <f aca="false">AT18/AS18*100</f>
        <v>0</v>
      </c>
      <c r="AV18" s="105"/>
      <c r="AW18" s="105"/>
      <c r="AX18" s="97" t="e">
        <f aca="false">AW18/AV18*100</f>
        <v>#DIV/0!</v>
      </c>
      <c r="AY18" s="97" t="n">
        <f aca="false">Мос!C30</f>
        <v>50</v>
      </c>
      <c r="AZ18" s="97" t="n">
        <f aca="false">Мос!D30</f>
        <v>34.406</v>
      </c>
      <c r="BA18" s="97" t="n">
        <f aca="false">AZ18/AY18*100</f>
        <v>68.812</v>
      </c>
      <c r="BB18" s="97"/>
      <c r="BC18" s="97"/>
      <c r="BD18" s="97"/>
      <c r="BE18" s="97" t="n">
        <f aca="false">Мос!C33</f>
        <v>0</v>
      </c>
      <c r="BF18" s="97" t="n">
        <f aca="false">Мос!D33</f>
        <v>0</v>
      </c>
      <c r="BG18" s="97" t="e">
        <f aca="false">BF18/BE18*100</f>
        <v>#DIV/0!</v>
      </c>
      <c r="BH18" s="97"/>
      <c r="BI18" s="97"/>
      <c r="BJ18" s="97" t="e">
        <f aca="false">BI18/BH18*100</f>
        <v>#DIV/0!</v>
      </c>
      <c r="BK18" s="97"/>
      <c r="BL18" s="97"/>
      <c r="BM18" s="97"/>
      <c r="BN18" s="97"/>
      <c r="BO18" s="97" t="n">
        <f aca="false">Мос!D35</f>
        <v>25.2029</v>
      </c>
      <c r="BP18" s="97" t="e">
        <f aca="false">BO18/BN18*100</f>
        <v>#DIV/0!</v>
      </c>
      <c r="BQ18" s="97" t="n">
        <f aca="false">Мос!C36</f>
        <v>0</v>
      </c>
      <c r="BR18" s="97" t="n">
        <f aca="false">Мос!D36</f>
        <v>0</v>
      </c>
      <c r="BS18" s="97" t="e">
        <f aca="false">BR18/BQ18*100</f>
        <v>#DIV/0!</v>
      </c>
      <c r="BT18" s="97"/>
      <c r="BU18" s="97"/>
      <c r="BV18" s="106" t="e">
        <f aca="false">BT18/BU18*100</f>
        <v>#DIV/0!</v>
      </c>
      <c r="BW18" s="106"/>
      <c r="BX18" s="106"/>
      <c r="BY18" s="106" t="e">
        <f aca="false">BW18/BX18*100</f>
        <v>#DIV/0!</v>
      </c>
      <c r="BZ18" s="96" t="n">
        <f aca="false">CC18+CF18+CI18+CL18+CR18+CO18</f>
        <v>1441.69729</v>
      </c>
      <c r="CA18" s="96" t="n">
        <f aca="false">CD18+CG18+CJ18+CM18+CS18+CP18</f>
        <v>1302.49812</v>
      </c>
      <c r="CB18" s="97" t="n">
        <f aca="false">CA18/BZ18*100</f>
        <v>90.3447713354584</v>
      </c>
      <c r="CC18" s="97" t="n">
        <f aca="false">Мос!C41</f>
        <v>723.75</v>
      </c>
      <c r="CD18" s="97" t="n">
        <f aca="false">Мос!D41</f>
        <v>673.569</v>
      </c>
      <c r="CE18" s="97" t="n">
        <f aca="false">CD18/CC18*100</f>
        <v>93.0665284974093</v>
      </c>
      <c r="CF18" s="97" t="n">
        <f aca="false">Мос!C42</f>
        <v>260</v>
      </c>
      <c r="CG18" s="97" t="n">
        <f aca="false">Мос!D42</f>
        <v>228</v>
      </c>
      <c r="CH18" s="97" t="n">
        <f aca="false">CG18/CF18*100</f>
        <v>87.6923076923077</v>
      </c>
      <c r="CI18" s="93" t="n">
        <f aca="false">Мос!C43</f>
        <v>312.35</v>
      </c>
      <c r="CJ18" s="97" t="n">
        <f aca="false">Мос!D43</f>
        <v>273.709</v>
      </c>
      <c r="CK18" s="97" t="n">
        <f aca="false">CJ18/CI18*100</f>
        <v>87.6289418921082</v>
      </c>
      <c r="CL18" s="97" t="n">
        <f aca="false">Мос!C44</f>
        <v>145.59729</v>
      </c>
      <c r="CM18" s="97" t="n">
        <f aca="false">Мос!D44</f>
        <v>127.22012</v>
      </c>
      <c r="CN18" s="97" t="n">
        <f aca="false">CM18/CL18*100</f>
        <v>87.3780823805168</v>
      </c>
      <c r="CO18" s="97" t="n">
        <f aca="false">Мос!C45</f>
        <v>0</v>
      </c>
      <c r="CP18" s="97" t="n">
        <f aca="false">Мос!D45</f>
        <v>0</v>
      </c>
      <c r="CQ18" s="97" t="e">
        <f aca="false">CP18/CO18*100</f>
        <v>#DIV/0!</v>
      </c>
      <c r="CR18" s="97"/>
      <c r="CS18" s="97"/>
      <c r="CT18" s="97" t="e">
        <f aca="false">CS18/CR18*100</f>
        <v>#DIV/0!</v>
      </c>
      <c r="CU18" s="97"/>
      <c r="CV18" s="97"/>
      <c r="CW18" s="97"/>
      <c r="CX18" s="105"/>
      <c r="CY18" s="105"/>
      <c r="CZ18" s="97" t="e">
        <f aca="false">CY18/CX18*100</f>
        <v>#DIV/0!</v>
      </c>
      <c r="DA18" s="97"/>
      <c r="DB18" s="97"/>
      <c r="DC18" s="97"/>
      <c r="DD18" s="97"/>
      <c r="DE18" s="97"/>
      <c r="DF18" s="97"/>
      <c r="DG18" s="105" t="n">
        <f aca="false">DJ18+DY18+EB18+EE18+EH18+EK18+EN18+EQ18+ET18</f>
        <v>6384.94329</v>
      </c>
      <c r="DH18" s="105" t="n">
        <f aca="false">DK18+DZ18+EC18+EF18+EI18+EL18+EO18+ER18+EU18</f>
        <v>5142.28136</v>
      </c>
      <c r="DI18" s="97" t="n">
        <f aca="false">DH18/DG18*100</f>
        <v>80.5376199355406</v>
      </c>
      <c r="DJ18" s="105" t="n">
        <f aca="false">DM18+DP18+DS18+DV18</f>
        <v>1601.255</v>
      </c>
      <c r="DK18" s="105" t="n">
        <f aca="false">DN18+DQ18+DT18+DW18</f>
        <v>1314.40981</v>
      </c>
      <c r="DL18" s="97" t="n">
        <f aca="false">DK18/DJ18*100</f>
        <v>82.0862267409001</v>
      </c>
      <c r="DM18" s="97" t="n">
        <f aca="false">Мос!C56</f>
        <v>1559.7</v>
      </c>
      <c r="DN18" s="97" t="n">
        <f aca="false">Мос!D56</f>
        <v>1283.70488</v>
      </c>
      <c r="DO18" s="97" t="n">
        <f aca="false">DN18/DM18*100</f>
        <v>82.3046021670834</v>
      </c>
      <c r="DP18" s="97" t="n">
        <f aca="false">Мос!C59</f>
        <v>0</v>
      </c>
      <c r="DQ18" s="97" t="n">
        <f aca="false">Мос!D59</f>
        <v>0</v>
      </c>
      <c r="DR18" s="97" t="e">
        <f aca="false">DQ18/DP18*100</f>
        <v>#DIV/0!</v>
      </c>
      <c r="DS18" s="97" t="n">
        <f aca="false">Мос!C60</f>
        <v>5</v>
      </c>
      <c r="DT18" s="97" t="n">
        <f aca="false">Мос!D60</f>
        <v>0</v>
      </c>
      <c r="DU18" s="97" t="n">
        <f aca="false">DT18/DS18*100</f>
        <v>0</v>
      </c>
      <c r="DV18" s="97" t="n">
        <f aca="false">Мос!C61</f>
        <v>36.555</v>
      </c>
      <c r="DW18" s="97" t="n">
        <f aca="false">Мос!D61</f>
        <v>30.70493</v>
      </c>
      <c r="DX18" s="97" t="n">
        <f aca="false">DW18/DV18*100</f>
        <v>83.9965257830666</v>
      </c>
      <c r="DY18" s="97" t="n">
        <f aca="false">Мос!C63</f>
        <v>144.76629</v>
      </c>
      <c r="DZ18" s="108" t="n">
        <f aca="false">Мос!D63</f>
        <v>112.38315</v>
      </c>
      <c r="EA18" s="97" t="n">
        <f aca="false">DZ18/DY18*100</f>
        <v>77.6307453896898</v>
      </c>
      <c r="EB18" s="97" t="n">
        <f aca="false">Мос!C64</f>
        <v>5</v>
      </c>
      <c r="EC18" s="97" t="n">
        <f aca="false">Мос!D64</f>
        <v>2.93323</v>
      </c>
      <c r="ED18" s="97" t="n">
        <f aca="false">EC18/EB18*100</f>
        <v>58.6646</v>
      </c>
      <c r="EE18" s="105" t="n">
        <f aca="false">Мос!C69</f>
        <v>1954.208</v>
      </c>
      <c r="EF18" s="105" t="n">
        <f aca="false">Мос!D69</f>
        <v>1484.07076</v>
      </c>
      <c r="EG18" s="97" t="n">
        <f aca="false">EF18/EE18*100</f>
        <v>75.9423132030981</v>
      </c>
      <c r="EH18" s="105" t="n">
        <f aca="false">Мос!C74</f>
        <v>1368.214</v>
      </c>
      <c r="EI18" s="105" t="n">
        <f aca="false">Мос!D74</f>
        <v>1100.90141</v>
      </c>
      <c r="EJ18" s="97" t="n">
        <f aca="false">EI18/EH18*100</f>
        <v>80.4626622735917</v>
      </c>
      <c r="EK18" s="105" t="n">
        <f aca="false">Мос!C79</f>
        <v>1268</v>
      </c>
      <c r="EL18" s="109" t="n">
        <f aca="false">Мос!D79</f>
        <v>1087.528</v>
      </c>
      <c r="EM18" s="97" t="n">
        <f aca="false">EL18/EK18*100</f>
        <v>85.7671924290221</v>
      </c>
      <c r="EN18" s="97" t="n">
        <f aca="false">Мос!C87</f>
        <v>0</v>
      </c>
      <c r="EO18" s="97" t="n">
        <f aca="false">Мос!D87</f>
        <v>0</v>
      </c>
      <c r="EP18" s="97" t="e">
        <f aca="false">EO18/EN18*100</f>
        <v>#DIV/0!</v>
      </c>
      <c r="EQ18" s="110" t="n">
        <f aca="false">Мос!C89</f>
        <v>43.5</v>
      </c>
      <c r="ER18" s="110" t="n">
        <f aca="false">Мос!D89</f>
        <v>40.055</v>
      </c>
      <c r="ES18" s="97" t="n">
        <f aca="false">ER18/EQ18*100</f>
        <v>92.0804597701149</v>
      </c>
      <c r="ET18" s="97" t="n">
        <f aca="false">Мос!C95</f>
        <v>0</v>
      </c>
      <c r="EU18" s="97" t="n">
        <f aca="false">Мос!D95</f>
        <v>0</v>
      </c>
      <c r="EV18" s="93" t="e">
        <f aca="false">EU18/ET18*100</f>
        <v>#DIV/0!</v>
      </c>
      <c r="EW18" s="101" t="n">
        <f aca="false">SUM(C18-DG18)</f>
        <v>-603.246</v>
      </c>
      <c r="EX18" s="101" t="n">
        <f aca="false">SUM(D18-DH18)</f>
        <v>139.782119999999</v>
      </c>
      <c r="EY18" s="93" t="n">
        <f aca="false">EX18/EW18*100</f>
        <v>-23.1716613123003</v>
      </c>
      <c r="EZ18" s="102"/>
      <c r="FA18" s="103"/>
      <c r="FC18" s="103"/>
    </row>
    <row r="19" s="71" customFormat="true" ht="15" hidden="false" customHeight="true" outlineLevel="0" collapsed="false">
      <c r="A19" s="89" t="n">
        <v>7</v>
      </c>
      <c r="B19" s="104" t="s">
        <v>132</v>
      </c>
      <c r="C19" s="91" t="n">
        <f aca="false">F19+BZ19</f>
        <v>4627.76236</v>
      </c>
      <c r="D19" s="92" t="n">
        <f aca="false">G19+CA19+CY19</f>
        <v>4171.84337</v>
      </c>
      <c r="E19" s="97" t="n">
        <f aca="false">D19/C19*100</f>
        <v>90.1481762775736</v>
      </c>
      <c r="F19" s="94" t="n">
        <f aca="false">I19+X19+AA19+AD19+AG19+AM19+AS19+BE19+BQ19+BN19+AJ19+AY19+L19+R19+O19+U19+AP19</f>
        <v>2470.19</v>
      </c>
      <c r="G19" s="94" t="n">
        <f aca="false">J19+Y19+AB19+AE19+AH19+AN19+AT19+BF19+AK19+BR19+BO19+AZ19+M19+S19+P19+V19+AQ19</f>
        <v>2230.88625</v>
      </c>
      <c r="H19" s="97" t="n">
        <f aca="false">G19/F19*100</f>
        <v>90.3123342738818</v>
      </c>
      <c r="I19" s="112" t="n">
        <f aca="false">Ори!C6</f>
        <v>234.47</v>
      </c>
      <c r="J19" s="112" t="n">
        <f aca="false">Ори!D6</f>
        <v>216.14451</v>
      </c>
      <c r="K19" s="97" t="n">
        <f aca="false">J19/I19*100</f>
        <v>92.184292233548</v>
      </c>
      <c r="L19" s="97" t="n">
        <f aca="false">Ори!C8</f>
        <v>125.36</v>
      </c>
      <c r="M19" s="97" t="n">
        <f aca="false">Ори!D8</f>
        <v>154.60795</v>
      </c>
      <c r="N19" s="93" t="n">
        <f aca="false">M19/L19*100</f>
        <v>123.331166241225</v>
      </c>
      <c r="O19" s="93" t="n">
        <f aca="false">Ори!C9</f>
        <v>1.54</v>
      </c>
      <c r="P19" s="93" t="n">
        <f aca="false">Ори!D9</f>
        <v>1.57914</v>
      </c>
      <c r="Q19" s="93" t="n">
        <f aca="false">P19/O19*100</f>
        <v>102.541558441558</v>
      </c>
      <c r="R19" s="93" t="n">
        <f aca="false">Ори!C10</f>
        <v>258.82</v>
      </c>
      <c r="S19" s="93" t="n">
        <f aca="false">Ори!D10</f>
        <v>250.81418</v>
      </c>
      <c r="T19" s="93" t="n">
        <f aca="false">S19/R19*100</f>
        <v>96.9068000927286</v>
      </c>
      <c r="U19" s="93" t="n">
        <f aca="false">Ори!C11</f>
        <v>0</v>
      </c>
      <c r="V19" s="93" t="n">
        <f aca="false">Ори!D11</f>
        <v>-29.84745</v>
      </c>
      <c r="W19" s="93" t="e">
        <f aca="false">V19/U19*100</f>
        <v>#DIV/0!</v>
      </c>
      <c r="X19" s="105" t="n">
        <f aca="false">Ори!C13</f>
        <v>30</v>
      </c>
      <c r="Y19" s="105" t="n">
        <f aca="false">Ори!D13</f>
        <v>46.78751</v>
      </c>
      <c r="Z19" s="97" t="n">
        <f aca="false">Y19/X19*100</f>
        <v>155.958366666667</v>
      </c>
      <c r="AA19" s="105" t="n">
        <f aca="false">Ори!C15</f>
        <v>100</v>
      </c>
      <c r="AB19" s="105" t="n">
        <f aca="false">Ори!D15</f>
        <v>111.29568</v>
      </c>
      <c r="AC19" s="97" t="n">
        <f aca="false">AB19/AA19*100</f>
        <v>111.29568</v>
      </c>
      <c r="AD19" s="105" t="n">
        <f aca="false">Ори!C16</f>
        <v>1480</v>
      </c>
      <c r="AE19" s="105" t="n">
        <f aca="false">Ори!D16</f>
        <v>1336.97175</v>
      </c>
      <c r="AF19" s="97" t="n">
        <f aca="false">AE19/AD19*100</f>
        <v>90.3359290540541</v>
      </c>
      <c r="AG19" s="97" t="n">
        <f aca="false">Ори!C18</f>
        <v>10</v>
      </c>
      <c r="AH19" s="97" t="n">
        <f aca="false">Ори!D18</f>
        <v>11.56</v>
      </c>
      <c r="AI19" s="97" t="n">
        <f aca="false">AH19/AG19*100</f>
        <v>115.6</v>
      </c>
      <c r="AJ19" s="97"/>
      <c r="AK19" s="97"/>
      <c r="AL19" s="97" t="e">
        <f aca="false">AK19/AJ19*100</f>
        <v>#DIV/0!</v>
      </c>
      <c r="AM19" s="105" t="n">
        <v>0</v>
      </c>
      <c r="AN19" s="105" t="n">
        <v>0</v>
      </c>
      <c r="AO19" s="97" t="e">
        <f aca="false">AN19/AM19*100</f>
        <v>#DIV/0!</v>
      </c>
      <c r="AP19" s="105" t="n">
        <f aca="false">Ори!C27</f>
        <v>200</v>
      </c>
      <c r="AQ19" s="105" t="n">
        <f aca="false">Ори!D27</f>
        <v>87.27867</v>
      </c>
      <c r="AR19" s="97" t="n">
        <f aca="false">AQ19/AP19*100</f>
        <v>43.639335</v>
      </c>
      <c r="AS19" s="96" t="n">
        <f aca="false">Ори!C28</f>
        <v>30</v>
      </c>
      <c r="AT19" s="105" t="n">
        <f aca="false">Ори!D28</f>
        <v>40.5</v>
      </c>
      <c r="AU19" s="97" t="n">
        <f aca="false">AT19/AS19*100</f>
        <v>135</v>
      </c>
      <c r="AV19" s="105"/>
      <c r="AW19" s="105"/>
      <c r="AX19" s="97" t="e">
        <f aca="false">AW19/AV19*100</f>
        <v>#DIV/0!</v>
      </c>
      <c r="AY19" s="97" t="n">
        <f aca="false">Ори!C30</f>
        <v>0</v>
      </c>
      <c r="AZ19" s="97" t="n">
        <f aca="false">Ори!D30</f>
        <v>0</v>
      </c>
      <c r="BA19" s="97" t="e">
        <f aca="false">AZ19/AY19*100</f>
        <v>#DIV/0!</v>
      </c>
      <c r="BB19" s="97"/>
      <c r="BC19" s="97"/>
      <c r="BD19" s="97"/>
      <c r="BE19" s="97" t="n">
        <f aca="false">Ори!C33</f>
        <v>0</v>
      </c>
      <c r="BF19" s="97" t="n">
        <f aca="false">Ори!D33</f>
        <v>0</v>
      </c>
      <c r="BG19" s="97" t="e">
        <f aca="false">BF19/BE19*100</f>
        <v>#DIV/0!</v>
      </c>
      <c r="BH19" s="97"/>
      <c r="BI19" s="97"/>
      <c r="BJ19" s="97" t="e">
        <f aca="false">BI19/BH19*100</f>
        <v>#DIV/0!</v>
      </c>
      <c r="BK19" s="97"/>
      <c r="BL19" s="97"/>
      <c r="BM19" s="97"/>
      <c r="BN19" s="97"/>
      <c r="BO19" s="97" t="n">
        <f aca="false">Ори!D34</f>
        <v>3.19431</v>
      </c>
      <c r="BP19" s="97" t="e">
        <f aca="false">BO19/BN19*100</f>
        <v>#DIV/0!</v>
      </c>
      <c r="BQ19" s="97" t="n">
        <f aca="false">Ори!C36</f>
        <v>0</v>
      </c>
      <c r="BR19" s="97" t="n">
        <f aca="false">Ори!D36</f>
        <v>0</v>
      </c>
      <c r="BS19" s="97" t="e">
        <f aca="false">BR19/BQ19*100</f>
        <v>#DIV/0!</v>
      </c>
      <c r="BT19" s="97"/>
      <c r="BU19" s="97"/>
      <c r="BV19" s="106" t="e">
        <f aca="false">BT19/BU19*100</f>
        <v>#DIV/0!</v>
      </c>
      <c r="BW19" s="106"/>
      <c r="BX19" s="106"/>
      <c r="BY19" s="106" t="e">
        <f aca="false">BW19/BX19*100</f>
        <v>#DIV/0!</v>
      </c>
      <c r="BZ19" s="96" t="n">
        <f aca="false">CC19+CF19+CI19+CL19+CR19+CO19</f>
        <v>2157.57236</v>
      </c>
      <c r="CA19" s="96" t="n">
        <f aca="false">CD19+CG19+CJ19+CM19+CS19+CP19</f>
        <v>1940.95712</v>
      </c>
      <c r="CB19" s="97" t="n">
        <f aca="false">CA19/BZ19*100</f>
        <v>89.9602328980521</v>
      </c>
      <c r="CC19" s="97" t="n">
        <f aca="false">Ори!C41</f>
        <v>1261.81</v>
      </c>
      <c r="CD19" s="97" t="n">
        <f aca="false">Ори!D41</f>
        <v>1174.333</v>
      </c>
      <c r="CE19" s="97" t="n">
        <f aca="false">CD19/CC19*100</f>
        <v>93.067339773817</v>
      </c>
      <c r="CF19" s="97" t="n">
        <f aca="false">Ори!C42</f>
        <v>410.476</v>
      </c>
      <c r="CG19" s="97" t="n">
        <f aca="false">Ори!D42</f>
        <v>337.5</v>
      </c>
      <c r="CH19" s="97" t="n">
        <f aca="false">CG19/CF19*100</f>
        <v>82.2216158801002</v>
      </c>
      <c r="CI19" s="97" t="n">
        <f aca="false">Ори!C43</f>
        <v>341.56</v>
      </c>
      <c r="CJ19" s="97" t="n">
        <f aca="false">Ори!D43</f>
        <v>300.94</v>
      </c>
      <c r="CK19" s="97" t="n">
        <f aca="false">CJ19/CI19*100</f>
        <v>88.1075067338096</v>
      </c>
      <c r="CL19" s="97" t="n">
        <f aca="false">Ори!C44</f>
        <v>143.72636</v>
      </c>
      <c r="CM19" s="97" t="n">
        <f aca="false">Ори!D44</f>
        <v>128.18412</v>
      </c>
      <c r="CN19" s="97" t="n">
        <f aca="false">CM19/CL19*100</f>
        <v>89.1862286083082</v>
      </c>
      <c r="CO19" s="97" t="n">
        <f aca="false">Ори!C45</f>
        <v>0</v>
      </c>
      <c r="CP19" s="97" t="n">
        <f aca="false">Ори!D45</f>
        <v>0</v>
      </c>
      <c r="CQ19" s="97" t="e">
        <f aca="false">CP19/CO19*100</f>
        <v>#DIV/0!</v>
      </c>
      <c r="CR19" s="97" t="n">
        <f aca="false">Ори!C46</f>
        <v>0</v>
      </c>
      <c r="CS19" s="97" t="n">
        <f aca="false">Ори!D46</f>
        <v>0</v>
      </c>
      <c r="CT19" s="97" t="e">
        <f aca="false">CS19/CR19*100</f>
        <v>#DIV/0!</v>
      </c>
      <c r="CU19" s="97"/>
      <c r="CV19" s="97"/>
      <c r="CW19" s="97"/>
      <c r="CX19" s="105"/>
      <c r="CY19" s="105"/>
      <c r="CZ19" s="97" t="e">
        <f aca="false">CY19/CX19*100</f>
        <v>#DIV/0!</v>
      </c>
      <c r="DA19" s="97"/>
      <c r="DB19" s="97"/>
      <c r="DC19" s="97"/>
      <c r="DD19" s="97"/>
      <c r="DE19" s="97"/>
      <c r="DF19" s="97"/>
      <c r="DG19" s="105" t="n">
        <f aca="false">DJ19+DY19+EB19+EE19+EH19+EK19+EN19+EQ19+ET19</f>
        <v>4835.87736</v>
      </c>
      <c r="DH19" s="105" t="n">
        <f aca="false">DK19+DZ19+EC19+EF19+EI19+EL19+EO19+ER19+EU19</f>
        <v>3927.83158</v>
      </c>
      <c r="DI19" s="97" t="n">
        <f aca="false">DH19/DG19*100</f>
        <v>81.222729353914</v>
      </c>
      <c r="DJ19" s="105" t="n">
        <f aca="false">DM19+DP19+DS19+DV19</f>
        <v>1218.681</v>
      </c>
      <c r="DK19" s="105" t="n">
        <f aca="false">DN19+DQ19+DT19+DW19</f>
        <v>1034.80879</v>
      </c>
      <c r="DL19" s="97" t="n">
        <f aca="false">DK19/DJ19*100</f>
        <v>84.9121952340276</v>
      </c>
      <c r="DM19" s="97" t="n">
        <f aca="false">Ори!C57</f>
        <v>1208.7</v>
      </c>
      <c r="DN19" s="97" t="n">
        <f aca="false">Ори!D57</f>
        <v>1029.82844</v>
      </c>
      <c r="DO19" s="97" t="n">
        <f aca="false">DN19/DM19*100</f>
        <v>85.2013270455862</v>
      </c>
      <c r="DP19" s="97" t="n">
        <f aca="false">Ори!C60</f>
        <v>0</v>
      </c>
      <c r="DQ19" s="97" t="n">
        <f aca="false">Ори!D60</f>
        <v>0</v>
      </c>
      <c r="DR19" s="97" t="e">
        <f aca="false">DQ19/DP19*100</f>
        <v>#DIV/0!</v>
      </c>
      <c r="DS19" s="97" t="n">
        <f aca="false">Ори!C61</f>
        <v>5</v>
      </c>
      <c r="DT19" s="97" t="n">
        <f aca="false">Ори!D61</f>
        <v>0</v>
      </c>
      <c r="DU19" s="97" t="n">
        <f aca="false">DT19/DS19*100</f>
        <v>0</v>
      </c>
      <c r="DV19" s="97" t="n">
        <f aca="false">Ори!C62</f>
        <v>4.981</v>
      </c>
      <c r="DW19" s="97" t="n">
        <f aca="false">Ори!D62</f>
        <v>4.98035</v>
      </c>
      <c r="DX19" s="97" t="n">
        <f aca="false">DW19/DV19*100</f>
        <v>99.9869504115639</v>
      </c>
      <c r="DY19" s="97" t="n">
        <f aca="false">Ори!C64</f>
        <v>142.76236</v>
      </c>
      <c r="DZ19" s="108" t="n">
        <f aca="false">Ори!D64</f>
        <v>112.92638</v>
      </c>
      <c r="EA19" s="97" t="n">
        <f aca="false">DZ19/DY19*100</f>
        <v>79.1009478969106</v>
      </c>
      <c r="EB19" s="97" t="n">
        <f aca="false">Ори!C65</f>
        <v>5.297</v>
      </c>
      <c r="EC19" s="97" t="n">
        <f aca="false">Ори!D65</f>
        <v>5.29674</v>
      </c>
      <c r="ED19" s="97" t="n">
        <f aca="false">EC19/EB19*100</f>
        <v>99.9950915612611</v>
      </c>
      <c r="EE19" s="105" t="n">
        <f aca="false">Ори!C70</f>
        <v>1188.115</v>
      </c>
      <c r="EF19" s="105" t="n">
        <f aca="false">Ори!D70</f>
        <v>967.251</v>
      </c>
      <c r="EG19" s="97" t="n">
        <f aca="false">EF19/EE19*100</f>
        <v>81.4105536921931</v>
      </c>
      <c r="EH19" s="105" t="n">
        <f aca="false">Ори!C75</f>
        <v>717.522</v>
      </c>
      <c r="EI19" s="105" t="n">
        <f aca="false">Ори!D75</f>
        <v>654.92667</v>
      </c>
      <c r="EJ19" s="97" t="n">
        <f aca="false">EI19/EH19*100</f>
        <v>91.2761796850828</v>
      </c>
      <c r="EK19" s="105" t="n">
        <f aca="false">Ори!C80</f>
        <v>1561.5</v>
      </c>
      <c r="EL19" s="109" t="n">
        <f aca="false">Ори!D80</f>
        <v>1152.622</v>
      </c>
      <c r="EM19" s="97" t="n">
        <f aca="false">EL19/EK19*100</f>
        <v>73.8150496317643</v>
      </c>
      <c r="EN19" s="97" t="n">
        <f aca="false">Ори!C82</f>
        <v>0</v>
      </c>
      <c r="EO19" s="97" t="n">
        <f aca="false">Ори!D82</f>
        <v>0</v>
      </c>
      <c r="EP19" s="97" t="e">
        <f aca="false">EO19/EN19*100</f>
        <v>#DIV/0!</v>
      </c>
      <c r="EQ19" s="110" t="n">
        <f aca="false">Ори!C87</f>
        <v>2</v>
      </c>
      <c r="ER19" s="110" t="n">
        <f aca="false">Ори!D87</f>
        <v>0</v>
      </c>
      <c r="ES19" s="97" t="n">
        <f aca="false">ER19/EQ19*100</f>
        <v>0</v>
      </c>
      <c r="ET19" s="97" t="n">
        <f aca="false">Ори!C93</f>
        <v>0</v>
      </c>
      <c r="EU19" s="97" t="n">
        <f aca="false">Ори!D93</f>
        <v>0</v>
      </c>
      <c r="EV19" s="93" t="e">
        <f aca="false">EU19/ET19*100</f>
        <v>#DIV/0!</v>
      </c>
      <c r="EW19" s="101" t="n">
        <f aca="false">SUM(C19-DG19)</f>
        <v>-208.115</v>
      </c>
      <c r="EX19" s="101" t="n">
        <f aca="false">SUM(D19-DH19)</f>
        <v>244.01179</v>
      </c>
      <c r="EY19" s="93" t="n">
        <f aca="false">EX19/EW19*100</f>
        <v>-117.248535665377</v>
      </c>
      <c r="EZ19" s="102"/>
      <c r="FA19" s="103"/>
      <c r="FC19" s="103"/>
      <c r="FF19" s="113"/>
      <c r="FG19" s="113"/>
      <c r="FH19" s="113"/>
      <c r="FI19" s="113"/>
      <c r="FJ19" s="113"/>
      <c r="FK19" s="113"/>
      <c r="FL19" s="113"/>
      <c r="FM19" s="113"/>
      <c r="FN19" s="113"/>
    </row>
    <row r="20" s="71" customFormat="true" ht="15" hidden="false" customHeight="true" outlineLevel="0" collapsed="false">
      <c r="A20" s="89" t="n">
        <v>8</v>
      </c>
      <c r="B20" s="104" t="s">
        <v>133</v>
      </c>
      <c r="C20" s="91" t="n">
        <f aca="false">F20+BZ20</f>
        <v>5923.39129</v>
      </c>
      <c r="D20" s="92" t="n">
        <f aca="false">G20+CA20+CY20</f>
        <v>4832.62968</v>
      </c>
      <c r="E20" s="97" t="n">
        <f aca="false">D20/C20*100</f>
        <v>81.5855215939989</v>
      </c>
      <c r="F20" s="94" t="n">
        <f aca="false">I20+X20+AA20+AD20+AG20+AM20+AS20+BE20+BQ20+BN20+AJ20+AY20+L20+R20+O20+U20+AP20</f>
        <v>1930.87361</v>
      </c>
      <c r="G20" s="94" t="n">
        <f aca="false">J20+Y20+AB20+AE20+AH20+AN20+AT20+BF20+AK20+BR20+BO20+AZ20+M20+S20+P20+V20+AQ20</f>
        <v>1579.57816</v>
      </c>
      <c r="H20" s="97" t="n">
        <f aca="false">G20/F20*100</f>
        <v>81.8063985037322</v>
      </c>
      <c r="I20" s="105" t="n">
        <f aca="false">Сят!C6</f>
        <v>137.66</v>
      </c>
      <c r="J20" s="105" t="n">
        <f aca="false">Сят!D6</f>
        <v>95.54688</v>
      </c>
      <c r="K20" s="97" t="n">
        <f aca="false">J20/I20*100</f>
        <v>69.4078744733401</v>
      </c>
      <c r="L20" s="97" t="n">
        <f aca="false">Сят!C8</f>
        <v>171.05361</v>
      </c>
      <c r="M20" s="97" t="n">
        <f aca="false">Сят!D8</f>
        <v>190.70929</v>
      </c>
      <c r="N20" s="93" t="n">
        <f aca="false">M20/L20*100</f>
        <v>111.490947194859</v>
      </c>
      <c r="O20" s="93" t="n">
        <f aca="false">Сят!C9</f>
        <v>1.9</v>
      </c>
      <c r="P20" s="93" t="n">
        <f aca="false">Сят!D9</f>
        <v>1.94784</v>
      </c>
      <c r="Q20" s="93" t="n">
        <f aca="false">P20/O20*100</f>
        <v>102.517894736842</v>
      </c>
      <c r="R20" s="93" t="n">
        <f aca="false">Сят!C10</f>
        <v>319.26</v>
      </c>
      <c r="S20" s="93" t="n">
        <f aca="false">Сят!D10</f>
        <v>309.37991</v>
      </c>
      <c r="T20" s="93" t="n">
        <f aca="false">S20/R20*100</f>
        <v>96.9053154169016</v>
      </c>
      <c r="U20" s="93" t="n">
        <f aca="false">Сят!C11</f>
        <v>0</v>
      </c>
      <c r="V20" s="93" t="n">
        <f aca="false">Сят!D11</f>
        <v>-36.81684</v>
      </c>
      <c r="W20" s="93" t="e">
        <f aca="false">V20/U20*100</f>
        <v>#DIV/0!</v>
      </c>
      <c r="X20" s="105" t="n">
        <f aca="false">Сят!C13</f>
        <v>185</v>
      </c>
      <c r="Y20" s="105" t="n">
        <f aca="false">Сят!D13</f>
        <v>39.1514</v>
      </c>
      <c r="Z20" s="97" t="n">
        <f aca="false">Y20/X20*100</f>
        <v>21.1629189189189</v>
      </c>
      <c r="AA20" s="105" t="n">
        <f aca="false">Сят!C15</f>
        <v>90</v>
      </c>
      <c r="AB20" s="105" t="n">
        <f aca="false">Сят!D15</f>
        <v>89.74817</v>
      </c>
      <c r="AC20" s="97" t="n">
        <f aca="false">AB20/AA20*100</f>
        <v>99.7201888888889</v>
      </c>
      <c r="AD20" s="105" t="n">
        <f aca="false">Сят!C16</f>
        <v>850</v>
      </c>
      <c r="AE20" s="105" t="n">
        <f aca="false">Сят!D16</f>
        <v>862.50223</v>
      </c>
      <c r="AF20" s="97" t="n">
        <f aca="false">AE20/AD20*100</f>
        <v>101.470850588235</v>
      </c>
      <c r="AG20" s="97" t="n">
        <f aca="false">Сят!C18</f>
        <v>10</v>
      </c>
      <c r="AH20" s="97" t="n">
        <f aca="false">Сят!D18</f>
        <v>0.2</v>
      </c>
      <c r="AI20" s="97" t="n">
        <f aca="false">AH20/AG20*100</f>
        <v>2</v>
      </c>
      <c r="AJ20" s="97" t="n">
        <f aca="false">Сят!C22</f>
        <v>0</v>
      </c>
      <c r="AK20" s="97" t="n">
        <f aca="false">Сят!D20</f>
        <v>0</v>
      </c>
      <c r="AL20" s="97" t="e">
        <f aca="false">AK20/AJ20*100</f>
        <v>#DIV/0!</v>
      </c>
      <c r="AM20" s="105" t="n">
        <v>0</v>
      </c>
      <c r="AN20" s="105" t="n">
        <v>0</v>
      </c>
      <c r="AO20" s="97" t="e">
        <f aca="false">AN20/AM20*100</f>
        <v>#DIV/0!</v>
      </c>
      <c r="AP20" s="105" t="n">
        <f aca="false">Сят!C27</f>
        <v>160</v>
      </c>
      <c r="AQ20" s="105" t="n">
        <f aca="false">Сят!D27</f>
        <v>21</v>
      </c>
      <c r="AR20" s="97" t="n">
        <f aca="false">AQ20/AP20*100</f>
        <v>13.125</v>
      </c>
      <c r="AS20" s="96" t="n">
        <f aca="false">Сят!C28</f>
        <v>6</v>
      </c>
      <c r="AT20" s="105" t="n">
        <f aca="false">Сят!D28</f>
        <v>6.20928</v>
      </c>
      <c r="AU20" s="97" t="n">
        <f aca="false">AT20/AS20*100</f>
        <v>103.488</v>
      </c>
      <c r="AV20" s="105"/>
      <c r="AW20" s="105"/>
      <c r="AX20" s="97" t="e">
        <f aca="false">AW20/AV20*100</f>
        <v>#DIV/0!</v>
      </c>
      <c r="AY20" s="97" t="n">
        <f aca="false">Сят!C30</f>
        <v>0</v>
      </c>
      <c r="AZ20" s="97" t="n">
        <f aca="false">Сят!D30</f>
        <v>0</v>
      </c>
      <c r="BA20" s="97" t="e">
        <f aca="false">AZ20/AY20*100</f>
        <v>#DIV/0!</v>
      </c>
      <c r="BB20" s="97"/>
      <c r="BC20" s="97"/>
      <c r="BD20" s="97"/>
      <c r="BE20" s="97" t="n">
        <f aca="false">Сят!C33</f>
        <v>0</v>
      </c>
      <c r="BF20" s="97" t="n">
        <f aca="false">Сят!D33</f>
        <v>0</v>
      </c>
      <c r="BG20" s="97" t="e">
        <f aca="false">BF20/BE20*100</f>
        <v>#DIV/0!</v>
      </c>
      <c r="BH20" s="97"/>
      <c r="BI20" s="97"/>
      <c r="BJ20" s="97" t="e">
        <f aca="false">BI20/BH20*100</f>
        <v>#DIV/0!</v>
      </c>
      <c r="BK20" s="97"/>
      <c r="BL20" s="97"/>
      <c r="BM20" s="97"/>
      <c r="BN20" s="97"/>
      <c r="BO20" s="97"/>
      <c r="BP20" s="97" t="e">
        <f aca="false">BO20/BN20*100</f>
        <v>#DIV/0!</v>
      </c>
      <c r="BQ20" s="97" t="n">
        <f aca="false">Сят!C34</f>
        <v>0</v>
      </c>
      <c r="BR20" s="97" t="n">
        <f aca="false">Сят!D34</f>
        <v>0</v>
      </c>
      <c r="BS20" s="97" t="e">
        <f aca="false">BR20/BQ20*100</f>
        <v>#DIV/0!</v>
      </c>
      <c r="BT20" s="97"/>
      <c r="BU20" s="97"/>
      <c r="BV20" s="106" t="e">
        <f aca="false">BT20/BU20*100</f>
        <v>#DIV/0!</v>
      </c>
      <c r="BW20" s="106"/>
      <c r="BX20" s="106"/>
      <c r="BY20" s="106" t="e">
        <f aca="false">BW20/BX20*100</f>
        <v>#DIV/0!</v>
      </c>
      <c r="BZ20" s="96" t="n">
        <f aca="false">CC20+CF20+CI20+CL20+CR20+CO20</f>
        <v>3992.51768</v>
      </c>
      <c r="CA20" s="96" t="n">
        <f aca="false">CD20+CG20+CJ20+CM20+CS20+CP20</f>
        <v>3253.05152</v>
      </c>
      <c r="CB20" s="97" t="n">
        <f aca="false">CA20/BZ20*100</f>
        <v>81.4787004274456</v>
      </c>
      <c r="CC20" s="97" t="n">
        <f aca="false">Сят!C39</f>
        <v>2537.19</v>
      </c>
      <c r="CD20" s="97" t="n">
        <f aca="false">Сят!D39</f>
        <v>2361.294</v>
      </c>
      <c r="CE20" s="97" t="n">
        <f aca="false">CD20/CC20*100</f>
        <v>93.0672909793906</v>
      </c>
      <c r="CF20" s="97" t="n">
        <f aca="false">Сят!C40</f>
        <v>0</v>
      </c>
      <c r="CG20" s="97" t="n">
        <f aca="false">Сят!D40</f>
        <v>0</v>
      </c>
      <c r="CH20" s="97" t="e">
        <f aca="false">CG20/CF20*100</f>
        <v>#DIV/0!</v>
      </c>
      <c r="CI20" s="97" t="n">
        <f aca="false">Сят!C41</f>
        <v>1308.65</v>
      </c>
      <c r="CJ20" s="97" t="n">
        <f aca="false">Сят!D41</f>
        <v>764.205</v>
      </c>
      <c r="CK20" s="97" t="n">
        <f aca="false">CJ20/CI20*100</f>
        <v>58.3964390784396</v>
      </c>
      <c r="CL20" s="97" t="n">
        <f aca="false">Сят!C42</f>
        <v>146.67768</v>
      </c>
      <c r="CM20" s="97" t="n">
        <f aca="false">Сят!D42</f>
        <v>127.55252</v>
      </c>
      <c r="CN20" s="97" t="n">
        <f aca="false">CM20/CL20*100</f>
        <v>86.9610972848766</v>
      </c>
      <c r="CO20" s="97" t="n">
        <f aca="false">Сят!C46</f>
        <v>0</v>
      </c>
      <c r="CP20" s="97" t="n">
        <f aca="false">Сят!D46</f>
        <v>0</v>
      </c>
      <c r="CQ20" s="97" t="e">
        <f aca="false">CP20/CO20*100</f>
        <v>#DIV/0!</v>
      </c>
      <c r="CR20" s="97"/>
      <c r="CS20" s="97"/>
      <c r="CT20" s="97" t="e">
        <f aca="false">CS20/CR20*100</f>
        <v>#DIV/0!</v>
      </c>
      <c r="CU20" s="97"/>
      <c r="CV20" s="97"/>
      <c r="CW20" s="97"/>
      <c r="CX20" s="105"/>
      <c r="CY20" s="105"/>
      <c r="CZ20" s="97" t="e">
        <f aca="false">CY20/CX20*100</f>
        <v>#DIV/0!</v>
      </c>
      <c r="DA20" s="97"/>
      <c r="DB20" s="97"/>
      <c r="DC20" s="97"/>
      <c r="DD20" s="97"/>
      <c r="DE20" s="97"/>
      <c r="DF20" s="97"/>
      <c r="DG20" s="105" t="n">
        <f aca="false">DJ20+DY20+EB20+EE20+EH20+EK20+EN20+EQ20+ET20</f>
        <v>7029.09429</v>
      </c>
      <c r="DH20" s="105" t="n">
        <f aca="false">DK20+DZ20+EC20+EF20+EI20+EL20+EO20+ER20+EU20</f>
        <v>5186.23522</v>
      </c>
      <c r="DI20" s="97" t="n">
        <f aca="false">DH20/DG20*100</f>
        <v>73.7824107350252</v>
      </c>
      <c r="DJ20" s="105" t="n">
        <f aca="false">DM20+DP20+DS20+DV20</f>
        <v>1295.833</v>
      </c>
      <c r="DK20" s="105" t="n">
        <f aca="false">Сят!D52</f>
        <v>1010.85223</v>
      </c>
      <c r="DL20" s="97" t="n">
        <f aca="false">DK20/DJ20*100</f>
        <v>78.007909198176</v>
      </c>
      <c r="DM20" s="97" t="n">
        <f aca="false">Сят!C54</f>
        <v>1256.17</v>
      </c>
      <c r="DN20" s="97" t="n">
        <f aca="false">Сят!D54</f>
        <v>976.18923</v>
      </c>
      <c r="DO20" s="97" t="n">
        <f aca="false">DN20/DM20*100</f>
        <v>77.7115541686237</v>
      </c>
      <c r="DP20" s="97" t="n">
        <f aca="false">Сят!C57</f>
        <v>30</v>
      </c>
      <c r="DQ20" s="97" t="n">
        <f aca="false">Сят!D57</f>
        <v>30</v>
      </c>
      <c r="DR20" s="97" t="n">
        <f aca="false">DQ20/DP20*100</f>
        <v>100</v>
      </c>
      <c r="DS20" s="97" t="n">
        <f aca="false">Сят!C58</f>
        <v>5</v>
      </c>
      <c r="DT20" s="97" t="n">
        <f aca="false">Сят!D58</f>
        <v>0</v>
      </c>
      <c r="DU20" s="97" t="n">
        <f aca="false">DT20/DS20*100</f>
        <v>0</v>
      </c>
      <c r="DV20" s="97" t="n">
        <f aca="false">Сят!C59</f>
        <v>4.663</v>
      </c>
      <c r="DW20" s="97" t="n">
        <f aca="false">Сят!D59</f>
        <v>4.663</v>
      </c>
      <c r="DX20" s="97" t="n">
        <f aca="false">DW20/DV20*100</f>
        <v>100</v>
      </c>
      <c r="DY20" s="97" t="n">
        <f aca="false">Сят!C61</f>
        <v>146.04608</v>
      </c>
      <c r="DZ20" s="108" t="n">
        <f aca="false">Сят!D61</f>
        <v>113.76984</v>
      </c>
      <c r="EA20" s="97" t="n">
        <f aca="false">DZ20/DY20*100</f>
        <v>77.8999614368287</v>
      </c>
      <c r="EB20" s="97" t="n">
        <f aca="false">Сят!C62</f>
        <v>12</v>
      </c>
      <c r="EC20" s="97" t="n">
        <f aca="false">Сят!D62</f>
        <v>3.265</v>
      </c>
      <c r="ED20" s="97" t="n">
        <f aca="false">EC20/EB20*100</f>
        <v>27.2083333333333</v>
      </c>
      <c r="EE20" s="105" t="n">
        <f aca="false">Сят!C67</f>
        <v>2461.49661</v>
      </c>
      <c r="EF20" s="105" t="n">
        <f aca="false">Сят!D67</f>
        <v>1581.91901</v>
      </c>
      <c r="EG20" s="97" t="n">
        <f aca="false">EF20/EE20*100</f>
        <v>64.2665524532248</v>
      </c>
      <c r="EH20" s="105" t="n">
        <f aca="false">Сят!C72</f>
        <v>587.3186</v>
      </c>
      <c r="EI20" s="105" t="n">
        <f aca="false">Сят!D72</f>
        <v>210.40625</v>
      </c>
      <c r="EJ20" s="97" t="n">
        <f aca="false">EI20/EH20*100</f>
        <v>35.8248912940949</v>
      </c>
      <c r="EK20" s="105" t="n">
        <f aca="false">Сят!C76</f>
        <v>2516.4</v>
      </c>
      <c r="EL20" s="109" t="n">
        <f aca="false">Сят!D76</f>
        <v>2264.20189</v>
      </c>
      <c r="EM20" s="97" t="n">
        <f aca="false">EL20/EK20*100</f>
        <v>89.9778210936258</v>
      </c>
      <c r="EN20" s="97" t="n">
        <f aca="false">Сят!C78</f>
        <v>0</v>
      </c>
      <c r="EO20" s="97" t="n">
        <f aca="false">Сят!D78</f>
        <v>0</v>
      </c>
      <c r="EP20" s="97" t="e">
        <f aca="false">EO20/EN20*100</f>
        <v>#DIV/0!</v>
      </c>
      <c r="EQ20" s="110" t="n">
        <f aca="false">Сят!C83</f>
        <v>10</v>
      </c>
      <c r="ER20" s="110" t="n">
        <f aca="false">Сят!D83</f>
        <v>1.821</v>
      </c>
      <c r="ES20" s="97" t="n">
        <f aca="false">ER20/EQ20*100</f>
        <v>18.21</v>
      </c>
      <c r="ET20" s="97" t="n">
        <f aca="false">Сят!C89</f>
        <v>0</v>
      </c>
      <c r="EU20" s="97" t="n">
        <f aca="false">Сят!D89</f>
        <v>0</v>
      </c>
      <c r="EV20" s="93" t="e">
        <f aca="false">EU20/ET20*100</f>
        <v>#DIV/0!</v>
      </c>
      <c r="EW20" s="101" t="n">
        <f aca="false">SUM(C20-DG20)</f>
        <v>-1105.703</v>
      </c>
      <c r="EX20" s="101" t="n">
        <f aca="false">SUM(D20-DH20)</f>
        <v>-353.605540000001</v>
      </c>
      <c r="EY20" s="93" t="n">
        <f aca="false">EX20/EW20*100</f>
        <v>31.9801556114074</v>
      </c>
      <c r="EZ20" s="102"/>
      <c r="FA20" s="103"/>
      <c r="FB20" s="113"/>
      <c r="FC20" s="10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</row>
    <row r="21" s="71" customFormat="true" ht="15" hidden="false" customHeight="true" outlineLevel="0" collapsed="false">
      <c r="A21" s="89" t="n">
        <v>9</v>
      </c>
      <c r="B21" s="104" t="s">
        <v>134</v>
      </c>
      <c r="C21" s="91" t="n">
        <f aca="false">F21+BZ21</f>
        <v>4548.4127</v>
      </c>
      <c r="D21" s="92" t="n">
        <f aca="false">G21+CA21+CY21</f>
        <v>4084.46255</v>
      </c>
      <c r="E21" s="97" t="n">
        <f aca="false">D21/C21*100</f>
        <v>89.7997349712791</v>
      </c>
      <c r="F21" s="94" t="n">
        <f aca="false">I21+X21+AA21+AD21+AG21+AM21+AS21+BE21+BQ21+BN21+AJ21+AY21+L21+R21+O21+U21+AP21</f>
        <v>1730.976</v>
      </c>
      <c r="G21" s="94" t="n">
        <f aca="false">J21+Y21+AB21+AE21+AH21+AN21+AT21+BF21+AK21+BR21+BO21+AZ21+M21+S21+P21+V21+AQ21</f>
        <v>2013.79443</v>
      </c>
      <c r="H21" s="97" t="n">
        <f aca="false">G21/F21*100</f>
        <v>116.33866847374</v>
      </c>
      <c r="I21" s="105" t="n">
        <f aca="false">Тор!C6</f>
        <v>109.86</v>
      </c>
      <c r="J21" s="105" t="n">
        <f aca="false">Тор!D6</f>
        <v>84.5901</v>
      </c>
      <c r="K21" s="97" t="n">
        <f aca="false">J21/I21*100</f>
        <v>76.9980884762425</v>
      </c>
      <c r="L21" s="97" t="n">
        <f aca="false">Тор!C8</f>
        <v>223.296</v>
      </c>
      <c r="M21" s="97" t="n">
        <f aca="false">Тор!D8</f>
        <v>258.20311</v>
      </c>
      <c r="N21" s="93" t="n">
        <f aca="false">M21/L21*100</f>
        <v>115.632662474921</v>
      </c>
      <c r="O21" s="93" t="n">
        <f aca="false">Тор!C9</f>
        <v>2.58</v>
      </c>
      <c r="P21" s="93" t="n">
        <f aca="false">Тор!D9</f>
        <v>2.63721</v>
      </c>
      <c r="Q21" s="93" t="n">
        <f aca="false">P21/O21*100</f>
        <v>102.217441860465</v>
      </c>
      <c r="R21" s="93" t="n">
        <f aca="false">Тор!C10</f>
        <v>432.24</v>
      </c>
      <c r="S21" s="93" t="n">
        <f aca="false">Тор!D10</f>
        <v>418.87242</v>
      </c>
      <c r="T21" s="93" t="n">
        <f aca="false">S21/R21*100</f>
        <v>96.9073709050527</v>
      </c>
      <c r="U21" s="93" t="n">
        <f aca="false">Тор!C11</f>
        <v>0</v>
      </c>
      <c r="V21" s="93" t="n">
        <f aca="false">Тор!D11</f>
        <v>-49.84672</v>
      </c>
      <c r="W21" s="93" t="e">
        <f aca="false">V21/U21*100</f>
        <v>#DIV/0!</v>
      </c>
      <c r="X21" s="105" t="n">
        <f aca="false">Тор!C13</f>
        <v>60</v>
      </c>
      <c r="Y21" s="105" t="n">
        <f aca="false">Тор!D13</f>
        <v>4.5831</v>
      </c>
      <c r="Z21" s="97" t="n">
        <f aca="false">Y21/X21*100</f>
        <v>7.6385</v>
      </c>
      <c r="AA21" s="105" t="n">
        <f aca="false">Тор!C15</f>
        <v>90</v>
      </c>
      <c r="AB21" s="105" t="n">
        <f aca="false">Тор!D15</f>
        <v>85.62961</v>
      </c>
      <c r="AC21" s="97" t="n">
        <f aca="false">AB21/AA21*100</f>
        <v>95.1440111111111</v>
      </c>
      <c r="AD21" s="105" t="n">
        <f aca="false">Тор!C16</f>
        <v>450</v>
      </c>
      <c r="AE21" s="105" t="n">
        <f aca="false">Тор!D16</f>
        <v>432.05249</v>
      </c>
      <c r="AF21" s="97" t="n">
        <f aca="false">AE21/AD21*100</f>
        <v>96.0116644444445</v>
      </c>
      <c r="AG21" s="97" t="n">
        <f aca="false">Тор!C18</f>
        <v>10</v>
      </c>
      <c r="AH21" s="97" t="n">
        <f aca="false">Тор!D18</f>
        <v>7.6</v>
      </c>
      <c r="AI21" s="97" t="n">
        <f aca="false">AH21/AG21*100</f>
        <v>76</v>
      </c>
      <c r="AJ21" s="97"/>
      <c r="AK21" s="97" t="n">
        <f aca="false">Тор!D20</f>
        <v>0</v>
      </c>
      <c r="AL21" s="97" t="e">
        <f aca="false">AK21/AJ21*100</f>
        <v>#DIV/0!</v>
      </c>
      <c r="AM21" s="105" t="n">
        <v>0</v>
      </c>
      <c r="AN21" s="105" t="n">
        <v>0</v>
      </c>
      <c r="AO21" s="97" t="e">
        <f aca="false">AN21/AM21*100</f>
        <v>#DIV/0!</v>
      </c>
      <c r="AP21" s="105" t="n">
        <f aca="false">Тор!C27</f>
        <v>300</v>
      </c>
      <c r="AQ21" s="105" t="n">
        <f aca="false">Тор!D27</f>
        <v>688.8015</v>
      </c>
      <c r="AR21" s="97" t="n">
        <f aca="false">AQ21/AP21*100</f>
        <v>229.6005</v>
      </c>
      <c r="AS21" s="96" t="n">
        <f aca="false">Тор!C28</f>
        <v>3</v>
      </c>
      <c r="AT21" s="105" t="n">
        <f aca="false">Тор!D28</f>
        <v>52.98941</v>
      </c>
      <c r="AU21" s="97" t="n">
        <f aca="false">AT21/AS21*100</f>
        <v>1766.31366666667</v>
      </c>
      <c r="AV21" s="105"/>
      <c r="AW21" s="105"/>
      <c r="AX21" s="97" t="e">
        <f aca="false">AW21/AV21*100</f>
        <v>#DIV/0!</v>
      </c>
      <c r="AY21" s="97" t="n">
        <f aca="false">Тор!C29</f>
        <v>50</v>
      </c>
      <c r="AZ21" s="97" t="n">
        <f aca="false">Тор!D29</f>
        <v>25.0677</v>
      </c>
      <c r="BA21" s="97" t="n">
        <f aca="false">AZ21/AY21*100</f>
        <v>50.1354</v>
      </c>
      <c r="BB21" s="97"/>
      <c r="BC21" s="97"/>
      <c r="BD21" s="97"/>
      <c r="BE21" s="97" t="n">
        <f aca="false">Тор!C33+Тор!C32</f>
        <v>0</v>
      </c>
      <c r="BF21" s="97" t="n">
        <f aca="false">Тор!D31</f>
        <v>0</v>
      </c>
      <c r="BG21" s="97" t="e">
        <f aca="false">BF21/BE21*100</f>
        <v>#DIV/0!</v>
      </c>
      <c r="BH21" s="97"/>
      <c r="BI21" s="97"/>
      <c r="BJ21" s="97" t="e">
        <f aca="false">BI21/BH21*100</f>
        <v>#DIV/0!</v>
      </c>
      <c r="BK21" s="97"/>
      <c r="BL21" s="97"/>
      <c r="BM21" s="97"/>
      <c r="BN21" s="97"/>
      <c r="BO21" s="97" t="n">
        <f aca="false">Тор!D34</f>
        <v>0.147</v>
      </c>
      <c r="BP21" s="97" t="e">
        <f aca="false">BO21/BN21*100</f>
        <v>#DIV/0!</v>
      </c>
      <c r="BQ21" s="97" t="n">
        <f aca="false">Тор!C36</f>
        <v>0</v>
      </c>
      <c r="BR21" s="97" t="n">
        <f aca="false">Тор!D36</f>
        <v>2.4675</v>
      </c>
      <c r="BS21" s="97" t="e">
        <f aca="false">BR21/BQ21*100</f>
        <v>#DIV/0!</v>
      </c>
      <c r="BT21" s="97"/>
      <c r="BU21" s="97"/>
      <c r="BV21" s="106" t="e">
        <f aca="false">BT21/BU21*100</f>
        <v>#DIV/0!</v>
      </c>
      <c r="BW21" s="106"/>
      <c r="BX21" s="106"/>
      <c r="BY21" s="106" t="e">
        <f aca="false">BW21/BX21*100</f>
        <v>#DIV/0!</v>
      </c>
      <c r="BZ21" s="96" t="n">
        <f aca="false">CC21+CF21+CI21+CL21+CR21+CO21</f>
        <v>2817.4367</v>
      </c>
      <c r="CA21" s="96" t="n">
        <f aca="false">CD21+CG21+CJ21+CM21+CS21+CP21</f>
        <v>2070.66812</v>
      </c>
      <c r="CB21" s="97" t="n">
        <f aca="false">CA21/BZ21*100</f>
        <v>73.4947521624887</v>
      </c>
      <c r="CC21" s="97" t="n">
        <f aca="false">Тор!C41</f>
        <v>1127.75</v>
      </c>
      <c r="CD21" s="97" t="n">
        <f aca="false">Тор!D41</f>
        <v>1049.563</v>
      </c>
      <c r="CE21" s="97" t="n">
        <f aca="false">CD21/CC21*100</f>
        <v>93.0669917978275</v>
      </c>
      <c r="CF21" s="97" t="n">
        <f aca="false">Тор!C42</f>
        <v>710</v>
      </c>
      <c r="CG21" s="97" t="n">
        <f aca="false">Тор!D42</f>
        <v>397.5</v>
      </c>
      <c r="CH21" s="97" t="n">
        <f aca="false">CG21/CF21*100</f>
        <v>55.9859154929578</v>
      </c>
      <c r="CI21" s="97" t="n">
        <f aca="false">Тор!C43</f>
        <v>834.992</v>
      </c>
      <c r="CJ21" s="97" t="n">
        <f aca="false">Тор!D43</f>
        <v>496.385</v>
      </c>
      <c r="CK21" s="97" t="n">
        <f aca="false">CJ21/CI21*100</f>
        <v>59.4478749497001</v>
      </c>
      <c r="CL21" s="97" t="n">
        <f aca="false">Тор!C44</f>
        <v>144.6947</v>
      </c>
      <c r="CM21" s="97" t="n">
        <f aca="false">Тор!D44</f>
        <v>127.22012</v>
      </c>
      <c r="CN21" s="97" t="n">
        <f aca="false">CM21/CL21*100</f>
        <v>87.9231374749732</v>
      </c>
      <c r="CO21" s="97" t="n">
        <f aca="false">Тор!C45</f>
        <v>0</v>
      </c>
      <c r="CP21" s="97" t="n">
        <f aca="false">Тор!D45</f>
        <v>0</v>
      </c>
      <c r="CQ21" s="97"/>
      <c r="CR21" s="97"/>
      <c r="CS21" s="97"/>
      <c r="CT21" s="97" t="e">
        <f aca="false">CS21/CR21*100</f>
        <v>#DIV/0!</v>
      </c>
      <c r="CU21" s="97"/>
      <c r="CV21" s="97"/>
      <c r="CW21" s="97"/>
      <c r="CX21" s="105"/>
      <c r="CY21" s="105"/>
      <c r="CZ21" s="97" t="e">
        <f aca="false">CY21/CX21*100</f>
        <v>#DIV/0!</v>
      </c>
      <c r="DA21" s="97"/>
      <c r="DB21" s="97"/>
      <c r="DC21" s="97"/>
      <c r="DD21" s="97"/>
      <c r="DE21" s="97"/>
      <c r="DF21" s="97"/>
      <c r="DG21" s="105" t="n">
        <f aca="false">DJ21+DY21+EB21+EE21+EH21+EK21+EN21+EQ21+ET21</f>
        <v>4809.0577</v>
      </c>
      <c r="DH21" s="105" t="n">
        <f aca="false">DK21+DZ21+EC21+EF21+EI21+EL21+EO21+ER21+EU21</f>
        <v>3984.40736</v>
      </c>
      <c r="DI21" s="97" t="n">
        <f aca="false">DH21/DG21*100</f>
        <v>82.8521429468397</v>
      </c>
      <c r="DJ21" s="105" t="n">
        <f aca="false">DM21+DP21+DS21+DV21</f>
        <v>916.496</v>
      </c>
      <c r="DK21" s="105" t="n">
        <f aca="false">DN21+DQ21+DT21+DW21</f>
        <v>733.49754</v>
      </c>
      <c r="DL21" s="97" t="n">
        <f aca="false">DK21/DJ21*100</f>
        <v>80.0328141093905</v>
      </c>
      <c r="DM21" s="97" t="n">
        <f aca="false">Тор!C56</f>
        <v>901</v>
      </c>
      <c r="DN21" s="97" t="n">
        <f aca="false">Тор!D56</f>
        <v>725.00154</v>
      </c>
      <c r="DO21" s="97" t="n">
        <f aca="false">DN21/DM21*100</f>
        <v>80.4663196448391</v>
      </c>
      <c r="DP21" s="97" t="n">
        <f aca="false">Тор!C59</f>
        <v>3.5</v>
      </c>
      <c r="DQ21" s="97" t="n">
        <f aca="false">Тор!D59</f>
        <v>3.5</v>
      </c>
      <c r="DR21" s="97" t="n">
        <f aca="false">DQ21/DP21*100</f>
        <v>100</v>
      </c>
      <c r="DS21" s="97" t="n">
        <f aca="false">Тор!C60</f>
        <v>5</v>
      </c>
      <c r="DT21" s="97" t="n">
        <f aca="false">Тор!D60</f>
        <v>0</v>
      </c>
      <c r="DU21" s="97" t="n">
        <f aca="false">DT21/DS21*100</f>
        <v>0</v>
      </c>
      <c r="DV21" s="97" t="n">
        <f aca="false">Тор!C61</f>
        <v>6.996</v>
      </c>
      <c r="DW21" s="97" t="n">
        <f aca="false">Тор!D61</f>
        <v>4.996</v>
      </c>
      <c r="DX21" s="97" t="n">
        <f aca="false">DW21/DV21*100</f>
        <v>71.412235563179</v>
      </c>
      <c r="DY21" s="97" t="n">
        <f aca="false">Тор!C63</f>
        <v>143.8637</v>
      </c>
      <c r="DZ21" s="108" t="n">
        <f aca="false">+Тор!D62</f>
        <v>112.97809</v>
      </c>
      <c r="EA21" s="97" t="n">
        <f aca="false">DZ21/DY21*100</f>
        <v>78.5313390382703</v>
      </c>
      <c r="EB21" s="97" t="n">
        <f aca="false">Тор!C64</f>
        <v>0.1</v>
      </c>
      <c r="EC21" s="97" t="n">
        <f aca="false">Тор!D64</f>
        <v>0</v>
      </c>
      <c r="ED21" s="97" t="n">
        <f aca="false">EC21/EB21*100</f>
        <v>0</v>
      </c>
      <c r="EE21" s="105" t="n">
        <f aca="false">Тор!C69</f>
        <v>2064.403</v>
      </c>
      <c r="EF21" s="105" t="n">
        <f aca="false">Тор!D69</f>
        <v>1579.59901</v>
      </c>
      <c r="EG21" s="97" t="n">
        <f aca="false">EF21/EE21*100</f>
        <v>76.5160198856522</v>
      </c>
      <c r="EH21" s="105" t="n">
        <f aca="false">Тор!C75</f>
        <v>404.795</v>
      </c>
      <c r="EI21" s="105" t="n">
        <f aca="false">Тор!D75</f>
        <v>313.64872</v>
      </c>
      <c r="EJ21" s="97" t="n">
        <f aca="false">EI21/EH21*100</f>
        <v>77.4833483615163</v>
      </c>
      <c r="EK21" s="105" t="n">
        <f aca="false">Тор!C79</f>
        <v>1277.4</v>
      </c>
      <c r="EL21" s="109" t="n">
        <f aca="false">Тор!D79</f>
        <v>1244.684</v>
      </c>
      <c r="EM21" s="97" t="n">
        <f aca="false">EL21/EK21*100</f>
        <v>97.4388601847503</v>
      </c>
      <c r="EN21" s="97" t="n">
        <f aca="false">Тор!C81</f>
        <v>0</v>
      </c>
      <c r="EO21" s="97" t="n">
        <f aca="false">Тор!D81</f>
        <v>0</v>
      </c>
      <c r="EP21" s="97" t="e">
        <f aca="false">EO21/EN21*100</f>
        <v>#DIV/0!</v>
      </c>
      <c r="EQ21" s="110" t="n">
        <f aca="false">Тор!C94</f>
        <v>2</v>
      </c>
      <c r="ER21" s="110" t="n">
        <f aca="false">Тор!D86</f>
        <v>0</v>
      </c>
      <c r="ES21" s="97" t="n">
        <f aca="false">ER21/EQ21*100</f>
        <v>0</v>
      </c>
      <c r="ET21" s="97" t="n">
        <f aca="false">Тор!C92</f>
        <v>0</v>
      </c>
      <c r="EU21" s="97" t="n">
        <f aca="false">Тор!D92</f>
        <v>0</v>
      </c>
      <c r="EV21" s="93" t="e">
        <f aca="false">EU21/ET21*100</f>
        <v>#DIV/0!</v>
      </c>
      <c r="EW21" s="101" t="n">
        <f aca="false">SUM(C21-DG21)</f>
        <v>-260.645</v>
      </c>
      <c r="EX21" s="101" t="n">
        <f aca="false">SUM(D21-DH21)</f>
        <v>100.05519</v>
      </c>
      <c r="EY21" s="93" t="n">
        <f aca="false">EX21/EW21*100</f>
        <v>-38.387534769514</v>
      </c>
      <c r="EZ21" s="102"/>
      <c r="FA21" s="103"/>
      <c r="FC21" s="103"/>
      <c r="FF21" s="113"/>
      <c r="FG21" s="113"/>
      <c r="FH21" s="113"/>
      <c r="FI21" s="113"/>
      <c r="FJ21" s="113"/>
      <c r="FK21" s="113"/>
      <c r="FL21" s="113"/>
      <c r="FM21" s="113"/>
      <c r="FN21" s="113"/>
    </row>
    <row r="22" s="71" customFormat="true" ht="15" hidden="false" customHeight="true" outlineLevel="0" collapsed="false">
      <c r="A22" s="89" t="n">
        <v>10</v>
      </c>
      <c r="B22" s="104" t="s">
        <v>135</v>
      </c>
      <c r="C22" s="91" t="n">
        <f aca="false">F22+BZ22</f>
        <v>3580.50661</v>
      </c>
      <c r="D22" s="92" t="n">
        <f aca="false">G22+CA22+CY22</f>
        <v>2544.3192</v>
      </c>
      <c r="E22" s="97" t="n">
        <f aca="false">D22/C22*100</f>
        <v>71.0603128868403</v>
      </c>
      <c r="F22" s="94" t="n">
        <f aca="false">I22+X22+AA22+AD22+AG22+AM22+AS22+BE22+BQ22+BN22+AJ22+AY22+L22+R22+O22+U22+AP22</f>
        <v>1053.64</v>
      </c>
      <c r="G22" s="94" t="n">
        <f aca="false">J22+Y22+AB22+AE22+AH22+AN22+AT22+BF22+AK22+BR22+BO22+AZ22+M22+S22+P22+V22+AQ22</f>
        <v>805.25187</v>
      </c>
      <c r="H22" s="97" t="n">
        <f aca="false">G22/F22*100</f>
        <v>76.4257118180783</v>
      </c>
      <c r="I22" s="105" t="n">
        <f aca="false">Хор!C6</f>
        <v>127.11</v>
      </c>
      <c r="J22" s="105" t="n">
        <f aca="false">Хор!D6</f>
        <v>57.38931</v>
      </c>
      <c r="K22" s="97" t="n">
        <f aca="false">J22/I22*100</f>
        <v>45.1493273542601</v>
      </c>
      <c r="L22" s="97" t="n">
        <f aca="false">Хор!C8</f>
        <v>97.99</v>
      </c>
      <c r="M22" s="97" t="n">
        <f aca="false">Хор!D8</f>
        <v>120.86106</v>
      </c>
      <c r="N22" s="93" t="n">
        <f aca="false">M22/L22*100</f>
        <v>123.340197979386</v>
      </c>
      <c r="O22" s="93" t="n">
        <f aca="false">Хор!C9</f>
        <v>1.21</v>
      </c>
      <c r="P22" s="93" t="n">
        <f aca="false">Хор!D9</f>
        <v>1.23441</v>
      </c>
      <c r="Q22" s="93" t="n">
        <f aca="false">P22/O22*100</f>
        <v>102.017355371901</v>
      </c>
      <c r="R22" s="93" t="n">
        <f aca="false">Хор!C10</f>
        <v>202.33</v>
      </c>
      <c r="S22" s="93" t="n">
        <f aca="false">Хор!D10</f>
        <v>196.06793</v>
      </c>
      <c r="T22" s="93" t="n">
        <f aca="false">S22/R22*100</f>
        <v>96.9050214995305</v>
      </c>
      <c r="U22" s="93" t="n">
        <f aca="false">Хор!C11</f>
        <v>0</v>
      </c>
      <c r="V22" s="93" t="n">
        <f aca="false">Хор!D11</f>
        <v>-23.33248</v>
      </c>
      <c r="W22" s="93" t="e">
        <f aca="false">V22/U22*100</f>
        <v>#DIV/0!</v>
      </c>
      <c r="X22" s="105" t="n">
        <f aca="false">Хор!C13</f>
        <v>15</v>
      </c>
      <c r="Y22" s="105" t="n">
        <f aca="false">Хор!D13</f>
        <v>3.084</v>
      </c>
      <c r="Z22" s="97" t="n">
        <f aca="false">Y22/X22*100</f>
        <v>20.56</v>
      </c>
      <c r="AA22" s="105" t="n">
        <f aca="false">Хор!C15</f>
        <v>50</v>
      </c>
      <c r="AB22" s="105" t="n">
        <f aca="false">Хор!D15</f>
        <v>75.13821</v>
      </c>
      <c r="AC22" s="97" t="n">
        <f aca="false">AB22/AA22*100</f>
        <v>150.27642</v>
      </c>
      <c r="AD22" s="105" t="n">
        <f aca="false">Хор!C16</f>
        <v>360</v>
      </c>
      <c r="AE22" s="105" t="n">
        <f aca="false">Хор!D16</f>
        <v>335.59555</v>
      </c>
      <c r="AF22" s="97" t="n">
        <f aca="false">AE22/AD22*100</f>
        <v>93.2209861111111</v>
      </c>
      <c r="AG22" s="97" t="n">
        <f aca="false">Хор!C18</f>
        <v>10</v>
      </c>
      <c r="AH22" s="97" t="n">
        <f aca="false">Хор!D18</f>
        <v>4.85</v>
      </c>
      <c r="AI22" s="97" t="n">
        <f aca="false">AH22/AG22*100</f>
        <v>48.5</v>
      </c>
      <c r="AJ22" s="97"/>
      <c r="AK22" s="97"/>
      <c r="AL22" s="97" t="e">
        <f aca="false">AK22/AJ22*100</f>
        <v>#DIV/0!</v>
      </c>
      <c r="AM22" s="105" t="n">
        <v>0</v>
      </c>
      <c r="AN22" s="105" t="n">
        <v>0</v>
      </c>
      <c r="AO22" s="97" t="e">
        <f aca="false">AN22/AM22*100</f>
        <v>#DIV/0!</v>
      </c>
      <c r="AP22" s="105" t="n">
        <f aca="false">Хор!C27</f>
        <v>190</v>
      </c>
      <c r="AQ22" s="105" t="n">
        <f aca="false">Хор!D27</f>
        <v>31.12399</v>
      </c>
      <c r="AR22" s="97" t="n">
        <f aca="false">AQ22/AP22*100</f>
        <v>16.3810473684211</v>
      </c>
      <c r="AS22" s="96" t="n">
        <f aca="false">Хор!C28</f>
        <v>0</v>
      </c>
      <c r="AT22" s="105" t="n">
        <f aca="false">Хор!D28</f>
        <v>0</v>
      </c>
      <c r="AU22" s="97" t="e">
        <f aca="false">AT22/AS22*100</f>
        <v>#DIV/0!</v>
      </c>
      <c r="AV22" s="105"/>
      <c r="AW22" s="105"/>
      <c r="AX22" s="97" t="e">
        <f aca="false">AW22/AV22*100</f>
        <v>#DIV/0!</v>
      </c>
      <c r="AY22" s="97"/>
      <c r="AZ22" s="97" t="n">
        <f aca="false">Хор!D29</f>
        <v>3.23989</v>
      </c>
      <c r="BA22" s="97" t="e">
        <f aca="false">AZ22/AY22*100</f>
        <v>#DIV/0!</v>
      </c>
      <c r="BB22" s="97"/>
      <c r="BC22" s="97"/>
      <c r="BD22" s="97"/>
      <c r="BE22" s="97" t="n">
        <f aca="false">Хор!C33</f>
        <v>0</v>
      </c>
      <c r="BF22" s="97" t="n">
        <f aca="false">Хор!D33</f>
        <v>0</v>
      </c>
      <c r="BG22" s="97" t="e">
        <f aca="false">BF22/BE22*100</f>
        <v>#DIV/0!</v>
      </c>
      <c r="BH22" s="97"/>
      <c r="BI22" s="97"/>
      <c r="BJ22" s="97" t="e">
        <f aca="false">BI22/BH22*100</f>
        <v>#DIV/0!</v>
      </c>
      <c r="BK22" s="97"/>
      <c r="BL22" s="97"/>
      <c r="BM22" s="97"/>
      <c r="BN22" s="97"/>
      <c r="BO22" s="97"/>
      <c r="BP22" s="97" t="e">
        <f aca="false">BO22/BN22*100</f>
        <v>#DIV/0!</v>
      </c>
      <c r="BQ22" s="97" t="n">
        <f aca="false">Хор!C34</f>
        <v>0</v>
      </c>
      <c r="BR22" s="97" t="n">
        <f aca="false">Хор!D34</f>
        <v>0</v>
      </c>
      <c r="BS22" s="97" t="e">
        <f aca="false">BR22/BQ22*100</f>
        <v>#DIV/0!</v>
      </c>
      <c r="BT22" s="97"/>
      <c r="BU22" s="97"/>
      <c r="BV22" s="106" t="e">
        <f aca="false">BT22/BU22*100</f>
        <v>#DIV/0!</v>
      </c>
      <c r="BW22" s="106"/>
      <c r="BX22" s="106"/>
      <c r="BY22" s="106" t="e">
        <f aca="false">BW22/BX22*100</f>
        <v>#DIV/0!</v>
      </c>
      <c r="BZ22" s="96" t="n">
        <f aca="false">CC22+CF22+CI22+CL22+CR22+CO22</f>
        <v>2526.86661</v>
      </c>
      <c r="CA22" s="96" t="n">
        <f aca="false">CD22+CG22+CJ22+CM22+CS22+CP22+DE22</f>
        <v>1739.06733</v>
      </c>
      <c r="CB22" s="97" t="n">
        <f aca="false">CA22/BZ22*100</f>
        <v>68.8230761021453</v>
      </c>
      <c r="CC22" s="97" t="n">
        <f aca="false">Хор!C39</f>
        <v>968.8</v>
      </c>
      <c r="CD22" s="97" t="n">
        <f aca="false">Хор!D39</f>
        <v>901.638</v>
      </c>
      <c r="CE22" s="97" t="n">
        <f aca="false">CD22/CC22*100</f>
        <v>93.0675061932287</v>
      </c>
      <c r="CF22" s="97" t="n">
        <f aca="false">Хор!C41</f>
        <v>580</v>
      </c>
      <c r="CG22" s="97" t="n">
        <f aca="false">Хор!D41</f>
        <v>397.5</v>
      </c>
      <c r="CH22" s="97" t="n">
        <f aca="false">CG22/CF22*100</f>
        <v>68.5344827586207</v>
      </c>
      <c r="CI22" s="97" t="n">
        <f aca="false">Хор!C42</f>
        <v>906.17</v>
      </c>
      <c r="CJ22" s="97" t="n">
        <f aca="false">Хор!D42</f>
        <v>376.32</v>
      </c>
      <c r="CK22" s="97" t="n">
        <f aca="false">CJ22/CI22*100</f>
        <v>41.528631492987</v>
      </c>
      <c r="CL22" s="97" t="n">
        <f aca="false">Хор!C43</f>
        <v>71.89661</v>
      </c>
      <c r="CM22" s="97" t="n">
        <f aca="false">Хор!D43</f>
        <v>63.60933</v>
      </c>
      <c r="CN22" s="97" t="n">
        <f aca="false">CM22/CL22*100</f>
        <v>88.4733369208924</v>
      </c>
      <c r="CO22" s="97" t="n">
        <f aca="false">Хор!C44</f>
        <v>0</v>
      </c>
      <c r="CP22" s="97" t="n">
        <f aca="false">Хор!D44</f>
        <v>0</v>
      </c>
      <c r="CQ22" s="97"/>
      <c r="CR22" s="97"/>
      <c r="CS22" s="97"/>
      <c r="CT22" s="97" t="e">
        <f aca="false">CS22/CR22*100</f>
        <v>#DIV/0!</v>
      </c>
      <c r="CU22" s="97"/>
      <c r="CV22" s="97"/>
      <c r="CW22" s="97"/>
      <c r="CX22" s="105"/>
      <c r="CY22" s="105"/>
      <c r="CZ22" s="97" t="e">
        <f aca="false">CY22/CX22*100</f>
        <v>#DIV/0!</v>
      </c>
      <c r="DA22" s="97"/>
      <c r="DB22" s="97"/>
      <c r="DC22" s="97"/>
      <c r="DD22" s="97"/>
      <c r="DE22" s="97" t="n">
        <f aca="false">Хор!D48</f>
        <v>0</v>
      </c>
      <c r="DF22" s="97"/>
      <c r="DG22" s="105" t="n">
        <f aca="false">DJ22+DY22+EB22+EE22+EH22+EK22+EN22+EQ22+ET22</f>
        <v>3779.56761</v>
      </c>
      <c r="DH22" s="105" t="n">
        <f aca="false">DK22+DZ22+EC22+EF22+EI22+EL22+EO22+ER22+EU22</f>
        <v>2534.14762</v>
      </c>
      <c r="DI22" s="97" t="n">
        <f aca="false">DH22/DG22*100</f>
        <v>67.0486119442642</v>
      </c>
      <c r="DJ22" s="105" t="n">
        <f aca="false">DM22+DP22+DS22+DV22</f>
        <v>968.643</v>
      </c>
      <c r="DK22" s="105" t="n">
        <f aca="false">DN22+DQ22+DT22+DW22</f>
        <v>792.96644</v>
      </c>
      <c r="DL22" s="97" t="n">
        <f aca="false">DK22/DJ22*100</f>
        <v>81.8636422293869</v>
      </c>
      <c r="DM22" s="97" t="n">
        <f aca="false">Хор!C56</f>
        <v>959.893</v>
      </c>
      <c r="DN22" s="97" t="n">
        <f aca="false">Хор!D56</f>
        <v>789.96441</v>
      </c>
      <c r="DO22" s="97" t="n">
        <f aca="false">DN22/DM22*100</f>
        <v>82.2971320761793</v>
      </c>
      <c r="DP22" s="97" t="n">
        <f aca="false">Хор!C59</f>
        <v>0</v>
      </c>
      <c r="DQ22" s="97" t="n">
        <f aca="false">Хор!D59</f>
        <v>0</v>
      </c>
      <c r="DR22" s="97" t="e">
        <f aca="false">DQ22/DP22*100</f>
        <v>#DIV/0!</v>
      </c>
      <c r="DS22" s="97" t="n">
        <f aca="false">Хор!C60</f>
        <v>5</v>
      </c>
      <c r="DT22" s="97" t="n">
        <f aca="false">Хор!D60</f>
        <v>0</v>
      </c>
      <c r="DU22" s="97" t="n">
        <f aca="false">DT22/DS22*100</f>
        <v>0</v>
      </c>
      <c r="DV22" s="97" t="n">
        <f aca="false">Хор!C61</f>
        <v>3.75</v>
      </c>
      <c r="DW22" s="97" t="n">
        <f aca="false">Хор!D61</f>
        <v>3.00203</v>
      </c>
      <c r="DX22" s="97" t="n">
        <f aca="false">DW22/DV22*100</f>
        <v>80.0541333333333</v>
      </c>
      <c r="DY22" s="97" t="n">
        <f aca="false">Хор!C63</f>
        <v>71.26501</v>
      </c>
      <c r="DZ22" s="108" t="n">
        <f aca="false">Хор!D63</f>
        <v>53.7256</v>
      </c>
      <c r="EA22" s="97" t="n">
        <f aca="false">DZ22/DY22*100</f>
        <v>75.3884690397153</v>
      </c>
      <c r="EB22" s="97" t="n">
        <f aca="false">Хор!C64</f>
        <v>2</v>
      </c>
      <c r="EC22" s="97" t="n">
        <f aca="false">Хор!D64</f>
        <v>0</v>
      </c>
      <c r="ED22" s="97" t="n">
        <f aca="false">EC22/EB22*100</f>
        <v>0</v>
      </c>
      <c r="EE22" s="105" t="n">
        <f aca="false">Хор!C69</f>
        <v>985.218</v>
      </c>
      <c r="EF22" s="105" t="n">
        <f aca="false">Хор!D69</f>
        <v>604.40621</v>
      </c>
      <c r="EG22" s="97" t="n">
        <f aca="false">EF22/EE22*100</f>
        <v>61.3474591410226</v>
      </c>
      <c r="EH22" s="105" t="n">
        <f aca="false">Хор!C74</f>
        <v>221.0416</v>
      </c>
      <c r="EI22" s="105" t="n">
        <f aca="false">Хор!D74</f>
        <v>140.87437</v>
      </c>
      <c r="EJ22" s="97" t="n">
        <f aca="false">EI22/EH22*100</f>
        <v>63.7320622000565</v>
      </c>
      <c r="EK22" s="105" t="n">
        <f aca="false">Хор!C78</f>
        <v>1530.4</v>
      </c>
      <c r="EL22" s="109" t="n">
        <f aca="false">Хор!D78</f>
        <v>942.175</v>
      </c>
      <c r="EM22" s="97" t="n">
        <f aca="false">EL22/EK22*100</f>
        <v>61.5639702038683</v>
      </c>
      <c r="EN22" s="97" t="n">
        <f aca="false">Хор!C80</f>
        <v>0</v>
      </c>
      <c r="EO22" s="97" t="n">
        <f aca="false">Хор!D80</f>
        <v>0</v>
      </c>
      <c r="EP22" s="97" t="e">
        <f aca="false">EO22/EN22*100</f>
        <v>#DIV/0!</v>
      </c>
      <c r="EQ22" s="110" t="n">
        <f aca="false">Хор!C85</f>
        <v>1</v>
      </c>
      <c r="ER22" s="110" t="n">
        <f aca="false">Хор!D85</f>
        <v>0</v>
      </c>
      <c r="ES22" s="97" t="n">
        <f aca="false">ER22/EQ22*100</f>
        <v>0</v>
      </c>
      <c r="ET22" s="97" t="n">
        <f aca="false">Хор!C91</f>
        <v>0</v>
      </c>
      <c r="EU22" s="97" t="n">
        <f aca="false">Хор!D91</f>
        <v>0</v>
      </c>
      <c r="EV22" s="93" t="e">
        <f aca="false">EU22/ET22*100</f>
        <v>#DIV/0!</v>
      </c>
      <c r="EW22" s="101" t="n">
        <f aca="false">SUM(C22-DG22)</f>
        <v>-199.061000000001</v>
      </c>
      <c r="EX22" s="101" t="n">
        <f aca="false">SUM(D22-DH22)</f>
        <v>10.1715800000002</v>
      </c>
      <c r="EY22" s="93" t="n">
        <f aca="false">EX22/EW22*100</f>
        <v>-5.1097804190676</v>
      </c>
      <c r="EZ22" s="102"/>
      <c r="FA22" s="103"/>
      <c r="FC22" s="103"/>
    </row>
    <row r="23" s="71" customFormat="true" ht="15" hidden="false" customHeight="true" outlineLevel="0" collapsed="false">
      <c r="A23" s="89" t="n">
        <v>11</v>
      </c>
      <c r="B23" s="104" t="s">
        <v>136</v>
      </c>
      <c r="C23" s="91" t="n">
        <f aca="false">F23+BZ23</f>
        <v>5918.54616</v>
      </c>
      <c r="D23" s="92" t="n">
        <f aca="false">G23+CA23+CY23</f>
        <v>2726.37276</v>
      </c>
      <c r="E23" s="97" t="n">
        <f aca="false">D23/C23*100</f>
        <v>46.0649065884788</v>
      </c>
      <c r="F23" s="94" t="n">
        <f aca="false">I23+X23+AA23+AD23+AG23+AM23+AS23+BE23+BQ23+BN23+AJ23+AY23+L23+R23+O23+U23+AP23</f>
        <v>1287.23</v>
      </c>
      <c r="G23" s="94" t="n">
        <f aca="false">J23+Y23+AB23+AE23+AH23+AN23+AT23+BF23+AK23+BR23+BO23+AZ23+M23+S23+P23+V23+AQ23</f>
        <v>984.2207</v>
      </c>
      <c r="H23" s="97" t="n">
        <f aca="false">G23/F23*100</f>
        <v>76.4603606193143</v>
      </c>
      <c r="I23" s="105" t="n">
        <f aca="false">Чум!C6</f>
        <v>82.41</v>
      </c>
      <c r="J23" s="105" t="n">
        <f aca="false">Чум!D6</f>
        <v>78.88527</v>
      </c>
      <c r="K23" s="97" t="n">
        <f aca="false">J23/I23*100</f>
        <v>95.7229341099381</v>
      </c>
      <c r="L23" s="97" t="n">
        <f aca="false">Чум!C8</f>
        <v>93.54</v>
      </c>
      <c r="M23" s="97" t="n">
        <f aca="false">Чум!D8</f>
        <v>115.36738</v>
      </c>
      <c r="N23" s="93" t="n">
        <f aca="false">M23/L23*100</f>
        <v>123.334808638016</v>
      </c>
      <c r="O23" s="93" t="n">
        <f aca="false">Чум!C9</f>
        <v>1.15</v>
      </c>
      <c r="P23" s="93" t="n">
        <f aca="false">Чум!D9</f>
        <v>1.17831</v>
      </c>
      <c r="Q23" s="93" t="n">
        <f aca="false">P23/O23*100</f>
        <v>102.461739130435</v>
      </c>
      <c r="R23" s="93" t="n">
        <f aca="false">Чум!C10</f>
        <v>193.13</v>
      </c>
      <c r="S23" s="93" t="n">
        <f aca="false">Чум!D10</f>
        <v>187.15576</v>
      </c>
      <c r="T23" s="93" t="n">
        <f aca="false">S23/R23*100</f>
        <v>96.9066224822658</v>
      </c>
      <c r="U23" s="93" t="n">
        <f aca="false">Чум!C11</f>
        <v>0</v>
      </c>
      <c r="V23" s="93" t="n">
        <f aca="false">Чум!D11</f>
        <v>-22.27194</v>
      </c>
      <c r="W23" s="93" t="e">
        <f aca="false">V23/U23*100</f>
        <v>#DIV/0!</v>
      </c>
      <c r="X23" s="105" t="n">
        <f aca="false">Чум!C13</f>
        <v>65</v>
      </c>
      <c r="Y23" s="105" t="n">
        <f aca="false">Чум!D13</f>
        <v>33.46647</v>
      </c>
      <c r="Z23" s="97" t="n">
        <f aca="false">Y23/X23*100</f>
        <v>51.4868769230769</v>
      </c>
      <c r="AA23" s="105" t="n">
        <f aca="false">Чум!C15</f>
        <v>50</v>
      </c>
      <c r="AB23" s="105" t="n">
        <f aca="false">Чум!D15</f>
        <v>50.64028</v>
      </c>
      <c r="AC23" s="97" t="n">
        <f aca="false">AB23/AA23*100</f>
        <v>101.28056</v>
      </c>
      <c r="AD23" s="105" t="n">
        <f aca="false">Чум!C16</f>
        <v>440</v>
      </c>
      <c r="AE23" s="105" t="n">
        <f aca="false">Чум!D16</f>
        <v>442.26182</v>
      </c>
      <c r="AF23" s="97" t="n">
        <f aca="false">AE23/AD23*100</f>
        <v>100.51405</v>
      </c>
      <c r="AG23" s="97" t="n">
        <f aca="false">Чум!C18</f>
        <v>10</v>
      </c>
      <c r="AH23" s="97" t="n">
        <f aca="false">Чум!D18</f>
        <v>6.55</v>
      </c>
      <c r="AI23" s="97" t="n">
        <f aca="false">AH23/AG23*100</f>
        <v>65.5</v>
      </c>
      <c r="AJ23" s="97" t="n">
        <f aca="false">Чум!C22</f>
        <v>0</v>
      </c>
      <c r="AK23" s="97" t="n">
        <f aca="false">Чум!D20</f>
        <v>7.29313</v>
      </c>
      <c r="AL23" s="97" t="e">
        <f aca="false">AK23/AJ23*100</f>
        <v>#DIV/0!</v>
      </c>
      <c r="AM23" s="105" t="n">
        <v>0</v>
      </c>
      <c r="AN23" s="105"/>
      <c r="AO23" s="97" t="e">
        <f aca="false">AN23/AM23*100</f>
        <v>#DIV/0!</v>
      </c>
      <c r="AP23" s="105" t="n">
        <f aca="false">Чум!C27</f>
        <v>350</v>
      </c>
      <c r="AQ23" s="105" t="n">
        <f aca="false">Чум!D27</f>
        <v>82.276</v>
      </c>
      <c r="AR23" s="97" t="n">
        <f aca="false">AQ23/AP23*100</f>
        <v>23.5074285714286</v>
      </c>
      <c r="AS23" s="96" t="n">
        <f aca="false">Чум!C28</f>
        <v>2</v>
      </c>
      <c r="AT23" s="105" t="n">
        <f aca="false">Чум!D28</f>
        <v>0</v>
      </c>
      <c r="AU23" s="97" t="n">
        <f aca="false">AT23/AS23*100</f>
        <v>0</v>
      </c>
      <c r="AV23" s="105"/>
      <c r="AW23" s="105"/>
      <c r="AX23" s="97" t="e">
        <f aca="false">AW23/AV23*100</f>
        <v>#DIV/0!</v>
      </c>
      <c r="AY23" s="97" t="n">
        <f aca="false">Чум!C30</f>
        <v>0</v>
      </c>
      <c r="AZ23" s="97" t="n">
        <f aca="false">Чум!D30</f>
        <v>1.18319</v>
      </c>
      <c r="BA23" s="97" t="e">
        <f aca="false">AZ23/AY23*100</f>
        <v>#DIV/0!</v>
      </c>
      <c r="BB23" s="97"/>
      <c r="BC23" s="97"/>
      <c r="BD23" s="97"/>
      <c r="BE23" s="97" t="n">
        <f aca="false">Чум!C33</f>
        <v>0</v>
      </c>
      <c r="BF23" s="97" t="n">
        <f aca="false">Чум!D33</f>
        <v>0</v>
      </c>
      <c r="BG23" s="97" t="e">
        <f aca="false">BF23/BE23*100</f>
        <v>#DIV/0!</v>
      </c>
      <c r="BH23" s="97"/>
      <c r="BI23" s="97"/>
      <c r="BJ23" s="97" t="e">
        <f aca="false">BI23/BH23*100</f>
        <v>#DIV/0!</v>
      </c>
      <c r="BK23" s="97"/>
      <c r="BL23" s="97"/>
      <c r="BM23" s="97"/>
      <c r="BN23" s="97"/>
      <c r="BO23" s="97" t="n">
        <f aca="false">Чум!D34</f>
        <v>0.23503</v>
      </c>
      <c r="BP23" s="97" t="e">
        <f aca="false">BO23/BN23*100</f>
        <v>#DIV/0!</v>
      </c>
      <c r="BQ23" s="97" t="n">
        <f aca="false">Чум!C37</f>
        <v>0</v>
      </c>
      <c r="BR23" s="97" t="n">
        <f aca="false">Чум!D37</f>
        <v>0</v>
      </c>
      <c r="BS23" s="97" t="e">
        <f aca="false">BR23/BQ23*100</f>
        <v>#DIV/0!</v>
      </c>
      <c r="BT23" s="97"/>
      <c r="BU23" s="97"/>
      <c r="BV23" s="106" t="e">
        <f aca="false">BT23/BU23*100</f>
        <v>#DIV/0!</v>
      </c>
      <c r="BW23" s="106"/>
      <c r="BX23" s="106"/>
      <c r="BY23" s="106" t="e">
        <f aca="false">BW23/BX23*100</f>
        <v>#DIV/0!</v>
      </c>
      <c r="BZ23" s="96" t="n">
        <f aca="false">CC23+CF23+CI23+CL23+CR23+CO23</f>
        <v>4631.31616</v>
      </c>
      <c r="CA23" s="96" t="n">
        <f aca="false">CD23+CG23+CJ23+CM23+CS23+CP23</f>
        <v>1742.15206</v>
      </c>
      <c r="CB23" s="97" t="n">
        <f aca="false">CA23/BZ23*100</f>
        <v>37.6167810577631</v>
      </c>
      <c r="CC23" s="97" t="n">
        <f aca="false">Чум!C42</f>
        <v>1541.84</v>
      </c>
      <c r="CD23" s="97" t="n">
        <f aca="false">Чум!D42</f>
        <v>1434.945</v>
      </c>
      <c r="CE23" s="97" t="n">
        <f aca="false">CD23/CC23*100</f>
        <v>93.0670497587298</v>
      </c>
      <c r="CF23" s="97" t="n">
        <f aca="false">Чум!C43</f>
        <v>144.146</v>
      </c>
      <c r="CG23" s="97" t="n">
        <f aca="false">Чум!D43</f>
        <v>75</v>
      </c>
      <c r="CH23" s="97" t="n">
        <f aca="false">CG23/CF23*100</f>
        <v>52.0305801062811</v>
      </c>
      <c r="CI23" s="97" t="n">
        <f aca="false">Чум!C44</f>
        <v>238.46</v>
      </c>
      <c r="CJ23" s="97" t="n">
        <f aca="false">Чум!D44</f>
        <v>168.597</v>
      </c>
      <c r="CK23" s="97" t="n">
        <f aca="false">CJ23/CI23*100</f>
        <v>70.7024238866057</v>
      </c>
      <c r="CL23" s="97" t="n">
        <f aca="false">Чум!C45</f>
        <v>2706.87016</v>
      </c>
      <c r="CM23" s="97" t="n">
        <f aca="false">Чум!D45</f>
        <v>63.61006</v>
      </c>
      <c r="CN23" s="97" t="n">
        <f aca="false">CM23/CL23*100</f>
        <v>2.34994869499023</v>
      </c>
      <c r="CO23" s="97" t="n">
        <f aca="false">Чум!C46</f>
        <v>0</v>
      </c>
      <c r="CP23" s="97" t="n">
        <f aca="false">Чум!D46</f>
        <v>0</v>
      </c>
      <c r="CQ23" s="97"/>
      <c r="CR23" s="97"/>
      <c r="CS23" s="97"/>
      <c r="CT23" s="97" t="e">
        <f aca="false">CS23/CR23*100</f>
        <v>#DIV/0!</v>
      </c>
      <c r="CU23" s="97"/>
      <c r="CV23" s="97"/>
      <c r="CW23" s="97"/>
      <c r="CX23" s="105"/>
      <c r="CY23" s="105"/>
      <c r="CZ23" s="97" t="e">
        <f aca="false">CY23/CX23*100</f>
        <v>#DIV/0!</v>
      </c>
      <c r="DA23" s="97"/>
      <c r="DB23" s="97"/>
      <c r="DC23" s="97"/>
      <c r="DD23" s="97"/>
      <c r="DE23" s="97"/>
      <c r="DF23" s="97"/>
      <c r="DG23" s="105" t="n">
        <f aca="false">DJ23+DY23+EB23+EE23+EH23+EK23+EN23+EQ23+ET23</f>
        <v>6003.38216</v>
      </c>
      <c r="DH23" s="105" t="n">
        <f aca="false">DK23+DZ23+EC23+EF23+EI23+EL23+EO23+ER23+EU23</f>
        <v>2674.96473</v>
      </c>
      <c r="DI23" s="97" t="n">
        <f aca="false">DH23/DG23*100</f>
        <v>44.5576286617742</v>
      </c>
      <c r="DJ23" s="105" t="n">
        <f aca="false">DM23+DP23+DS23+DV23</f>
        <v>1130.181</v>
      </c>
      <c r="DK23" s="105" t="n">
        <f aca="false">DN23+DQ23+DT23+DW23</f>
        <v>924.33435</v>
      </c>
      <c r="DL23" s="97" t="n">
        <f aca="false">DK23/DJ23*100</f>
        <v>81.7863997005789</v>
      </c>
      <c r="DM23" s="97" t="n">
        <f aca="false">Чум!C57</f>
        <v>1118.833</v>
      </c>
      <c r="DN23" s="97" t="n">
        <f aca="false">Чум!D57</f>
        <v>917.98685</v>
      </c>
      <c r="DO23" s="97" t="n">
        <f aca="false">DN23/DM23*100</f>
        <v>82.0486033214966</v>
      </c>
      <c r="DP23" s="97" t="n">
        <f aca="false">Чум!C60</f>
        <v>3</v>
      </c>
      <c r="DQ23" s="97" t="n">
        <f aca="false">Чум!D60</f>
        <v>3</v>
      </c>
      <c r="DR23" s="97" t="n">
        <f aca="false">DQ23/DP23*100</f>
        <v>100</v>
      </c>
      <c r="DS23" s="97" t="n">
        <f aca="false">Чум!C61</f>
        <v>5</v>
      </c>
      <c r="DT23" s="97" t="n">
        <f aca="false">Чум!D61</f>
        <v>0</v>
      </c>
      <c r="DU23" s="97" t="n">
        <f aca="false">DT23/DS23*100</f>
        <v>0</v>
      </c>
      <c r="DV23" s="97" t="n">
        <f aca="false">Чум!C62</f>
        <v>3.348</v>
      </c>
      <c r="DW23" s="97" t="n">
        <f aca="false">Чум!D62</f>
        <v>3.3475</v>
      </c>
      <c r="DX23" s="97" t="n">
        <f aca="false">DW23/DV23*100</f>
        <v>99.9850657108722</v>
      </c>
      <c r="DY23" s="97" t="n">
        <f aca="false">Чум!C64</f>
        <v>66.25198</v>
      </c>
      <c r="DZ23" s="108" t="n">
        <f aca="false">Чум!D64</f>
        <v>51.16714</v>
      </c>
      <c r="EA23" s="97" t="n">
        <f aca="false">DZ23/DY23*100</f>
        <v>77.2311106777488</v>
      </c>
      <c r="EB23" s="97" t="n">
        <f aca="false">Чум!C65</f>
        <v>7.335</v>
      </c>
      <c r="EC23" s="97" t="n">
        <f aca="false">Чум!D65</f>
        <v>6.73437</v>
      </c>
      <c r="ED23" s="97" t="n">
        <f aca="false">EC23/EB23*100</f>
        <v>91.8114519427403</v>
      </c>
      <c r="EE23" s="105" t="n">
        <f aca="false">Чум!C70</f>
        <v>1025.87118</v>
      </c>
      <c r="EF23" s="105" t="n">
        <f aca="false">Чум!D70</f>
        <v>652.67117</v>
      </c>
      <c r="EG23" s="97" t="n">
        <f aca="false">EF23/EE23*100</f>
        <v>63.6211624543347</v>
      </c>
      <c r="EH23" s="105" t="n">
        <f aca="false">Чум!C75</f>
        <v>2945.543</v>
      </c>
      <c r="EI23" s="105" t="n">
        <f aca="false">Чум!D75</f>
        <v>280.7627</v>
      </c>
      <c r="EJ23" s="97" t="n">
        <f aca="false">EI23/EH23*100</f>
        <v>9.53178072769605</v>
      </c>
      <c r="EK23" s="105" t="n">
        <f aca="false">Чум!C79</f>
        <v>826.2</v>
      </c>
      <c r="EL23" s="109" t="n">
        <f aca="false">Чум!D79</f>
        <v>757.35</v>
      </c>
      <c r="EM23" s="97" t="n">
        <f aca="false">EL23/EK23*100</f>
        <v>91.6666666666667</v>
      </c>
      <c r="EN23" s="97" t="n">
        <f aca="false">Чум!C81</f>
        <v>0</v>
      </c>
      <c r="EO23" s="97" t="n">
        <f aca="false">Чум!D81</f>
        <v>0</v>
      </c>
      <c r="EP23" s="97" t="e">
        <f aca="false">EO23/EN23*100</f>
        <v>#DIV/0!</v>
      </c>
      <c r="EQ23" s="110" t="n">
        <f aca="false">Чум!C86</f>
        <v>2</v>
      </c>
      <c r="ER23" s="110" t="n">
        <f aca="false">Чум!D86</f>
        <v>1.945</v>
      </c>
      <c r="ES23" s="97" t="n">
        <f aca="false">ER23/EQ23*100</f>
        <v>97.25</v>
      </c>
      <c r="ET23" s="97" t="n">
        <f aca="false">Чум!C92</f>
        <v>0</v>
      </c>
      <c r="EU23" s="97" t="n">
        <f aca="false">Чум!D92</f>
        <v>0</v>
      </c>
      <c r="EV23" s="93" t="e">
        <f aca="false">EU23/ET23*100</f>
        <v>#DIV/0!</v>
      </c>
      <c r="EW23" s="101" t="n">
        <f aca="false">SUM(C23-DG23)</f>
        <v>-84.8360000000002</v>
      </c>
      <c r="EX23" s="101" t="n">
        <f aca="false">SUM(D23-DH23)</f>
        <v>51.4080299999996</v>
      </c>
      <c r="EY23" s="93" t="n">
        <f aca="false">EX23/EW23*100</f>
        <v>-60.5969517657592</v>
      </c>
      <c r="EZ23" s="102"/>
      <c r="FA23" s="103"/>
      <c r="FC23" s="103"/>
    </row>
    <row r="24" s="71" customFormat="true" ht="15" hidden="false" customHeight="true" outlineLevel="0" collapsed="false">
      <c r="A24" s="89" t="n">
        <v>12</v>
      </c>
      <c r="B24" s="90" t="s">
        <v>137</v>
      </c>
      <c r="C24" s="91" t="n">
        <f aca="false">F24+BZ24</f>
        <v>3636.77778</v>
      </c>
      <c r="D24" s="91" t="n">
        <f aca="false">G24+CA24+CY24</f>
        <v>3026.0693</v>
      </c>
      <c r="E24" s="93" t="n">
        <f aca="false">D24/C24*100</f>
        <v>83.207429297481</v>
      </c>
      <c r="F24" s="94" t="n">
        <f aca="false">I24+X24+AA24+AD24+AG24+AM24+AS24+BE24+BQ24+BN24+AJ24+AY24+L24+R24+O24+U24+AP24</f>
        <v>1003.2</v>
      </c>
      <c r="G24" s="94" t="n">
        <f aca="false">J24+Y24+AB24+AE24+AH24+AN24+AT24+BF24+AK24+BR24+BO24+AZ24+M24+S24+P24+V24+AQ24</f>
        <v>688.93897</v>
      </c>
      <c r="H24" s="93" t="n">
        <f aca="false">G24/F24*100</f>
        <v>68.6741397527911</v>
      </c>
      <c r="I24" s="96" t="n">
        <f aca="false">Шать!C6</f>
        <v>32.54</v>
      </c>
      <c r="J24" s="96" t="n">
        <f aca="false">Шать!D6</f>
        <v>28.42114</v>
      </c>
      <c r="K24" s="93" t="n">
        <f aca="false">J24/I24*100</f>
        <v>87.3421634910879</v>
      </c>
      <c r="L24" s="93" t="n">
        <f aca="false">Шать!C8</f>
        <v>96.09</v>
      </c>
      <c r="M24" s="93" t="n">
        <f aca="false">Шать!D8</f>
        <v>118.50664</v>
      </c>
      <c r="N24" s="93" t="n">
        <f aca="false">M24/L24*100</f>
        <v>123.328795920491</v>
      </c>
      <c r="O24" s="93" t="n">
        <f aca="false">Шать!C9</f>
        <v>1.18</v>
      </c>
      <c r="P24" s="93" t="n">
        <f aca="false">Шать!D9</f>
        <v>1.2104</v>
      </c>
      <c r="Q24" s="93" t="n">
        <f aca="false">P24/O24*100</f>
        <v>102.576271186441</v>
      </c>
      <c r="R24" s="93" t="n">
        <f aca="false">Шать!C10</f>
        <v>198.39</v>
      </c>
      <c r="S24" s="93" t="n">
        <f aca="false">Шать!D10</f>
        <v>192.24842</v>
      </c>
      <c r="T24" s="93" t="n">
        <f aca="false">S24/R24*100</f>
        <v>96.9042895307223</v>
      </c>
      <c r="U24" s="93" t="n">
        <f aca="false">Шать!C11</f>
        <v>0</v>
      </c>
      <c r="V24" s="93" t="n">
        <f aca="false">Шать!D11</f>
        <v>-22.87798</v>
      </c>
      <c r="W24" s="93" t="e">
        <f aca="false">V24/U24*100</f>
        <v>#DIV/0!</v>
      </c>
      <c r="X24" s="96" t="n">
        <f aca="false">Шать!C13</f>
        <v>30</v>
      </c>
      <c r="Y24" s="96" t="n">
        <f aca="false">Шать!D13</f>
        <v>11.93531</v>
      </c>
      <c r="Z24" s="93" t="n">
        <f aca="false">Y24/X24*100</f>
        <v>39.7843666666667</v>
      </c>
      <c r="AA24" s="96" t="n">
        <f aca="false">Шать!C15</f>
        <v>38</v>
      </c>
      <c r="AB24" s="96" t="n">
        <f aca="false">Шать!D15</f>
        <v>16.11299</v>
      </c>
      <c r="AC24" s="93" t="n">
        <f aca="false">AB24/AA24*100</f>
        <v>42.4026052631579</v>
      </c>
      <c r="AD24" s="96" t="n">
        <f aca="false">Шать!C16</f>
        <v>310</v>
      </c>
      <c r="AE24" s="96" t="n">
        <f aca="false">Шать!D16</f>
        <v>266.66251</v>
      </c>
      <c r="AF24" s="93" t="n">
        <f aca="false">AE24/AD24*100</f>
        <v>86.020164516129</v>
      </c>
      <c r="AG24" s="93" t="n">
        <f aca="false">Шать!C18</f>
        <v>10</v>
      </c>
      <c r="AH24" s="93" t="n">
        <f aca="false">Шать!D18</f>
        <v>3.9</v>
      </c>
      <c r="AI24" s="93" t="n">
        <f aca="false">AH24/AG24*100</f>
        <v>39</v>
      </c>
      <c r="AJ24" s="93"/>
      <c r="AK24" s="93"/>
      <c r="AL24" s="93" t="e">
        <f aca="false">AJ24/AK24*100</f>
        <v>#DIV/0!</v>
      </c>
      <c r="AM24" s="96" t="n">
        <v>0</v>
      </c>
      <c r="AN24" s="96" t="n">
        <f aca="false">0</f>
        <v>0</v>
      </c>
      <c r="AO24" s="93" t="e">
        <f aca="false">AN24/AM24*100</f>
        <v>#DIV/0!</v>
      </c>
      <c r="AP24" s="96" t="n">
        <f aca="false">Шать!C27</f>
        <v>200</v>
      </c>
      <c r="AQ24" s="105" t="n">
        <f aca="false">Шать!D27</f>
        <v>0</v>
      </c>
      <c r="AR24" s="93" t="n">
        <f aca="false">AQ24/AP24*100</f>
        <v>0</v>
      </c>
      <c r="AS24" s="96" t="n">
        <f aca="false">Шать!C28</f>
        <v>15</v>
      </c>
      <c r="AT24" s="96" t="n">
        <f aca="false">Шать!D28</f>
        <v>23.8436</v>
      </c>
      <c r="AU24" s="93" t="n">
        <f aca="false">AT24/AS24*100</f>
        <v>158.957333333333</v>
      </c>
      <c r="AV24" s="96"/>
      <c r="AW24" s="96"/>
      <c r="AX24" s="93" t="e">
        <f aca="false">AW24/AV24*100</f>
        <v>#DIV/0!</v>
      </c>
      <c r="AY24" s="93" t="n">
        <f aca="false">Шать!C29</f>
        <v>50</v>
      </c>
      <c r="AZ24" s="93" t="n">
        <f aca="false">Шать!D29</f>
        <v>26.91272</v>
      </c>
      <c r="BA24" s="93" t="n">
        <f aca="false">AZ24/AY24*100</f>
        <v>53.82544</v>
      </c>
      <c r="BB24" s="93"/>
      <c r="BC24" s="93"/>
      <c r="BD24" s="93"/>
      <c r="BE24" s="93" t="n">
        <f aca="false">Шать!C33</f>
        <v>1</v>
      </c>
      <c r="BF24" s="93" t="n">
        <f aca="false">Шать!D33</f>
        <v>0.96513</v>
      </c>
      <c r="BG24" s="93" t="n">
        <f aca="false">BF24/BE24*100</f>
        <v>96.513</v>
      </c>
      <c r="BH24" s="93"/>
      <c r="BI24" s="93"/>
      <c r="BJ24" s="93" t="e">
        <f aca="false">BI24/BH24*100</f>
        <v>#DIV/0!</v>
      </c>
      <c r="BK24" s="93"/>
      <c r="BL24" s="93"/>
      <c r="BM24" s="93"/>
      <c r="BN24" s="93" t="n">
        <f aca="false">Шать!C34</f>
        <v>21</v>
      </c>
      <c r="BO24" s="93" t="n">
        <f aca="false">Шать!D34</f>
        <v>21.09809</v>
      </c>
      <c r="BP24" s="93" t="n">
        <f aca="false">BO24/BN24*100</f>
        <v>100.467095238095</v>
      </c>
      <c r="BQ24" s="93" t="n">
        <f aca="false">Шать!C37</f>
        <v>0</v>
      </c>
      <c r="BR24" s="93" t="n">
        <f aca="false">Шать!D38</f>
        <v>0</v>
      </c>
      <c r="BS24" s="93" t="e">
        <f aca="false">BR24/BQ24*100</f>
        <v>#DIV/0!</v>
      </c>
      <c r="BT24" s="93"/>
      <c r="BU24" s="93"/>
      <c r="BV24" s="98" t="e">
        <f aca="false">BT24/BU24*100</f>
        <v>#DIV/0!</v>
      </c>
      <c r="BW24" s="98"/>
      <c r="BX24" s="98"/>
      <c r="BY24" s="98" t="e">
        <f aca="false">BW24/BX24*100</f>
        <v>#DIV/0!</v>
      </c>
      <c r="BZ24" s="96" t="n">
        <f aca="false">CC24+CF24+CI24+CL24+CR24+CO24</f>
        <v>2633.57778</v>
      </c>
      <c r="CA24" s="96" t="n">
        <f aca="false">CD24+CG24+CJ24+CM24+CS24+CP24</f>
        <v>2337.13033</v>
      </c>
      <c r="CB24" s="93" t="n">
        <f aca="false">CA24/BZ24*100</f>
        <v>88.743546811061</v>
      </c>
      <c r="CC24" s="93" t="n">
        <f aca="false">Шать!C42</f>
        <v>990.59</v>
      </c>
      <c r="CD24" s="93" t="n">
        <f aca="false">Шать!D42</f>
        <v>921.91</v>
      </c>
      <c r="CE24" s="93" t="n">
        <f aca="false">CD24/CC24*100</f>
        <v>93.0667581946113</v>
      </c>
      <c r="CF24" s="93" t="n">
        <f aca="false">Шать!C43</f>
        <v>450</v>
      </c>
      <c r="CG24" s="93" t="n">
        <f aca="false">Шать!D43</f>
        <v>337.5</v>
      </c>
      <c r="CH24" s="93" t="n">
        <f aca="false">CG24/CF24*100</f>
        <v>75</v>
      </c>
      <c r="CI24" s="93" t="n">
        <f aca="false">Шать!C44</f>
        <v>1118.023</v>
      </c>
      <c r="CJ24" s="93" t="n">
        <f aca="false">Шать!D44</f>
        <v>1014.111</v>
      </c>
      <c r="CK24" s="93" t="n">
        <f aca="false">CJ24/CI24*100</f>
        <v>90.7057368229455</v>
      </c>
      <c r="CL24" s="93" t="n">
        <f aca="false">Шать!C45</f>
        <v>74.96478</v>
      </c>
      <c r="CM24" s="93" t="n">
        <f aca="false">Шать!D45</f>
        <v>63.60933</v>
      </c>
      <c r="CN24" s="93" t="n">
        <f aca="false">CM24/CL24*100</f>
        <v>84.8522866338032</v>
      </c>
      <c r="CO24" s="93" t="n">
        <f aca="false">Шать!C46</f>
        <v>0</v>
      </c>
      <c r="CP24" s="93" t="n">
        <f aca="false">Шать!D46</f>
        <v>0</v>
      </c>
      <c r="CQ24" s="93"/>
      <c r="CR24" s="93"/>
      <c r="CS24" s="93"/>
      <c r="CT24" s="93" t="e">
        <f aca="false">CS24/CR24*100</f>
        <v>#DIV/0!</v>
      </c>
      <c r="CU24" s="93"/>
      <c r="CV24" s="93"/>
      <c r="CW24" s="93"/>
      <c r="CX24" s="96"/>
      <c r="CY24" s="96"/>
      <c r="CZ24" s="93" t="e">
        <f aca="false">CY24/CX24*100</f>
        <v>#DIV/0!</v>
      </c>
      <c r="DA24" s="93"/>
      <c r="DB24" s="93"/>
      <c r="DC24" s="93"/>
      <c r="DD24" s="93"/>
      <c r="DE24" s="93"/>
      <c r="DF24" s="93"/>
      <c r="DG24" s="96" t="n">
        <f aca="false">DJ24+DY24+EB24+EE24+EH24+EK24+EN24+EQ24+ET24</f>
        <v>3811.79778</v>
      </c>
      <c r="DH24" s="96" t="n">
        <f aca="false">DK24+DZ24+EC24+EF24+EI24+EL24+EO24+ER24+EU24</f>
        <v>3248.48864</v>
      </c>
      <c r="DI24" s="93" t="n">
        <f aca="false">DH24/DG24*100</f>
        <v>85.2219563441794</v>
      </c>
      <c r="DJ24" s="96" t="n">
        <f aca="false">DM24+DP24+DS24+DV24</f>
        <v>1010.743</v>
      </c>
      <c r="DK24" s="96" t="n">
        <f aca="false">DN24+DQ24+DT24+DW24</f>
        <v>869.3177</v>
      </c>
      <c r="DL24" s="93" t="n">
        <f aca="false">DK24/DJ24*100</f>
        <v>86.0077883299711</v>
      </c>
      <c r="DM24" s="93" t="n">
        <f aca="false">Шать!C57</f>
        <v>1003.1</v>
      </c>
      <c r="DN24" s="93" t="n">
        <f aca="false">Шать!D57</f>
        <v>866.6752</v>
      </c>
      <c r="DO24" s="93" t="n">
        <f aca="false">DN24/DM24*100</f>
        <v>86.3996809889343</v>
      </c>
      <c r="DP24" s="93" t="n">
        <f aca="false">Шать!C60</f>
        <v>0</v>
      </c>
      <c r="DQ24" s="93" t="n">
        <f aca="false">Шать!D60</f>
        <v>0</v>
      </c>
      <c r="DR24" s="93" t="e">
        <f aca="false">DQ24/DP24*100</f>
        <v>#DIV/0!</v>
      </c>
      <c r="DS24" s="93" t="n">
        <f aca="false">Шать!C61</f>
        <v>5</v>
      </c>
      <c r="DT24" s="93" t="n">
        <f aca="false">Шать!D61</f>
        <v>0</v>
      </c>
      <c r="DU24" s="93" t="n">
        <f aca="false">DT24/DS24*100</f>
        <v>0</v>
      </c>
      <c r="DV24" s="93" t="n">
        <f aca="false">Шать!C62</f>
        <v>2.643</v>
      </c>
      <c r="DW24" s="93" t="n">
        <f aca="false">Шать!D62</f>
        <v>2.6425</v>
      </c>
      <c r="DX24" s="93" t="n">
        <f aca="false">DW24/DV24*100</f>
        <v>99.9810821036701</v>
      </c>
      <c r="DY24" s="93" t="n">
        <f aca="false">Шать!C64</f>
        <v>74.63238</v>
      </c>
      <c r="DZ24" s="99" t="n">
        <f aca="false">Шать!D64</f>
        <v>59.04937</v>
      </c>
      <c r="EA24" s="93" t="n">
        <f aca="false">DZ24/DY24*100</f>
        <v>79.1203094420947</v>
      </c>
      <c r="EB24" s="93" t="n">
        <f aca="false">Шать!C65</f>
        <v>2.557</v>
      </c>
      <c r="EC24" s="93" t="n">
        <f aca="false">Шать!D65</f>
        <v>2.5</v>
      </c>
      <c r="ED24" s="93" t="n">
        <f aca="false">EC24/EB24*100</f>
        <v>97.7708251857646</v>
      </c>
      <c r="EE24" s="96" t="n">
        <f aca="false">Шать!C70</f>
        <v>1815.353</v>
      </c>
      <c r="EF24" s="96" t="n">
        <f aca="false">Шать!D70</f>
        <v>1505.68356</v>
      </c>
      <c r="EG24" s="93" t="n">
        <f aca="false">EF24/EE24*100</f>
        <v>82.941640551452</v>
      </c>
      <c r="EH24" s="96" t="n">
        <f aca="false">Шать!C75</f>
        <v>220.4354</v>
      </c>
      <c r="EI24" s="96" t="n">
        <f aca="false">Шать!D75</f>
        <v>180.80501</v>
      </c>
      <c r="EJ24" s="93" t="n">
        <f aca="false">EI24/EH24*100</f>
        <v>82.021766921284</v>
      </c>
      <c r="EK24" s="96" t="n">
        <f aca="false">Шать!C79</f>
        <v>686.077</v>
      </c>
      <c r="EL24" s="100" t="n">
        <f aca="false">Шать!D79</f>
        <v>631.133</v>
      </c>
      <c r="EM24" s="93" t="n">
        <f aca="false">EL24/EK24*100</f>
        <v>91.9915694594047</v>
      </c>
      <c r="EN24" s="93" t="n">
        <f aca="false">Шать!C81</f>
        <v>0</v>
      </c>
      <c r="EO24" s="93" t="n">
        <f aca="false">Шать!D81</f>
        <v>0</v>
      </c>
      <c r="EP24" s="93" t="e">
        <f aca="false">EO24/EN24*100</f>
        <v>#DIV/0!</v>
      </c>
      <c r="EQ24" s="94" t="n">
        <f aca="false">Шать!C86</f>
        <v>2</v>
      </c>
      <c r="ER24" s="94" t="n">
        <f aca="false">Шать!D86</f>
        <v>0</v>
      </c>
      <c r="ES24" s="93" t="n">
        <f aca="false">ER24/EQ24*100</f>
        <v>0</v>
      </c>
      <c r="ET24" s="93" t="n">
        <f aca="false">Шать!C92</f>
        <v>0</v>
      </c>
      <c r="EU24" s="93" t="n">
        <f aca="false">Шать!D92</f>
        <v>0</v>
      </c>
      <c r="EV24" s="93" t="e">
        <f aca="false">EU24/ET24*100</f>
        <v>#DIV/0!</v>
      </c>
      <c r="EW24" s="101" t="n">
        <f aca="false">SUM(C24-DG24)</f>
        <v>-175.02</v>
      </c>
      <c r="EX24" s="101" t="n">
        <f aca="false">SUM(D24-DH24)</f>
        <v>-222.419339999999</v>
      </c>
      <c r="EY24" s="93" t="n">
        <f aca="false">EX24/EW24*100</f>
        <v>127.082242029482</v>
      </c>
      <c r="EZ24" s="102"/>
      <c r="FA24" s="103"/>
      <c r="FC24" s="103"/>
    </row>
    <row r="25" s="71" customFormat="true" ht="15" hidden="false" customHeight="true" outlineLevel="0" collapsed="false">
      <c r="A25" s="114" t="n">
        <v>13</v>
      </c>
      <c r="B25" s="104" t="s">
        <v>138</v>
      </c>
      <c r="C25" s="91" t="n">
        <f aca="false">F25+BZ25</f>
        <v>8981.0324</v>
      </c>
      <c r="D25" s="92" t="n">
        <f aca="false">G25+CA25+CY25</f>
        <v>5372.48044</v>
      </c>
      <c r="E25" s="97" t="n">
        <f aca="false">D25/C25*100</f>
        <v>59.8202990560417</v>
      </c>
      <c r="F25" s="94" t="n">
        <f aca="false">I25+X25+AA25+AD25+AG25+AM25+AS25+BE25+BQ25+BN25+AJ25+AY25+L25+R25+O25+U25+AP25</f>
        <v>2381.48</v>
      </c>
      <c r="G25" s="94" t="n">
        <f aca="false">J25+Y25+AB25+AE25+AH25+AN25+AT25+BF25+AK25+BR25+BO25+AZ25+M25+S25+P25+V25+AQ25</f>
        <v>2079.98138</v>
      </c>
      <c r="H25" s="97" t="n">
        <f aca="false">G25/F25*100</f>
        <v>87.3398634462603</v>
      </c>
      <c r="I25" s="105" t="n">
        <f aca="false">Юнг!C6</f>
        <v>125.27</v>
      </c>
      <c r="J25" s="105" t="n">
        <f aca="false">Юнг!D6</f>
        <v>99.18008</v>
      </c>
      <c r="K25" s="97" t="n">
        <f aca="false">J25/I25*100</f>
        <v>79.1730502115431</v>
      </c>
      <c r="L25" s="97" t="n">
        <f aca="false">Юнг!C8</f>
        <v>148.27</v>
      </c>
      <c r="M25" s="97" t="n">
        <f aca="false">Юнг!D8</f>
        <v>182.86116</v>
      </c>
      <c r="N25" s="93" t="n">
        <f aca="false">M25/L25*100</f>
        <v>123.329844203143</v>
      </c>
      <c r="O25" s="93" t="n">
        <f aca="false">Юнг!C9</f>
        <v>1.82</v>
      </c>
      <c r="P25" s="93" t="n">
        <f aca="false">Юнг!D9</f>
        <v>1.86769</v>
      </c>
      <c r="Q25" s="93" t="n">
        <f aca="false">P25/O25*100</f>
        <v>102.62032967033</v>
      </c>
      <c r="R25" s="93" t="n">
        <f aca="false">Юнг!C10</f>
        <v>306.12</v>
      </c>
      <c r="S25" s="93" t="n">
        <f aca="false">Юнг!D10</f>
        <v>296.64824</v>
      </c>
      <c r="T25" s="93" t="n">
        <f aca="false">S25/R25*100</f>
        <v>96.9058669802692</v>
      </c>
      <c r="U25" s="93" t="n">
        <f aca="false">Юнг!C11</f>
        <v>0</v>
      </c>
      <c r="V25" s="93" t="n">
        <f aca="false">Юнг!D11</f>
        <v>-35.30174</v>
      </c>
      <c r="W25" s="93" t="e">
        <f aca="false">V25/U25*100</f>
        <v>#DIV/0!</v>
      </c>
      <c r="X25" s="105" t="n">
        <f aca="false">Юнг!C13</f>
        <v>15</v>
      </c>
      <c r="Y25" s="105" t="n">
        <f aca="false">Юнг!D13</f>
        <v>9.74188</v>
      </c>
      <c r="Z25" s="97" t="n">
        <f aca="false">Y25/X25*100</f>
        <v>64.9458666666667</v>
      </c>
      <c r="AA25" s="105" t="n">
        <f aca="false">Юнг!C15</f>
        <v>110</v>
      </c>
      <c r="AB25" s="105" t="n">
        <f aca="false">Юнг!D15</f>
        <v>62.18821</v>
      </c>
      <c r="AC25" s="97" t="n">
        <f aca="false">AB25/AA25*100</f>
        <v>56.5347363636364</v>
      </c>
      <c r="AD25" s="105" t="n">
        <f aca="false">Юнг!C16</f>
        <v>1300</v>
      </c>
      <c r="AE25" s="105" t="n">
        <f aca="false">Юнг!D16</f>
        <v>1279.77585</v>
      </c>
      <c r="AF25" s="97" t="n">
        <f aca="false">AE25/AD25*100</f>
        <v>98.4442961538462</v>
      </c>
      <c r="AG25" s="97" t="n">
        <f aca="false">Юнг!C18</f>
        <v>15</v>
      </c>
      <c r="AH25" s="97" t="n">
        <f aca="false">Юнг!D18</f>
        <v>10.825</v>
      </c>
      <c r="AI25" s="97" t="n">
        <f aca="false">AH25/AG25*100</f>
        <v>72.1666666666667</v>
      </c>
      <c r="AJ25" s="97"/>
      <c r="AK25" s="97"/>
      <c r="AL25" s="97" t="e">
        <f aca="false">AJ25/AK25*100</f>
        <v>#DIV/0!</v>
      </c>
      <c r="AM25" s="105" t="n">
        <v>0</v>
      </c>
      <c r="AN25" s="105"/>
      <c r="AO25" s="97" t="e">
        <f aca="false">AN25/AM25*100</f>
        <v>#DIV/0!</v>
      </c>
      <c r="AP25" s="105" t="n">
        <f aca="false">Юнг!C27</f>
        <v>250</v>
      </c>
      <c r="AQ25" s="105" t="n">
        <f aca="false">Юнг!D27</f>
        <v>91.988</v>
      </c>
      <c r="AR25" s="97" t="n">
        <f aca="false">AQ25/AP25*100</f>
        <v>36.7952</v>
      </c>
      <c r="AS25" s="96" t="n">
        <f aca="false">Юнг!C28</f>
        <v>30</v>
      </c>
      <c r="AT25" s="105" t="n">
        <f aca="false">Юнг!D28</f>
        <v>49.56725</v>
      </c>
      <c r="AU25" s="97" t="n">
        <f aca="false">AT25/AS25*100</f>
        <v>165.224166666667</v>
      </c>
      <c r="AV25" s="105"/>
      <c r="AW25" s="105"/>
      <c r="AX25" s="97" t="e">
        <f aca="false">AW25/AV25*100</f>
        <v>#DIV/0!</v>
      </c>
      <c r="AY25" s="97" t="n">
        <f aca="false">Юнг!C30</f>
        <v>80</v>
      </c>
      <c r="AZ25" s="97" t="n">
        <f aca="false">Юнг!D30</f>
        <v>30.63976</v>
      </c>
      <c r="BA25" s="97" t="n">
        <f aca="false">AZ25/AY25*100</f>
        <v>38.2997</v>
      </c>
      <c r="BB25" s="97"/>
      <c r="BC25" s="97"/>
      <c r="BD25" s="97"/>
      <c r="BE25" s="97" t="n">
        <f aca="false">Юнг!C33</f>
        <v>0</v>
      </c>
      <c r="BF25" s="97" t="n">
        <f aca="false">Юнг!D33</f>
        <v>0</v>
      </c>
      <c r="BG25" s="97" t="e">
        <f aca="false">BF25/BE25*100</f>
        <v>#DIV/0!</v>
      </c>
      <c r="BH25" s="97"/>
      <c r="BI25" s="97"/>
      <c r="BJ25" s="97" t="e">
        <f aca="false">BI25/BH25*100</f>
        <v>#DIV/0!</v>
      </c>
      <c r="BK25" s="97"/>
      <c r="BL25" s="97"/>
      <c r="BM25" s="97"/>
      <c r="BN25" s="97"/>
      <c r="BO25" s="97"/>
      <c r="BP25" s="97" t="e">
        <f aca="false">BO25/BN25*100</f>
        <v>#DIV/0!</v>
      </c>
      <c r="BQ25" s="97" t="n">
        <f aca="false">Юнг!C34</f>
        <v>0</v>
      </c>
      <c r="BR25" s="97" t="n">
        <f aca="false">Юнг!D34</f>
        <v>0</v>
      </c>
      <c r="BS25" s="97" t="e">
        <f aca="false">BR25/BQ25*100</f>
        <v>#DIV/0!</v>
      </c>
      <c r="BT25" s="97"/>
      <c r="BU25" s="97"/>
      <c r="BV25" s="106" t="e">
        <f aca="false">BT25/BU25*100</f>
        <v>#DIV/0!</v>
      </c>
      <c r="BW25" s="106"/>
      <c r="BX25" s="106"/>
      <c r="BY25" s="106" t="e">
        <f aca="false">BW25/BX25*100</f>
        <v>#DIV/0!</v>
      </c>
      <c r="BZ25" s="96" t="n">
        <f aca="false">CC25+CF25+CI25+CL25+CR25+CO25</f>
        <v>6599.5524</v>
      </c>
      <c r="CA25" s="96" t="n">
        <f aca="false">CD25+CG25+CJ25+CM25+CS25+CP25</f>
        <v>3292.49906</v>
      </c>
      <c r="CB25" s="97" t="n">
        <f aca="false">CA25/BZ25*100</f>
        <v>49.889732824911</v>
      </c>
      <c r="CC25" s="97" t="n">
        <f aca="false">Юнг!C39</f>
        <v>946.23</v>
      </c>
      <c r="CD25" s="97" t="n">
        <f aca="false">Юнг!D39</f>
        <v>880.63</v>
      </c>
      <c r="CE25" s="97" t="n">
        <f aca="false">CD25/CC25*100</f>
        <v>93.0672246705346</v>
      </c>
      <c r="CF25" s="97" t="n">
        <f aca="false">Юнг!C40</f>
        <v>109.2</v>
      </c>
      <c r="CG25" s="97" t="n">
        <f aca="false">Юнг!D40</f>
        <v>0</v>
      </c>
      <c r="CH25" s="97" t="n">
        <f aca="false">CG25/CF25*100</f>
        <v>0</v>
      </c>
      <c r="CI25" s="97" t="n">
        <f aca="false">Юнг!C41</f>
        <v>5146.24</v>
      </c>
      <c r="CJ25" s="97" t="n">
        <f aca="false">Юнг!D41</f>
        <v>2020.735</v>
      </c>
      <c r="CK25" s="97" t="n">
        <f aca="false">CJ25/CI25*100</f>
        <v>39.2662409837085</v>
      </c>
      <c r="CL25" s="97" t="n">
        <f aca="false">Юнг!C42</f>
        <v>70.2284</v>
      </c>
      <c r="CM25" s="97" t="n">
        <f aca="false">Юнг!D42</f>
        <v>63.61006</v>
      </c>
      <c r="CN25" s="97" t="n">
        <f aca="false">CM25/CL25*100</f>
        <v>90.5759778095471</v>
      </c>
      <c r="CO25" s="97" t="n">
        <f aca="false">Юнг!C43</f>
        <v>0</v>
      </c>
      <c r="CP25" s="97" t="n">
        <f aca="false">Юнг!D43</f>
        <v>0</v>
      </c>
      <c r="CQ25" s="97"/>
      <c r="CR25" s="97" t="n">
        <f aca="false">Юнг!C46</f>
        <v>327.654</v>
      </c>
      <c r="CS25" s="97" t="n">
        <f aca="false">Юнг!D46</f>
        <v>327.524</v>
      </c>
      <c r="CT25" s="97" t="n">
        <f aca="false">CS25/CR25*100</f>
        <v>99.9603240003174</v>
      </c>
      <c r="CU25" s="97"/>
      <c r="CV25" s="97"/>
      <c r="CW25" s="97"/>
      <c r="CX25" s="105"/>
      <c r="CY25" s="105"/>
      <c r="CZ25" s="97" t="e">
        <f aca="false">CY25/CX25*100</f>
        <v>#DIV/0!</v>
      </c>
      <c r="DA25" s="97"/>
      <c r="DB25" s="97"/>
      <c r="DC25" s="97"/>
      <c r="DD25" s="97"/>
      <c r="DE25" s="97"/>
      <c r="DF25" s="97"/>
      <c r="DG25" s="105" t="n">
        <f aca="false">DJ25+DY25+EB25+EE25+EH25+EK25+EN25+EQ25+ET25</f>
        <v>9881.387</v>
      </c>
      <c r="DH25" s="105" t="n">
        <f aca="false">DK25+DZ25+EC25+EF25+EI25+EL25+EO25+ER25+EU25</f>
        <v>6023.29792</v>
      </c>
      <c r="DI25" s="97" t="n">
        <f aca="false">DH25/DG25*100</f>
        <v>60.9559965620211</v>
      </c>
      <c r="DJ25" s="105" t="n">
        <f aca="false">DM25+DP25+DS25+DV25</f>
        <v>1264.87</v>
      </c>
      <c r="DK25" s="105" t="n">
        <f aca="false">DN25+DQ25+DT25+DW25</f>
        <v>1062.2085</v>
      </c>
      <c r="DL25" s="97" t="n">
        <f aca="false">DK25/DJ25*100</f>
        <v>83.9776815008657</v>
      </c>
      <c r="DM25" s="97" t="n">
        <f aca="false">Юнг!C55</f>
        <v>1247.11</v>
      </c>
      <c r="DN25" s="97" t="n">
        <f aca="false">Юнг!D55</f>
        <v>1050.54376</v>
      </c>
      <c r="DO25" s="97" t="n">
        <f aca="false">DN25/DM25*100</f>
        <v>84.2382596563254</v>
      </c>
      <c r="DP25" s="97" t="n">
        <f aca="false">Юнг!C58</f>
        <v>0</v>
      </c>
      <c r="DQ25" s="97" t="n">
        <f aca="false">Юнг!D58</f>
        <v>0</v>
      </c>
      <c r="DR25" s="97" t="e">
        <f aca="false">DQ25/DP25*100</f>
        <v>#DIV/0!</v>
      </c>
      <c r="DS25" s="97" t="n">
        <f aca="false">Юнг!C59</f>
        <v>5</v>
      </c>
      <c r="DT25" s="97" t="n">
        <f aca="false">Юнг!D59</f>
        <v>0</v>
      </c>
      <c r="DU25" s="97" t="n">
        <f aca="false">DT25/DS25*100</f>
        <v>0</v>
      </c>
      <c r="DV25" s="97" t="n">
        <f aca="false">Юнг!C60</f>
        <v>12.76</v>
      </c>
      <c r="DW25" s="97" t="n">
        <f aca="false">Юнг!D60</f>
        <v>11.66474</v>
      </c>
      <c r="DX25" s="97" t="n">
        <f aca="false">DW25/DV25*100</f>
        <v>91.4164576802508</v>
      </c>
      <c r="DY25" s="97" t="n">
        <f aca="false">Юнг!C62</f>
        <v>69.896</v>
      </c>
      <c r="DZ25" s="108" t="n">
        <f aca="false">Юнг!D62</f>
        <v>53.39826</v>
      </c>
      <c r="EA25" s="97" t="n">
        <f aca="false">DZ25/DY25*100</f>
        <v>76.3967322879707</v>
      </c>
      <c r="EB25" s="97" t="n">
        <f aca="false">Юнг!C63</f>
        <v>93.234</v>
      </c>
      <c r="EC25" s="97" t="n">
        <f aca="false">Юнг!D63</f>
        <v>78.20745</v>
      </c>
      <c r="ED25" s="97" t="n">
        <f aca="false">EC25/EB25*100</f>
        <v>83.8829718772122</v>
      </c>
      <c r="EE25" s="105" t="n">
        <f aca="false">Юнг!C68</f>
        <v>5384.357</v>
      </c>
      <c r="EF25" s="105" t="n">
        <f aca="false">Юнг!D68</f>
        <v>1936.25193</v>
      </c>
      <c r="EG25" s="97" t="n">
        <f aca="false">EF25/EE25*100</f>
        <v>35.9606900136822</v>
      </c>
      <c r="EH25" s="105" t="n">
        <f aca="false">Юнг!C73</f>
        <v>509.996</v>
      </c>
      <c r="EI25" s="105" t="n">
        <f aca="false">Юнг!D73</f>
        <v>476.904</v>
      </c>
      <c r="EJ25" s="97" t="n">
        <f aca="false">EI25/EH25*100</f>
        <v>93.5113216574248</v>
      </c>
      <c r="EK25" s="105" t="n">
        <f aca="false">Юнг!C77</f>
        <v>879.981</v>
      </c>
      <c r="EL25" s="109" t="n">
        <f aca="false">Юнг!D77</f>
        <v>737.691</v>
      </c>
      <c r="EM25" s="97" t="n">
        <f aca="false">EL25/EK25*100</f>
        <v>83.8303327003651</v>
      </c>
      <c r="EN25" s="97" t="n">
        <f aca="false">Юнг!C79</f>
        <v>0</v>
      </c>
      <c r="EO25" s="97" t="n">
        <f aca="false">Юнг!D79</f>
        <v>0</v>
      </c>
      <c r="EP25" s="97" t="e">
        <f aca="false">EO25/EN25*100</f>
        <v>#DIV/0!</v>
      </c>
      <c r="EQ25" s="110" t="n">
        <f aca="false">Юнг!C84</f>
        <v>1679.053</v>
      </c>
      <c r="ER25" s="110" t="n">
        <f aca="false">Юнг!D84</f>
        <v>1678.63678</v>
      </c>
      <c r="ES25" s="97" t="n">
        <f aca="false">ER25/EQ25*100</f>
        <v>99.9752110266918</v>
      </c>
      <c r="ET25" s="97" t="n">
        <f aca="false">Юнг!C90</f>
        <v>0</v>
      </c>
      <c r="EU25" s="97" t="n">
        <f aca="false">Юнг!D90</f>
        <v>0</v>
      </c>
      <c r="EV25" s="93" t="e">
        <f aca="false">EU25/ET25*100</f>
        <v>#DIV/0!</v>
      </c>
      <c r="EW25" s="101" t="n">
        <f aca="false">SUM(C25-DG25)</f>
        <v>-900.354600000001</v>
      </c>
      <c r="EX25" s="101" t="n">
        <f aca="false">SUM(D25-DH25)</f>
        <v>-650.817480000001</v>
      </c>
      <c r="EY25" s="93" t="n">
        <f aca="false">EX25/EW25*100</f>
        <v>72.284573211488</v>
      </c>
      <c r="EZ25" s="102"/>
      <c r="FA25" s="103"/>
      <c r="FC25" s="103"/>
    </row>
    <row r="26" s="71" customFormat="true" ht="15" hidden="false" customHeight="true" outlineLevel="0" collapsed="false">
      <c r="A26" s="89" t="n">
        <v>14</v>
      </c>
      <c r="B26" s="104" t="s">
        <v>139</v>
      </c>
      <c r="C26" s="91" t="n">
        <f aca="false">F26+BZ26</f>
        <v>4866.87167</v>
      </c>
      <c r="D26" s="92" t="n">
        <f aca="false">G26+CA26+CY26</f>
        <v>4489.08872</v>
      </c>
      <c r="E26" s="97" t="n">
        <f aca="false">D26/C26*100</f>
        <v>92.2376636242804</v>
      </c>
      <c r="F26" s="94" t="n">
        <f aca="false">I26+X26+AA26+AD26+AG26+AM26+AS26+BE26+BQ26+BN26+AJ26+AY26+L26+R26+O26+U26+AP26</f>
        <v>1838.97</v>
      </c>
      <c r="G26" s="94" t="n">
        <f aca="false">J26+Y26+AB26+AE26+AH26+AN26+AT26+BF26+AK26+BR26+BO26+AZ26+M26+S26+P26+V26+AQ26</f>
        <v>1734.8606</v>
      </c>
      <c r="H26" s="97" t="n">
        <f aca="false">G26/F26*100</f>
        <v>94.3387113438501</v>
      </c>
      <c r="I26" s="105" t="n">
        <f aca="false">Юсь!C6</f>
        <v>97.12</v>
      </c>
      <c r="J26" s="105" t="n">
        <f aca="false">Юсь!D6</f>
        <v>89.63062</v>
      </c>
      <c r="K26" s="97" t="n">
        <f aca="false">J26/I26*100</f>
        <v>92.2885296540362</v>
      </c>
      <c r="L26" s="97" t="n">
        <f aca="false">Юсь!C8</f>
        <v>199.18</v>
      </c>
      <c r="M26" s="97" t="n">
        <f aca="false">Юсь!D8</f>
        <v>245.64616</v>
      </c>
      <c r="N26" s="93" t="n">
        <f aca="false">M26/L26*100</f>
        <v>123.328727783914</v>
      </c>
      <c r="O26" s="93" t="n">
        <f aca="false">Юсь!C9</f>
        <v>2.45</v>
      </c>
      <c r="P26" s="93" t="n">
        <f aca="false">Юсь!D9</f>
        <v>2.50892</v>
      </c>
      <c r="Q26" s="93" t="n">
        <f aca="false">P26/O26*100</f>
        <v>102.404897959184</v>
      </c>
      <c r="R26" s="93" t="n">
        <f aca="false">Юсь!C10</f>
        <v>411.22</v>
      </c>
      <c r="S26" s="93" t="n">
        <f aca="false">Юсь!D10</f>
        <v>398.50172</v>
      </c>
      <c r="T26" s="93" t="n">
        <f aca="false">S26/R26*100</f>
        <v>96.9071835027479</v>
      </c>
      <c r="U26" s="93" t="n">
        <f aca="false">Юсь!C11</f>
        <v>0</v>
      </c>
      <c r="V26" s="93" t="n">
        <f aca="false">Юсь!D11</f>
        <v>-47.42257</v>
      </c>
      <c r="W26" s="93" t="e">
        <f aca="false">V26/U26*100</f>
        <v>#DIV/0!</v>
      </c>
      <c r="X26" s="105" t="n">
        <f aca="false">Юсь!C13</f>
        <v>30</v>
      </c>
      <c r="Y26" s="105" t="n">
        <f aca="false">Юсь!D13</f>
        <v>12.0273</v>
      </c>
      <c r="Z26" s="97" t="n">
        <f aca="false">Y26/X26*100</f>
        <v>40.091</v>
      </c>
      <c r="AA26" s="105" t="n">
        <f aca="false">Юсь!C15</f>
        <v>95</v>
      </c>
      <c r="AB26" s="105" t="n">
        <f aca="false">Юсь!D15</f>
        <v>81.83732</v>
      </c>
      <c r="AC26" s="97" t="n">
        <f aca="false">AB26/AA26*100</f>
        <v>86.1445473684211</v>
      </c>
      <c r="AD26" s="105" t="n">
        <f aca="false">Юсь!C16</f>
        <v>420</v>
      </c>
      <c r="AE26" s="105" t="n">
        <f aca="false">Юсь!D16</f>
        <v>295.20489</v>
      </c>
      <c r="AF26" s="97" t="n">
        <f aca="false">AE26/AD26*100</f>
        <v>70.2868785714286</v>
      </c>
      <c r="AG26" s="97" t="n">
        <f aca="false">Юсь!C18</f>
        <v>10</v>
      </c>
      <c r="AH26" s="97" t="n">
        <f aca="false">Юсь!D18</f>
        <v>5.725</v>
      </c>
      <c r="AI26" s="97" t="n">
        <f aca="false">AH26/AG26*100</f>
        <v>57.25</v>
      </c>
      <c r="AJ26" s="97"/>
      <c r="AK26" s="97"/>
      <c r="AL26" s="97" t="e">
        <f aca="false">AJ26/AK26*100</f>
        <v>#DIV/0!</v>
      </c>
      <c r="AM26" s="105" t="n">
        <v>0</v>
      </c>
      <c r="AN26" s="105" t="n">
        <v>0</v>
      </c>
      <c r="AO26" s="97" t="e">
        <f aca="false">AN26/AM26*100</f>
        <v>#DIV/0!</v>
      </c>
      <c r="AP26" s="105" t="n">
        <f aca="false">Юсь!C27</f>
        <v>0</v>
      </c>
      <c r="AQ26" s="105" t="n">
        <f aca="false">Юсь!D27</f>
        <v>0</v>
      </c>
      <c r="AR26" s="97" t="e">
        <f aca="false">AQ26/AP26*100</f>
        <v>#DIV/0!</v>
      </c>
      <c r="AS26" s="96" t="n">
        <f aca="false">Юсь!C28</f>
        <v>60</v>
      </c>
      <c r="AT26" s="105" t="n">
        <f aca="false">Юсь!D28</f>
        <v>73.90041</v>
      </c>
      <c r="AU26" s="97" t="n">
        <f aca="false">AT26/AS26*100</f>
        <v>123.16735</v>
      </c>
      <c r="AV26" s="105"/>
      <c r="AW26" s="105"/>
      <c r="AX26" s="97" t="e">
        <f aca="false">AW26/AV26*100</f>
        <v>#DIV/0!</v>
      </c>
      <c r="AY26" s="97" t="n">
        <f aca="false">Юсь!C30</f>
        <v>200</v>
      </c>
      <c r="AZ26" s="97" t="n">
        <f aca="false">Юсь!D30</f>
        <v>163.96083</v>
      </c>
      <c r="BA26" s="97" t="n">
        <f aca="false">AZ26/AY26*100</f>
        <v>81.980415</v>
      </c>
      <c r="BB26" s="97"/>
      <c r="BC26" s="97"/>
      <c r="BD26" s="97"/>
      <c r="BE26" s="97" t="n">
        <f aca="false">Юсь!C31</f>
        <v>314</v>
      </c>
      <c r="BF26" s="97" t="n">
        <f aca="false">Юсь!D31</f>
        <v>413.34</v>
      </c>
      <c r="BG26" s="97" t="n">
        <f aca="false">BF26/BE26*100</f>
        <v>131.636942675159</v>
      </c>
      <c r="BH26" s="97"/>
      <c r="BI26" s="97"/>
      <c r="BJ26" s="97" t="e">
        <f aca="false">BI26/BH26*100</f>
        <v>#DIV/0!</v>
      </c>
      <c r="BK26" s="97"/>
      <c r="BL26" s="97"/>
      <c r="BM26" s="97"/>
      <c r="BN26" s="97"/>
      <c r="BO26" s="97"/>
      <c r="BP26" s="97" t="e">
        <f aca="false">BO26/BN26*100</f>
        <v>#DIV/0!</v>
      </c>
      <c r="BQ26" s="97" t="n">
        <f aca="false">Юсь!C34</f>
        <v>0</v>
      </c>
      <c r="BR26" s="97" t="n">
        <f aca="false">Юсь!D34</f>
        <v>0</v>
      </c>
      <c r="BS26" s="97" t="e">
        <f aca="false">BR26/BQ26*100</f>
        <v>#DIV/0!</v>
      </c>
      <c r="BT26" s="97"/>
      <c r="BU26" s="97"/>
      <c r="BV26" s="106" t="e">
        <f aca="false">BT26/BU26*100</f>
        <v>#DIV/0!</v>
      </c>
      <c r="BW26" s="106"/>
      <c r="BX26" s="106"/>
      <c r="BY26" s="106" t="e">
        <f aca="false">BW26/BX26*100</f>
        <v>#DIV/0!</v>
      </c>
      <c r="BZ26" s="96" t="n">
        <f aca="false">CC26+CF26+CI26+CL26+CR26+CO26</f>
        <v>3027.90167</v>
      </c>
      <c r="CA26" s="96" t="n">
        <f aca="false">CD26+CG26+CJ26+CM26+CS26+CP26</f>
        <v>2754.22812</v>
      </c>
      <c r="CB26" s="97" t="n">
        <f aca="false">CA26/BZ26*100</f>
        <v>90.9616103880943</v>
      </c>
      <c r="CC26" s="97" t="n">
        <f aca="false">Юсь!C39</f>
        <v>2434.37</v>
      </c>
      <c r="CD26" s="97" t="n">
        <f aca="false">Юсь!D39</f>
        <v>2265.597</v>
      </c>
      <c r="CE26" s="97" t="n">
        <f aca="false">CD26/CC26*100</f>
        <v>93.0670769028537</v>
      </c>
      <c r="CF26" s="97" t="n">
        <f aca="false">Юсь!C41</f>
        <v>40</v>
      </c>
      <c r="CG26" s="97" t="n">
        <f aca="false">Юсь!D41</f>
        <v>0</v>
      </c>
      <c r="CH26" s="97" t="n">
        <f aca="false">CG26/CF26*100</f>
        <v>0</v>
      </c>
      <c r="CI26" s="97" t="n">
        <f aca="false">Юсь!C42</f>
        <v>409.21</v>
      </c>
      <c r="CJ26" s="97" t="n">
        <f aca="false">Юсь!D42</f>
        <v>361.411</v>
      </c>
      <c r="CK26" s="97" t="n">
        <f aca="false">CJ26/CI26*100</f>
        <v>88.3192004105472</v>
      </c>
      <c r="CL26" s="97" t="n">
        <f aca="false">Юсь!C43</f>
        <v>144.32167</v>
      </c>
      <c r="CM26" s="97" t="n">
        <f aca="false">Юсь!D43</f>
        <v>127.22012</v>
      </c>
      <c r="CN26" s="97" t="n">
        <f aca="false">CM26/CL26*100</f>
        <v>88.1503934925365</v>
      </c>
      <c r="CO26" s="97" t="n">
        <f aca="false">Юсь!C50</f>
        <v>0</v>
      </c>
      <c r="CP26" s="97" t="n">
        <f aca="false">Юсь!D50</f>
        <v>0</v>
      </c>
      <c r="CQ26" s="97"/>
      <c r="CR26" s="97"/>
      <c r="CS26" s="97"/>
      <c r="CT26" s="97" t="e">
        <f aca="false">CS26/CR26*100</f>
        <v>#DIV/0!</v>
      </c>
      <c r="CU26" s="97"/>
      <c r="CV26" s="97"/>
      <c r="CW26" s="97" t="e">
        <f aca="false">CV26/CU26*100</f>
        <v>#DIV/0!</v>
      </c>
      <c r="CX26" s="105"/>
      <c r="CY26" s="105"/>
      <c r="CZ26" s="97" t="e">
        <f aca="false">CY26/CX26*100</f>
        <v>#DIV/0!</v>
      </c>
      <c r="DA26" s="97"/>
      <c r="DB26" s="97"/>
      <c r="DC26" s="97"/>
      <c r="DD26" s="97"/>
      <c r="DE26" s="97"/>
      <c r="DF26" s="97"/>
      <c r="DG26" s="105" t="n">
        <f aca="false">DJ26+DY26+EB26+EE26+EH26+EK26+EN26+EQ26+ET26</f>
        <v>5031.05167</v>
      </c>
      <c r="DH26" s="105" t="n">
        <f aca="false">DK26+DZ26+EC26+EF26+EI26+EL26+EO26+ER26+EU26</f>
        <v>4198.99726</v>
      </c>
      <c r="DI26" s="97" t="n">
        <f aca="false">DH26/DG26*100</f>
        <v>83.4616206595231</v>
      </c>
      <c r="DJ26" s="105" t="n">
        <f aca="false">DM26+DP26+DS26+DV26</f>
        <v>1102.587</v>
      </c>
      <c r="DK26" s="105" t="n">
        <f aca="false">DN26+DQ26+DT26+DW26</f>
        <v>960.01666</v>
      </c>
      <c r="DL26" s="97" t="n">
        <f aca="false">DK26/DJ26*100</f>
        <v>87.0694702549549</v>
      </c>
      <c r="DM26" s="97" t="n">
        <f aca="false">Юсь!C58</f>
        <v>1093.33</v>
      </c>
      <c r="DN26" s="97" t="n">
        <f aca="false">Юсь!D58</f>
        <v>955.76016</v>
      </c>
      <c r="DO26" s="97" t="n">
        <f aca="false">DN26/DM26*100</f>
        <v>87.4173543212022</v>
      </c>
      <c r="DP26" s="97" t="n">
        <f aca="false">Юсь!C61</f>
        <v>0</v>
      </c>
      <c r="DQ26" s="97" t="n">
        <f aca="false">Юсь!D61</f>
        <v>0</v>
      </c>
      <c r="DR26" s="97" t="e">
        <f aca="false">DQ26/DP26*100</f>
        <v>#DIV/0!</v>
      </c>
      <c r="DS26" s="97" t="n">
        <f aca="false">Юсь!C62</f>
        <v>5</v>
      </c>
      <c r="DT26" s="97" t="n">
        <f aca="false">Юсь!D62</f>
        <v>0</v>
      </c>
      <c r="DU26" s="97" t="n">
        <f aca="false">DT26/DS26*100</f>
        <v>0</v>
      </c>
      <c r="DV26" s="97" t="n">
        <f aca="false">Юсь!C63</f>
        <v>4.257</v>
      </c>
      <c r="DW26" s="97" t="n">
        <f aca="false">Юсь!D63</f>
        <v>4.2565</v>
      </c>
      <c r="DX26" s="97" t="n">
        <f aca="false">DW26/DV26*100</f>
        <v>99.9882546394174</v>
      </c>
      <c r="DY26" s="97" t="n">
        <f aca="false">Юсь!C65</f>
        <v>143.01797</v>
      </c>
      <c r="DZ26" s="108" t="n">
        <f aca="false">Юсь!D65</f>
        <v>112.39907</v>
      </c>
      <c r="EA26" s="97" t="n">
        <f aca="false">DZ26/DY26*100</f>
        <v>78.5908721820062</v>
      </c>
      <c r="EB26" s="97" t="n">
        <f aca="false">Юсь!C66</f>
        <v>0.3037</v>
      </c>
      <c r="EC26" s="97" t="n">
        <f aca="false">Юсь!D66</f>
        <v>0</v>
      </c>
      <c r="ED26" s="97" t="n">
        <f aca="false">EC26/EB26*100</f>
        <v>0</v>
      </c>
      <c r="EE26" s="105" t="n">
        <f aca="false">Юсь!C71</f>
        <v>1657.019</v>
      </c>
      <c r="EF26" s="105" t="n">
        <f aca="false">Юсь!D71</f>
        <v>1389.55203</v>
      </c>
      <c r="EG26" s="97" t="n">
        <f aca="false">EF26/EE26*100</f>
        <v>83.8585453757621</v>
      </c>
      <c r="EH26" s="105" t="n">
        <f aca="false">Юсь!C76</f>
        <v>474.47</v>
      </c>
      <c r="EI26" s="105" t="n">
        <f aca="false">Юсь!D76</f>
        <v>359.44345</v>
      </c>
      <c r="EJ26" s="97" t="n">
        <f aca="false">EI26/EH26*100</f>
        <v>75.756833941029</v>
      </c>
      <c r="EK26" s="105" t="n">
        <f aca="false">Юсь!C80</f>
        <v>1648.6</v>
      </c>
      <c r="EL26" s="109" t="n">
        <f aca="false">Юсь!D80</f>
        <v>1372.58605</v>
      </c>
      <c r="EM26" s="97" t="n">
        <f aca="false">EL26/EK26*100</f>
        <v>83.2576762101177</v>
      </c>
      <c r="EN26" s="97" t="n">
        <f aca="false">Юсь!C82</f>
        <v>0</v>
      </c>
      <c r="EO26" s="97" t="n">
        <f aca="false">Юсь!D82</f>
        <v>0</v>
      </c>
      <c r="EP26" s="97" t="e">
        <f aca="false">EO26/EN26*100</f>
        <v>#DIV/0!</v>
      </c>
      <c r="EQ26" s="110" t="n">
        <f aca="false">Юсь!C87</f>
        <v>5.054</v>
      </c>
      <c r="ER26" s="110" t="n">
        <f aca="false">Юсь!D87</f>
        <v>5</v>
      </c>
      <c r="ES26" s="97" t="n">
        <f aca="false">ER26/EQ26*100</f>
        <v>98.9315393747527</v>
      </c>
      <c r="ET26" s="97" t="n">
        <f aca="false">Юсь!C93</f>
        <v>0</v>
      </c>
      <c r="EU26" s="97" t="n">
        <f aca="false">Юсь!D93</f>
        <v>0</v>
      </c>
      <c r="EV26" s="93" t="e">
        <f aca="false">EU26/ET26*100</f>
        <v>#DIV/0!</v>
      </c>
      <c r="EW26" s="101" t="n">
        <f aca="false">SUM(C26-DG26)</f>
        <v>-164.18</v>
      </c>
      <c r="EX26" s="101" t="n">
        <f aca="false">SUM(D26-DH26)</f>
        <v>290.09146</v>
      </c>
      <c r="EY26" s="93" t="n">
        <f aca="false">EX26/EW26*100</f>
        <v>-176.691107321232</v>
      </c>
      <c r="EZ26" s="102"/>
      <c r="FA26" s="103"/>
      <c r="FC26" s="103"/>
    </row>
    <row r="27" s="71" customFormat="true" ht="15" hidden="false" customHeight="true" outlineLevel="0" collapsed="false">
      <c r="A27" s="89" t="n">
        <v>15</v>
      </c>
      <c r="B27" s="104" t="s">
        <v>140</v>
      </c>
      <c r="C27" s="92" t="n">
        <f aca="false">F27+BZ27</f>
        <v>8946.40106</v>
      </c>
      <c r="D27" s="92" t="n">
        <f aca="false">G27+CA27+CY27</f>
        <v>5068.16168</v>
      </c>
      <c r="E27" s="97" t="n">
        <f aca="false">D27/C27*100</f>
        <v>56.650284801786</v>
      </c>
      <c r="F27" s="94" t="n">
        <f aca="false">I27+X27+AA27+AD27+AG27+AM27+AS27+BE27+BQ27+BN27+AJ27+AY27+L27+R27+O27+U27+AP27</f>
        <v>2581.19</v>
      </c>
      <c r="G27" s="94" t="n">
        <f aca="false">J27+Y27+AB27+AE27+AH27+AN27+AT27+BF27+AK27+BR27+BO27+AZ27+M27+S27+P27+V27+AQ27</f>
        <v>2062.90063</v>
      </c>
      <c r="H27" s="97" t="n">
        <f aca="false">G27/F27*100</f>
        <v>79.9205261914078</v>
      </c>
      <c r="I27" s="105" t="n">
        <f aca="false">Яра!C6</f>
        <v>181.56</v>
      </c>
      <c r="J27" s="105" t="n">
        <f aca="false">Яра!D6</f>
        <v>79.96272</v>
      </c>
      <c r="K27" s="97" t="n">
        <f aca="false">J27/I27*100</f>
        <v>44.0420356906808</v>
      </c>
      <c r="L27" s="97" t="n">
        <f aca="false">Яра!C8</f>
        <v>217.63</v>
      </c>
      <c r="M27" s="97" t="n">
        <f aca="false">Яра!D8</f>
        <v>268.40567</v>
      </c>
      <c r="N27" s="93" t="n">
        <f aca="false">M27/L27*100</f>
        <v>123.331190552773</v>
      </c>
      <c r="O27" s="93" t="n">
        <f aca="false">Яра!C9</f>
        <v>2.68</v>
      </c>
      <c r="P27" s="93" t="n">
        <f aca="false">Яра!D9</f>
        <v>2.74143</v>
      </c>
      <c r="Q27" s="93" t="n">
        <f aca="false">P27/O27*100</f>
        <v>102.292164179104</v>
      </c>
      <c r="R27" s="93" t="n">
        <f aca="false">Яра!C10</f>
        <v>449.32</v>
      </c>
      <c r="S27" s="93" t="n">
        <f aca="false">Яра!D10</f>
        <v>435.42358</v>
      </c>
      <c r="T27" s="93" t="n">
        <f aca="false">S27/R27*100</f>
        <v>96.9072331523191</v>
      </c>
      <c r="U27" s="93" t="n">
        <f aca="false">Яра!C11</f>
        <v>0</v>
      </c>
      <c r="V27" s="93" t="n">
        <f aca="false">Яра!D11</f>
        <v>-51.81639</v>
      </c>
      <c r="W27" s="93" t="e">
        <f aca="false">V27/U27*100</f>
        <v>#DIV/0!</v>
      </c>
      <c r="X27" s="105" t="n">
        <f aca="false">Яра!C13</f>
        <v>25</v>
      </c>
      <c r="Y27" s="105" t="n">
        <f aca="false">Яра!D13</f>
        <v>1.81564</v>
      </c>
      <c r="Z27" s="97" t="n">
        <f aca="false">Y27/X27*100</f>
        <v>7.26256</v>
      </c>
      <c r="AA27" s="105" t="n">
        <f aca="false">Яра!C15</f>
        <v>155</v>
      </c>
      <c r="AB27" s="105" t="n">
        <f aca="false">Яра!D15</f>
        <v>108.9885</v>
      </c>
      <c r="AC27" s="97" t="n">
        <f aca="false">AB27/AA27*100</f>
        <v>70.3151612903226</v>
      </c>
      <c r="AD27" s="105" t="n">
        <f aca="false">Яра!C16</f>
        <v>1335</v>
      </c>
      <c r="AE27" s="105" t="n">
        <f aca="false">Яра!D16</f>
        <v>1161.95808</v>
      </c>
      <c r="AF27" s="97" t="n">
        <f aca="false">AE27/AD27*100</f>
        <v>87.0380584269663</v>
      </c>
      <c r="AG27" s="97" t="n">
        <f aca="false">Яра!C18</f>
        <v>15</v>
      </c>
      <c r="AH27" s="97" t="n">
        <f aca="false">Яра!D18</f>
        <v>10.9</v>
      </c>
      <c r="AI27" s="97" t="n">
        <f aca="false">AH27/AG27*100</f>
        <v>72.6666666666667</v>
      </c>
      <c r="AJ27" s="97"/>
      <c r="AK27" s="97"/>
      <c r="AL27" s="97" t="e">
        <f aca="false">AJ27/AK27*100</f>
        <v>#DIV/0!</v>
      </c>
      <c r="AM27" s="105" t="n">
        <v>0</v>
      </c>
      <c r="AN27" s="105" t="n">
        <v>0</v>
      </c>
      <c r="AO27" s="97" t="e">
        <f aca="false">AN27/AM27*100</f>
        <v>#DIV/0!</v>
      </c>
      <c r="AP27" s="105" t="n">
        <f aca="false">Яра!C27</f>
        <v>150</v>
      </c>
      <c r="AQ27" s="105" t="n">
        <f aca="false">Яра!D27</f>
        <v>8.18146</v>
      </c>
      <c r="AR27" s="97" t="n">
        <f aca="false">AQ27/AP27*100</f>
        <v>5.45430666666667</v>
      </c>
      <c r="AS27" s="96" t="n">
        <f aca="false">Яра!C28</f>
        <v>0</v>
      </c>
      <c r="AT27" s="105" t="n">
        <f aca="false">Яра!D28</f>
        <v>9.018</v>
      </c>
      <c r="AU27" s="97" t="e">
        <f aca="false">AT27/AS27*100</f>
        <v>#DIV/0!</v>
      </c>
      <c r="AV27" s="105"/>
      <c r="AW27" s="105"/>
      <c r="AX27" s="97" t="e">
        <f aca="false">AW27/AV27*100</f>
        <v>#DIV/0!</v>
      </c>
      <c r="AY27" s="97" t="n">
        <f aca="false">Яра!C30</f>
        <v>50</v>
      </c>
      <c r="AZ27" s="97" t="n">
        <f aca="false">Яра!D30</f>
        <v>26.44688</v>
      </c>
      <c r="BA27" s="97" t="n">
        <f aca="false">AZ27/AY27*100</f>
        <v>52.89376</v>
      </c>
      <c r="BB27" s="97"/>
      <c r="BC27" s="97"/>
      <c r="BD27" s="97"/>
      <c r="BE27" s="97"/>
      <c r="BF27" s="97" t="n">
        <v>0</v>
      </c>
      <c r="BG27" s="97" t="e">
        <f aca="false">BF27/BE27*100</f>
        <v>#DIV/0!</v>
      </c>
      <c r="BH27" s="97"/>
      <c r="BI27" s="97"/>
      <c r="BJ27" s="97" t="e">
        <f aca="false">BI27/BH27*100</f>
        <v>#DIV/0!</v>
      </c>
      <c r="BK27" s="97"/>
      <c r="BL27" s="97"/>
      <c r="BM27" s="97"/>
      <c r="BN27" s="97" t="n">
        <f aca="false">Яра!C34</f>
        <v>0</v>
      </c>
      <c r="BO27" s="97" t="n">
        <f aca="false">Яра!D34</f>
        <v>0.87506</v>
      </c>
      <c r="BP27" s="97" t="e">
        <f aca="false">BO27/BN27*100</f>
        <v>#DIV/0!</v>
      </c>
      <c r="BQ27" s="97" t="n">
        <f aca="false">Яра!C36</f>
        <v>0</v>
      </c>
      <c r="BR27" s="97" t="n">
        <f aca="false">Яра!D38</f>
        <v>0</v>
      </c>
      <c r="BS27" s="97" t="e">
        <f aca="false">BR27/BQ27*100</f>
        <v>#DIV/0!</v>
      </c>
      <c r="BT27" s="97"/>
      <c r="BU27" s="97"/>
      <c r="BV27" s="106" t="e">
        <f aca="false">BT27/BU27*100</f>
        <v>#DIV/0!</v>
      </c>
      <c r="BW27" s="106"/>
      <c r="BX27" s="106"/>
      <c r="BY27" s="106" t="e">
        <f aca="false">BW27/BX27*100</f>
        <v>#DIV/0!</v>
      </c>
      <c r="BZ27" s="96" t="n">
        <f aca="false">CC27+CF27+CI27+CL27+CR27+CO27</f>
        <v>6365.21106</v>
      </c>
      <c r="CA27" s="96" t="n">
        <f aca="false">CD27+CG27+CJ27+CM27+CS27+CP27</f>
        <v>3005.26105</v>
      </c>
      <c r="CB27" s="97" t="n">
        <f aca="false">CA27/BZ27*100</f>
        <v>47.2138476112055</v>
      </c>
      <c r="CC27" s="97" t="n">
        <f aca="false">Яра!C41</f>
        <v>1583.34</v>
      </c>
      <c r="CD27" s="97" t="n">
        <f aca="false">Яра!D41</f>
        <v>1473.564</v>
      </c>
      <c r="CE27" s="97" t="n">
        <f aca="false">CD27/CC27*100</f>
        <v>93.0668081397552</v>
      </c>
      <c r="CF27" s="97" t="n">
        <f aca="false">Яра!C42</f>
        <v>1048.9</v>
      </c>
      <c r="CG27" s="97" t="n">
        <f aca="false">Яра!D42</f>
        <v>525.9</v>
      </c>
      <c r="CH27" s="97" t="n">
        <f aca="false">CG27/CF27*100</f>
        <v>50.1382400610163</v>
      </c>
      <c r="CI27" s="97" t="n">
        <f aca="false">Яра!C43</f>
        <v>3335.075</v>
      </c>
      <c r="CJ27" s="97" t="n">
        <f aca="false">Яра!D43</f>
        <v>628.17803</v>
      </c>
      <c r="CK27" s="97" t="n">
        <f aca="false">CJ27/CI27*100</f>
        <v>18.8354993515888</v>
      </c>
      <c r="CL27" s="97" t="n">
        <f aca="false">Яра!C44</f>
        <v>147.89606</v>
      </c>
      <c r="CM27" s="97" t="n">
        <f aca="false">Яра!D44</f>
        <v>127.61902</v>
      </c>
      <c r="CN27" s="97" t="n">
        <f aca="false">CM27/CL27*100</f>
        <v>86.289668568588</v>
      </c>
      <c r="CO27" s="97" t="n">
        <f aca="false">Яра!C46</f>
        <v>0</v>
      </c>
      <c r="CP27" s="97" t="n">
        <f aca="false">Яра!D46</f>
        <v>0</v>
      </c>
      <c r="CQ27" s="97"/>
      <c r="CR27" s="97" t="n">
        <f aca="false">Яра!C50</f>
        <v>250</v>
      </c>
      <c r="CS27" s="97" t="n">
        <f aca="false">Яра!D50</f>
        <v>250</v>
      </c>
      <c r="CT27" s="97" t="n">
        <f aca="false">CS27/CR27*100</f>
        <v>100</v>
      </c>
      <c r="CU27" s="97"/>
      <c r="CV27" s="97"/>
      <c r="CW27" s="97"/>
      <c r="CX27" s="105"/>
      <c r="CY27" s="105"/>
      <c r="CZ27" s="97" t="e">
        <f aca="false">CY27/CX27*100</f>
        <v>#DIV/0!</v>
      </c>
      <c r="DA27" s="97"/>
      <c r="DB27" s="97" t="n">
        <f aca="false">Яра!D45</f>
        <v>0</v>
      </c>
      <c r="DC27" s="97" t="e">
        <f aca="false">DB27/DA27</f>
        <v>#DIV/0!</v>
      </c>
      <c r="DD27" s="97"/>
      <c r="DE27" s="97"/>
      <c r="DF27" s="97"/>
      <c r="DG27" s="105" t="n">
        <f aca="false">DJ27+DY27+EB27+EE27+EH27+EK27+EN27+EQ27+ET27</f>
        <v>9301.83106</v>
      </c>
      <c r="DH27" s="105" t="n">
        <f aca="false">DK27+DZ27+EC27+EF27+EI27+EL27+EO27+ER27+EU27</f>
        <v>4983.39971</v>
      </c>
      <c r="DI27" s="97" t="n">
        <f aca="false">DH27/DG27*100</f>
        <v>53.5743949535889</v>
      </c>
      <c r="DJ27" s="105" t="n">
        <f aca="false">DM27+DP27+DS27+DV27</f>
        <v>1127.057</v>
      </c>
      <c r="DK27" s="105" t="n">
        <f aca="false">DN27+DQ27+DT27+DW27</f>
        <v>988.69828</v>
      </c>
      <c r="DL27" s="97" t="n">
        <f aca="false">DK27/DJ27*100</f>
        <v>87.723893290224</v>
      </c>
      <c r="DM27" s="97" t="n">
        <f aca="false">Яра!C58</f>
        <v>1101.2</v>
      </c>
      <c r="DN27" s="97" t="n">
        <f aca="false">Яра!D58</f>
        <v>970.53856</v>
      </c>
      <c r="DO27" s="97" t="n">
        <f aca="false">DN27/DM27*100</f>
        <v>88.1346313112968</v>
      </c>
      <c r="DP27" s="97" t="n">
        <f aca="false">Яра!C61</f>
        <v>0</v>
      </c>
      <c r="DQ27" s="97" t="n">
        <f aca="false">Яра!D61</f>
        <v>0</v>
      </c>
      <c r="DR27" s="97" t="e">
        <f aca="false">DQ27/DP27*100</f>
        <v>#DIV/0!</v>
      </c>
      <c r="DS27" s="97" t="n">
        <f aca="false">Яра!C62</f>
        <v>5</v>
      </c>
      <c r="DT27" s="97" t="n">
        <f aca="false">Яра!D62</f>
        <v>0</v>
      </c>
      <c r="DU27" s="97" t="n">
        <f aca="false">DT27/DS27*100</f>
        <v>0</v>
      </c>
      <c r="DV27" s="97" t="n">
        <f aca="false">Яра!C63</f>
        <v>20.857</v>
      </c>
      <c r="DW27" s="97" t="n">
        <f aca="false">Яра!D63</f>
        <v>18.15972</v>
      </c>
      <c r="DX27" s="97" t="n">
        <f aca="false">DW27/DV27*100</f>
        <v>87.0677470393633</v>
      </c>
      <c r="DY27" s="97" t="n">
        <f aca="false">Яра!C65</f>
        <v>147.49716</v>
      </c>
      <c r="DZ27" s="108" t="n">
        <f aca="false">Яра!D64</f>
        <v>121.7423</v>
      </c>
      <c r="EA27" s="97" t="n">
        <f aca="false">DZ27/DY27*100</f>
        <v>82.5387417628922</v>
      </c>
      <c r="EB27" s="97" t="n">
        <f aca="false">Яра!C66</f>
        <v>2.1</v>
      </c>
      <c r="EC27" s="97" t="n">
        <f aca="false">Яра!D66</f>
        <v>2.08379</v>
      </c>
      <c r="ED27" s="97" t="n">
        <f aca="false">EC27/EB27*100</f>
        <v>99.2280952380952</v>
      </c>
      <c r="EE27" s="105" t="n">
        <f aca="false">Яра!C71</f>
        <v>4114.235</v>
      </c>
      <c r="EF27" s="105" t="n">
        <f aca="false">Яра!D71</f>
        <v>1364.42791</v>
      </c>
      <c r="EG27" s="97" t="n">
        <f aca="false">EF27/EE27*100</f>
        <v>33.1635871553278</v>
      </c>
      <c r="EH27" s="105" t="n">
        <f aca="false">Яра!C76</f>
        <v>550.1419</v>
      </c>
      <c r="EI27" s="105" t="n">
        <f aca="false">Яра!D76</f>
        <v>396.39088</v>
      </c>
      <c r="EJ27" s="97" t="n">
        <f aca="false">EI27/EH27*100</f>
        <v>72.0524795511849</v>
      </c>
      <c r="EK27" s="105" t="n">
        <f aca="false">Яра!C80</f>
        <v>3360.8</v>
      </c>
      <c r="EL27" s="109" t="n">
        <f aca="false">Яра!D80</f>
        <v>2110.05655</v>
      </c>
      <c r="EM27" s="97" t="n">
        <f aca="false">EL27/EK27*100</f>
        <v>62.7843534277553</v>
      </c>
      <c r="EN27" s="97" t="n">
        <f aca="false">Яра!C82</f>
        <v>0</v>
      </c>
      <c r="EO27" s="97" t="n">
        <f aca="false">Яра!D82</f>
        <v>0</v>
      </c>
      <c r="EP27" s="97" t="e">
        <f aca="false">EO27/EN27*100</f>
        <v>#DIV/0!</v>
      </c>
      <c r="EQ27" s="110" t="n">
        <f aca="false">Яра!C87</f>
        <v>0</v>
      </c>
      <c r="ER27" s="110" t="n">
        <f aca="false">Яра!D87</f>
        <v>0</v>
      </c>
      <c r="ES27" s="97" t="e">
        <f aca="false">ER27/EQ27*100</f>
        <v>#DIV/0!</v>
      </c>
      <c r="ET27" s="97" t="n">
        <f aca="false">Яра!C93</f>
        <v>0</v>
      </c>
      <c r="EU27" s="97" t="n">
        <f aca="false">Яра!D93</f>
        <v>0</v>
      </c>
      <c r="EV27" s="93" t="e">
        <f aca="false">EU27/ET27*100</f>
        <v>#DIV/0!</v>
      </c>
      <c r="EW27" s="101" t="n">
        <f aca="false">SUM(C27-DG27)</f>
        <v>-355.429999999999</v>
      </c>
      <c r="EX27" s="101" t="n">
        <f aca="false">SUM(D27-DH27)</f>
        <v>84.7619700000005</v>
      </c>
      <c r="EY27" s="93" t="n">
        <f aca="false">EX27/EW27*100</f>
        <v>-23.8477252904934</v>
      </c>
      <c r="EZ27" s="102"/>
      <c r="FA27" s="103"/>
      <c r="FC27" s="103"/>
    </row>
    <row r="28" s="71" customFormat="true" ht="15" hidden="false" customHeight="true" outlineLevel="0" collapsed="false">
      <c r="A28" s="89" t="n">
        <v>16</v>
      </c>
      <c r="B28" s="90" t="s">
        <v>141</v>
      </c>
      <c r="C28" s="91" t="n">
        <f aca="false">F28+BZ28</f>
        <v>4521.69182</v>
      </c>
      <c r="D28" s="92" t="n">
        <f aca="false">G28+CA28+CY28</f>
        <v>3893.77622</v>
      </c>
      <c r="E28" s="93" t="n">
        <f aca="false">D28/C28*100</f>
        <v>86.1132597046386</v>
      </c>
      <c r="F28" s="94" t="n">
        <f aca="false">I28+X28+AA28+AD28+AG28+AM28+AS28+BE28+BQ28+BN28+AJ28+AY28+L28+R28+O28+U28+AP28</f>
        <v>1864.08</v>
      </c>
      <c r="G28" s="94" t="n">
        <f aca="false">J28+Y28+AB28+AE28+AH28+AN28+AT28+BF28+AK28+BR28+BO28+AZ28+M28+S28+P28+V28+AQ28</f>
        <v>1432.70868</v>
      </c>
      <c r="H28" s="93" t="n">
        <f aca="false">G28/F28*100</f>
        <v>76.8587549890563</v>
      </c>
      <c r="I28" s="96" t="n">
        <f aca="false">Яро!C6</f>
        <v>90.32</v>
      </c>
      <c r="J28" s="105" t="n">
        <f aca="false">Яро!D6</f>
        <v>79.78558</v>
      </c>
      <c r="K28" s="93" t="n">
        <f aca="false">J28/I28*100</f>
        <v>88.3365589016829</v>
      </c>
      <c r="L28" s="93" t="n">
        <f aca="false">Яро!C8</f>
        <v>124.72</v>
      </c>
      <c r="M28" s="93" t="n">
        <f aca="false">Яро!D8</f>
        <v>153.82311</v>
      </c>
      <c r="N28" s="93" t="n">
        <f aca="false">M28/L28*100</f>
        <v>123.334757857601</v>
      </c>
      <c r="O28" s="93" t="n">
        <f aca="false">Яро!C9</f>
        <v>1.54</v>
      </c>
      <c r="P28" s="93" t="n">
        <f aca="false">Яро!D9</f>
        <v>1.57118</v>
      </c>
      <c r="Q28" s="93" t="n">
        <f aca="false">P28/O28*100</f>
        <v>102.024675324675</v>
      </c>
      <c r="R28" s="93" t="n">
        <f aca="false">Яро!C10</f>
        <v>257.5</v>
      </c>
      <c r="S28" s="93" t="n">
        <f aca="false">Яро!D10</f>
        <v>249.54103</v>
      </c>
      <c r="T28" s="93" t="n">
        <f aca="false">S28/R28*100</f>
        <v>96.9091378640777</v>
      </c>
      <c r="U28" s="93" t="n">
        <f aca="false">Яро!C11</f>
        <v>0</v>
      </c>
      <c r="V28" s="93" t="n">
        <f aca="false">Яро!D11</f>
        <v>-29.69598</v>
      </c>
      <c r="W28" s="93" t="e">
        <f aca="false">V28/U28*100</f>
        <v>#DIV/0!</v>
      </c>
      <c r="X28" s="96" t="n">
        <f aca="false">Яро!C13</f>
        <v>10</v>
      </c>
      <c r="Y28" s="96" t="n">
        <f aca="false">Яро!D13</f>
        <v>0.1011</v>
      </c>
      <c r="Z28" s="93" t="n">
        <f aca="false">Y28/X28*100</f>
        <v>1.011</v>
      </c>
      <c r="AA28" s="96" t="n">
        <f aca="false">Яро!C15</f>
        <v>150</v>
      </c>
      <c r="AB28" s="96" t="n">
        <f aca="false">Яро!D15</f>
        <v>50.51328</v>
      </c>
      <c r="AC28" s="93" t="n">
        <f aca="false">AB28/AA28*100</f>
        <v>33.67552</v>
      </c>
      <c r="AD28" s="96" t="n">
        <f aca="false">Яро!C16</f>
        <v>970</v>
      </c>
      <c r="AE28" s="96" t="n">
        <f aca="false">Яро!D16</f>
        <v>843.32882</v>
      </c>
      <c r="AF28" s="93" t="n">
        <f aca="false">AE28/AD28*100</f>
        <v>86.9411154639175</v>
      </c>
      <c r="AG28" s="93" t="n">
        <f aca="false">Яро!C18</f>
        <v>10</v>
      </c>
      <c r="AH28" s="93" t="n">
        <f aca="false">Яро!D18</f>
        <v>3.8</v>
      </c>
      <c r="AI28" s="93" t="n">
        <f aca="false">AH28/AG28*100</f>
        <v>38</v>
      </c>
      <c r="AJ28" s="93"/>
      <c r="AK28" s="93"/>
      <c r="AL28" s="93" t="e">
        <f aca="false">AJ28/AK28*100</f>
        <v>#DIV/0!</v>
      </c>
      <c r="AM28" s="96" t="n">
        <v>0</v>
      </c>
      <c r="AN28" s="96" t="n">
        <v>0</v>
      </c>
      <c r="AO28" s="93" t="e">
        <f aca="false">AN28/AM28*100</f>
        <v>#DIV/0!</v>
      </c>
      <c r="AP28" s="96" t="n">
        <f aca="false">Яро!C26</f>
        <v>250</v>
      </c>
      <c r="AQ28" s="96" t="n">
        <f aca="false">Яро!D27</f>
        <v>79.94056</v>
      </c>
      <c r="AR28" s="93" t="n">
        <f aca="false">AQ28/AP28*100</f>
        <v>31.976224</v>
      </c>
      <c r="AS28" s="96" t="n">
        <v>0</v>
      </c>
      <c r="AT28" s="96" t="n">
        <f aca="false">Яро!D28</f>
        <v>0</v>
      </c>
      <c r="AU28" s="93" t="e">
        <f aca="false">AT28/AS28*100</f>
        <v>#DIV/0!</v>
      </c>
      <c r="AV28" s="96"/>
      <c r="AW28" s="96"/>
      <c r="AX28" s="93" t="e">
        <f aca="false">AW28/AV28*100</f>
        <v>#DIV/0!</v>
      </c>
      <c r="AY28" s="93"/>
      <c r="AZ28" s="93"/>
      <c r="BA28" s="93" t="e">
        <f aca="false">AZ28/AY28*100</f>
        <v>#DIV/0!</v>
      </c>
      <c r="BB28" s="93"/>
      <c r="BC28" s="93"/>
      <c r="BD28" s="93"/>
      <c r="BE28" s="93" t="n">
        <f aca="false">Яро!C33</f>
        <v>0</v>
      </c>
      <c r="BF28" s="93" t="n">
        <f aca="false">Яро!D31</f>
        <v>0</v>
      </c>
      <c r="BG28" s="93" t="e">
        <f aca="false">BF28/BE28*100</f>
        <v>#DIV/0!</v>
      </c>
      <c r="BH28" s="93"/>
      <c r="BI28" s="93"/>
      <c r="BJ28" s="93" t="e">
        <f aca="false">BI28/BH28*100</f>
        <v>#DIV/0!</v>
      </c>
      <c r="BK28" s="93"/>
      <c r="BL28" s="93"/>
      <c r="BM28" s="93"/>
      <c r="BN28" s="93"/>
      <c r="BO28" s="93"/>
      <c r="BP28" s="93" t="e">
        <f aca="false">BO28/BN28*100</f>
        <v>#DIV/0!</v>
      </c>
      <c r="BQ28" s="93" t="n">
        <f aca="false">Яро!C34</f>
        <v>0</v>
      </c>
      <c r="BR28" s="93" t="n">
        <f aca="false">Яро!D34</f>
        <v>0</v>
      </c>
      <c r="BS28" s="93" t="e">
        <f aca="false">BR28/BQ28*100</f>
        <v>#DIV/0!</v>
      </c>
      <c r="BT28" s="93"/>
      <c r="BU28" s="93"/>
      <c r="BV28" s="98" t="e">
        <f aca="false">BT28/BU28*100</f>
        <v>#DIV/0!</v>
      </c>
      <c r="BW28" s="98"/>
      <c r="BX28" s="98"/>
      <c r="BY28" s="98" t="e">
        <f aca="false">BW28/BX28*100</f>
        <v>#DIV/0!</v>
      </c>
      <c r="BZ28" s="96" t="n">
        <f aca="false">CC28+CF28+CI28+CL28+CR28+CO28</f>
        <v>2657.61182</v>
      </c>
      <c r="CA28" s="96" t="n">
        <f aca="false">CD28+CG28+CJ28+CM28+CS28+CP28</f>
        <v>2461.06754</v>
      </c>
      <c r="CB28" s="93" t="n">
        <f aca="false">CA28/BZ28*100</f>
        <v>92.6044775041676</v>
      </c>
      <c r="CC28" s="97" t="n">
        <f aca="false">Яро!C39</f>
        <v>861.33</v>
      </c>
      <c r="CD28" s="97" t="n">
        <f aca="false">Яро!D39</f>
        <v>801.616</v>
      </c>
      <c r="CE28" s="93" t="n">
        <f aca="false">CD28/CC28*100</f>
        <v>93.0672332323267</v>
      </c>
      <c r="CF28" s="93" t="n">
        <f aca="false">Яро!C40</f>
        <v>350</v>
      </c>
      <c r="CG28" s="93" t="n">
        <f aca="false">Яро!D40</f>
        <v>262.5</v>
      </c>
      <c r="CH28" s="93" t="n">
        <f aca="false">CG28/CF28*100</f>
        <v>75</v>
      </c>
      <c r="CI28" s="93" t="n">
        <f aca="false">Яро!C41</f>
        <v>448.59</v>
      </c>
      <c r="CJ28" s="93" t="n">
        <f aca="false">Яро!D41</f>
        <v>408.345</v>
      </c>
      <c r="CK28" s="93" t="n">
        <f aca="false">CJ28/CI28*100</f>
        <v>91.0285561425801</v>
      </c>
      <c r="CL28" s="93" t="n">
        <f aca="false">Яро!C42</f>
        <v>72.69182</v>
      </c>
      <c r="CM28" s="93" t="n">
        <f aca="false">Яро!D42</f>
        <v>63.60654</v>
      </c>
      <c r="CN28" s="93" t="n">
        <f aca="false">CM28/CL28*100</f>
        <v>87.5016473655495</v>
      </c>
      <c r="CO28" s="93" t="n">
        <f aca="false">Яро!C44</f>
        <v>925</v>
      </c>
      <c r="CP28" s="93" t="n">
        <f aca="false">Яро!D44</f>
        <v>925</v>
      </c>
      <c r="CQ28" s="93" t="n">
        <f aca="false">Яро!E44</f>
        <v>100</v>
      </c>
      <c r="CR28" s="93"/>
      <c r="CS28" s="93"/>
      <c r="CT28" s="93" t="e">
        <f aca="false">CS28/CR28*100</f>
        <v>#DIV/0!</v>
      </c>
      <c r="CU28" s="93"/>
      <c r="CV28" s="93"/>
      <c r="CW28" s="93"/>
      <c r="CX28" s="96"/>
      <c r="CY28" s="96"/>
      <c r="CZ28" s="93" t="e">
        <f aca="false">CY28/CX28*100</f>
        <v>#DIV/0!</v>
      </c>
      <c r="DA28" s="93"/>
      <c r="DB28" s="93"/>
      <c r="DC28" s="93"/>
      <c r="DD28" s="93"/>
      <c r="DE28" s="93"/>
      <c r="DF28" s="93"/>
      <c r="DG28" s="96" t="n">
        <f aca="false">DJ28+DY28+EB28+EE28+EH28+EK28+EN28+EQ28+ET28</f>
        <v>4985.03902</v>
      </c>
      <c r="DH28" s="96" t="n">
        <f aca="false">DK28+DZ28+EC28+EF28+EI28+EL28+EO28+ER28+EU28</f>
        <v>4026.23939</v>
      </c>
      <c r="DI28" s="93" t="n">
        <f aca="false">DH28/DG28*100</f>
        <v>80.7664568691781</v>
      </c>
      <c r="DJ28" s="96" t="n">
        <f aca="false">DM28+DP28+DS28+DV28</f>
        <v>1112.082</v>
      </c>
      <c r="DK28" s="96" t="n">
        <f aca="false">DN28+DQ28+DT28+DW28</f>
        <v>963.19668</v>
      </c>
      <c r="DL28" s="93" t="n">
        <f aca="false">DK28/DJ28*100</f>
        <v>86.6120196172584</v>
      </c>
      <c r="DM28" s="93" t="n">
        <f aca="false">Яро!C55</f>
        <v>1087.468</v>
      </c>
      <c r="DN28" s="93" t="n">
        <f aca="false">Яро!D55</f>
        <v>940.58268</v>
      </c>
      <c r="DO28" s="93" t="n">
        <f aca="false">DN28/DM28*100</f>
        <v>86.4929064579372</v>
      </c>
      <c r="DP28" s="93" t="n">
        <f aca="false">Яро!C58</f>
        <v>19.4</v>
      </c>
      <c r="DQ28" s="93" t="n">
        <f aca="false">Яро!D58</f>
        <v>19.4</v>
      </c>
      <c r="DR28" s="93" t="n">
        <f aca="false">DQ28/DP28*100</f>
        <v>100</v>
      </c>
      <c r="DS28" s="93" t="n">
        <f aca="false">Яро!C59</f>
        <v>2</v>
      </c>
      <c r="DT28" s="93" t="n">
        <f aca="false">Яро!D59</f>
        <v>0</v>
      </c>
      <c r="DU28" s="93" t="n">
        <f aca="false">DT28/DS28*100</f>
        <v>0</v>
      </c>
      <c r="DV28" s="93" t="n">
        <f aca="false">Яро!C60</f>
        <v>3.214</v>
      </c>
      <c r="DW28" s="93" t="n">
        <f aca="false">Яро!D60</f>
        <v>3.214</v>
      </c>
      <c r="DX28" s="93" t="n">
        <f aca="false">DW28/DV28*100</f>
        <v>100</v>
      </c>
      <c r="DY28" s="93" t="n">
        <f aca="false">Яро!C61</f>
        <v>71.89402</v>
      </c>
      <c r="DZ28" s="99" t="n">
        <f aca="false">Яро!D61</f>
        <v>53.15079</v>
      </c>
      <c r="EA28" s="93" t="n">
        <f aca="false">DZ28/DY28*100</f>
        <v>73.9293615797253</v>
      </c>
      <c r="EB28" s="93" t="n">
        <f aca="false">Яро!C63</f>
        <v>26.623</v>
      </c>
      <c r="EC28" s="93" t="n">
        <f aca="false">Яро!D63</f>
        <v>22.623</v>
      </c>
      <c r="ED28" s="93" t="n">
        <f aca="false">EC28/EB28*100</f>
        <v>84.9753972129362</v>
      </c>
      <c r="EE28" s="96" t="n">
        <f aca="false">Яро!C68</f>
        <v>2123.362</v>
      </c>
      <c r="EF28" s="96" t="n">
        <f aca="false">Яро!D68</f>
        <v>1917.43462</v>
      </c>
      <c r="EG28" s="93" t="n">
        <f aca="false">EF28/EE28*100</f>
        <v>90.3018241825935</v>
      </c>
      <c r="EH28" s="96" t="n">
        <f aca="false">Яро!C73</f>
        <v>418.278</v>
      </c>
      <c r="EI28" s="96" t="n">
        <f aca="false">Яро!D73</f>
        <v>320.1893</v>
      </c>
      <c r="EJ28" s="93" t="n">
        <f aca="false">EI28/EH28*100</f>
        <v>76.5494001597024</v>
      </c>
      <c r="EK28" s="96" t="n">
        <f aca="false">Яро!C78</f>
        <v>1227.8</v>
      </c>
      <c r="EL28" s="100" t="n">
        <f aca="false">Яро!D77</f>
        <v>744.645</v>
      </c>
      <c r="EM28" s="93" t="n">
        <f aca="false">EL28/EK28*100</f>
        <v>60.6487212901124</v>
      </c>
      <c r="EN28" s="93" t="n">
        <f aca="false">Яро!C79</f>
        <v>0</v>
      </c>
      <c r="EO28" s="93" t="n">
        <f aca="false">Яро!D79</f>
        <v>0</v>
      </c>
      <c r="EP28" s="93" t="e">
        <f aca="false">EO28/EN28*100</f>
        <v>#DIV/0!</v>
      </c>
      <c r="EQ28" s="94" t="n">
        <f aca="false">Яро!C84</f>
        <v>5</v>
      </c>
      <c r="ER28" s="94" t="n">
        <f aca="false">Яро!D84</f>
        <v>5</v>
      </c>
      <c r="ES28" s="93" t="n">
        <f aca="false">ER28/EQ28*100</f>
        <v>100</v>
      </c>
      <c r="ET28" s="93" t="n">
        <f aca="false">Яро!C90</f>
        <v>0</v>
      </c>
      <c r="EU28" s="93" t="n">
        <f aca="false">Яро!D90</f>
        <v>0</v>
      </c>
      <c r="EV28" s="93" t="e">
        <f aca="false">EU28/ET28*100</f>
        <v>#DIV/0!</v>
      </c>
      <c r="EW28" s="101" t="n">
        <f aca="false">SUM(C28-DG28)</f>
        <v>-463.3472</v>
      </c>
      <c r="EX28" s="101" t="n">
        <f aca="false">SUM(D28-DH28)</f>
        <v>-132.46317</v>
      </c>
      <c r="EY28" s="93" t="n">
        <f aca="false">EX28/EW28*100</f>
        <v>28.5883177884749</v>
      </c>
      <c r="EZ28" s="102"/>
      <c r="FA28" s="103"/>
      <c r="FC28" s="103"/>
    </row>
    <row r="29" s="71" customFormat="true" ht="17.25" hidden="false" customHeight="true" outlineLevel="0" collapsed="false">
      <c r="A29" s="115"/>
      <c r="B29" s="116"/>
      <c r="C29" s="91"/>
      <c r="D29" s="117"/>
      <c r="E29" s="93"/>
      <c r="F29" s="94"/>
      <c r="G29" s="96"/>
      <c r="H29" s="93"/>
      <c r="I29" s="96"/>
      <c r="J29" s="96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6"/>
      <c r="Y29" s="96"/>
      <c r="Z29" s="93"/>
      <c r="AA29" s="96"/>
      <c r="AB29" s="96"/>
      <c r="AC29" s="93"/>
      <c r="AD29" s="96"/>
      <c r="AE29" s="96"/>
      <c r="AF29" s="93"/>
      <c r="AG29" s="93"/>
      <c r="AH29" s="93"/>
      <c r="AI29" s="93"/>
      <c r="AJ29" s="93"/>
      <c r="AK29" s="93"/>
      <c r="AL29" s="93"/>
      <c r="AM29" s="96"/>
      <c r="AN29" s="96"/>
      <c r="AO29" s="93"/>
      <c r="AP29" s="96"/>
      <c r="AQ29" s="96"/>
      <c r="AR29" s="93"/>
      <c r="AS29" s="96"/>
      <c r="AT29" s="96"/>
      <c r="AU29" s="93"/>
      <c r="AV29" s="96"/>
      <c r="AW29" s="96"/>
      <c r="AX29" s="93"/>
      <c r="AY29" s="93"/>
      <c r="AZ29" s="93"/>
      <c r="BA29" s="93" t="e">
        <f aca="false">AZ29/AY29*100</f>
        <v>#DIV/0!</v>
      </c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8"/>
      <c r="BW29" s="98"/>
      <c r="BX29" s="98"/>
      <c r="BY29" s="98"/>
      <c r="BZ29" s="118"/>
      <c r="CA29" s="96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6"/>
      <c r="CY29" s="96"/>
      <c r="CZ29" s="93"/>
      <c r="DA29" s="93"/>
      <c r="DB29" s="93"/>
      <c r="DC29" s="93"/>
      <c r="DD29" s="93"/>
      <c r="DE29" s="93"/>
      <c r="DF29" s="93"/>
      <c r="DG29" s="96"/>
      <c r="DH29" s="96"/>
      <c r="DI29" s="93"/>
      <c r="DJ29" s="96"/>
      <c r="DK29" s="118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9"/>
      <c r="EA29" s="93"/>
      <c r="EB29" s="93"/>
      <c r="EC29" s="93"/>
      <c r="ED29" s="93"/>
      <c r="EE29" s="96"/>
      <c r="EF29" s="96"/>
      <c r="EG29" s="93"/>
      <c r="EH29" s="96"/>
      <c r="EI29" s="96"/>
      <c r="EJ29" s="93"/>
      <c r="EK29" s="96"/>
      <c r="EL29" s="96"/>
      <c r="EM29" s="93"/>
      <c r="EN29" s="93"/>
      <c r="EO29" s="93"/>
      <c r="EP29" s="93"/>
      <c r="EQ29" s="94"/>
      <c r="ER29" s="94"/>
      <c r="ES29" s="93"/>
      <c r="ET29" s="93"/>
      <c r="EU29" s="93"/>
      <c r="EV29" s="93"/>
      <c r="EW29" s="101"/>
      <c r="EX29" s="101"/>
      <c r="EY29" s="93" t="e">
        <f aca="false">EX29/EW29*100</f>
        <v>#DIV/0!</v>
      </c>
      <c r="FA29" s="103"/>
      <c r="FC29" s="103"/>
    </row>
    <row r="30" s="128" customFormat="true" ht="17.25" hidden="false" customHeight="true" outlineLevel="0" collapsed="false">
      <c r="A30" s="119" t="s">
        <v>142</v>
      </c>
      <c r="B30" s="119"/>
      <c r="C30" s="120" t="n">
        <f aca="false">SUM(C13:C28)</f>
        <v>97889.09369</v>
      </c>
      <c r="D30" s="120" t="n">
        <f aca="false">SUM(D13:D28)</f>
        <v>73660.03782</v>
      </c>
      <c r="E30" s="121" t="n">
        <f aca="false">D30/C30*100</f>
        <v>75.2484623601381</v>
      </c>
      <c r="F30" s="122" t="n">
        <f aca="false">SUM(F13:F28)</f>
        <v>36264.26961</v>
      </c>
      <c r="G30" s="123" t="n">
        <f aca="false">SUM(G13:G28)</f>
        <v>30829.42569</v>
      </c>
      <c r="H30" s="124" t="n">
        <f aca="false">G30/F30*100</f>
        <v>85.0132265768802</v>
      </c>
      <c r="I30" s="123" t="n">
        <f aca="false">SUM(I13:I28)</f>
        <v>5158.56</v>
      </c>
      <c r="J30" s="123" t="n">
        <f aca="false">SUM(J13:J28)</f>
        <v>4192.89378</v>
      </c>
      <c r="K30" s="124" t="n">
        <f aca="false">J30/I30*100</f>
        <v>81.2803142737508</v>
      </c>
      <c r="L30" s="124" t="n">
        <f aca="false">SUM(L13:L28)</f>
        <v>2414.09961</v>
      </c>
      <c r="M30" s="124" t="n">
        <f aca="false">SUM(M13:M28)</f>
        <v>2939.90551</v>
      </c>
      <c r="N30" s="124" t="n">
        <f aca="false">M30/L30*100</f>
        <v>121.780621554386</v>
      </c>
      <c r="O30" s="124" t="n">
        <f aca="false">SUM(O13:O28)</f>
        <v>29.34</v>
      </c>
      <c r="P30" s="124" t="n">
        <f aca="false">SUM(P13:P28)</f>
        <v>30.02745</v>
      </c>
      <c r="Q30" s="124" t="n">
        <f aca="false">P30/O30*100</f>
        <v>102.343047034765</v>
      </c>
      <c r="R30" s="124" t="n">
        <f aca="false">SUM(R13:R28)</f>
        <v>4921.52</v>
      </c>
      <c r="S30" s="124" t="n">
        <f aca="false">SUM(S13:S28)</f>
        <v>4769.28889</v>
      </c>
      <c r="T30" s="124" t="n">
        <f aca="false">S30/R30*100</f>
        <v>96.9068273622783</v>
      </c>
      <c r="U30" s="124" t="n">
        <f aca="false">SUM(U13:U28)</f>
        <v>0</v>
      </c>
      <c r="V30" s="124" t="n">
        <f aca="false">SUM(V13:V28)</f>
        <v>-567.55574</v>
      </c>
      <c r="W30" s="124" t="e">
        <f aca="false">V30/U30*100</f>
        <v>#DIV/0!</v>
      </c>
      <c r="X30" s="123" t="n">
        <f aca="false">SUM(X13:X28)</f>
        <v>806</v>
      </c>
      <c r="Y30" s="123" t="n">
        <f aca="false">SUM(Y13:Y28)</f>
        <v>268.0592</v>
      </c>
      <c r="Z30" s="124" t="n">
        <f aca="false">Y30/X30*100</f>
        <v>33.2579652605459</v>
      </c>
      <c r="AA30" s="123" t="n">
        <f aca="false">SUM(AA13:AA28)</f>
        <v>1943</v>
      </c>
      <c r="AB30" s="123" t="n">
        <f aca="false">SUM(AB13:AB28)</f>
        <v>1519.70635</v>
      </c>
      <c r="AC30" s="124" t="n">
        <f aca="false">AB30/AA30*100</f>
        <v>78.2144287184766</v>
      </c>
      <c r="AD30" s="123" t="n">
        <f aca="false">SUM(AD13:AD28)</f>
        <v>16432.75</v>
      </c>
      <c r="AE30" s="123" t="n">
        <f aca="false">SUM(AE13:AE28)</f>
        <v>14987.0843</v>
      </c>
      <c r="AF30" s="124" t="n">
        <f aca="false">AE30/AD30*100</f>
        <v>91.2025333556465</v>
      </c>
      <c r="AG30" s="125" t="n">
        <f aca="false">SUM(AG13:AG28)</f>
        <v>170</v>
      </c>
      <c r="AH30" s="124" t="n">
        <f aca="false">SUM(AH13:AH28)</f>
        <v>100.735</v>
      </c>
      <c r="AI30" s="93" t="n">
        <f aca="false">AH30/AG30*100</f>
        <v>59.2558823529412</v>
      </c>
      <c r="AJ30" s="123" t="n">
        <f aca="false">AJ13+AJ14+AJ15+AJ16+AJ17+AJ18+AJ19+AJ20+AJ21+AJ22+AJ23+AJ24+AJ25+AJ26+AJ27+AJ28</f>
        <v>0</v>
      </c>
      <c r="AK30" s="123" t="n">
        <f aca="false">AK13+AK14+AK15+AK16+AK17+AK18+AK19+AK20+AK21+AK22+AK23+AK24+AK25+AK26+AK27+AK28</f>
        <v>7.29313</v>
      </c>
      <c r="AL30" s="93" t="e">
        <f aca="false">AK30/AJ30*100</f>
        <v>#DIV/0!</v>
      </c>
      <c r="AM30" s="123" t="n">
        <f aca="false">SUM(AM13:AM28)</f>
        <v>0</v>
      </c>
      <c r="AN30" s="123" t="n">
        <f aca="false">SUM(AN13:AN28)</f>
        <v>0</v>
      </c>
      <c r="AO30" s="124" t="e">
        <f aca="false">AN30/AM30*100</f>
        <v>#DIV/0!</v>
      </c>
      <c r="AP30" s="123" t="n">
        <f aca="false">SUM(AP13:AP28)</f>
        <v>2660</v>
      </c>
      <c r="AQ30" s="123" t="n">
        <f aca="false">SUM(AQ13:AQ28)</f>
        <v>1273.64121</v>
      </c>
      <c r="AR30" s="124" t="n">
        <f aca="false">AQ30/AP30*100</f>
        <v>47.8812484962406</v>
      </c>
      <c r="AS30" s="123" t="n">
        <f aca="false">SUM(AS13:AS28)</f>
        <v>295</v>
      </c>
      <c r="AT30" s="123" t="n">
        <f aca="false">SUM(AT13:AT28)</f>
        <v>428.1168</v>
      </c>
      <c r="AU30" s="124" t="n">
        <f aca="false">AT30/AS30*100</f>
        <v>145.124338983051</v>
      </c>
      <c r="AV30" s="123" t="n">
        <f aca="false">SUM(AV13:AV28)</f>
        <v>0</v>
      </c>
      <c r="AW30" s="123" t="n">
        <f aca="false">SUM(AW13:AW28)</f>
        <v>0</v>
      </c>
      <c r="AX30" s="124" t="e">
        <f aca="false">AW30/AV30*100</f>
        <v>#DIV/0!</v>
      </c>
      <c r="AY30" s="124" t="n">
        <f aca="false">SUM(AY13:AY28)</f>
        <v>680</v>
      </c>
      <c r="AZ30" s="124" t="n">
        <f aca="false">SUM(AZ13:AZ28)</f>
        <v>366.59917</v>
      </c>
      <c r="BA30" s="93" t="n">
        <f aca="false">AZ30/AY30*100</f>
        <v>53.9116426470588</v>
      </c>
      <c r="BB30" s="93" t="n">
        <f aca="false">SUM(BB13:BB28)</f>
        <v>0</v>
      </c>
      <c r="BC30" s="93" t="n">
        <f aca="false">SUM(BC13:BC28)</f>
        <v>0</v>
      </c>
      <c r="BD30" s="93" t="e">
        <f aca="false">BC30/BB30*100</f>
        <v>#DIV/0!</v>
      </c>
      <c r="BE30" s="122" t="n">
        <f aca="false">SUM(BE13:BE28)</f>
        <v>715</v>
      </c>
      <c r="BF30" s="123" t="n">
        <f aca="false">SUM(BF13:BF28)</f>
        <v>438.73178</v>
      </c>
      <c r="BG30" s="123" t="n">
        <f aca="false">BF30/BE30*100</f>
        <v>61.3610881118881</v>
      </c>
      <c r="BH30" s="123" t="n">
        <f aca="false">SUM(BH13:BH28)</f>
        <v>0</v>
      </c>
      <c r="BI30" s="123" t="n">
        <f aca="false">SUM(BI13:BI28)</f>
        <v>0</v>
      </c>
      <c r="BJ30" s="124" t="e">
        <f aca="false">BI30/BH30*100</f>
        <v>#DIV/0!</v>
      </c>
      <c r="BK30" s="124" t="n">
        <f aca="false">SUM(BK13:BK28)</f>
        <v>15</v>
      </c>
      <c r="BL30" s="124" t="n">
        <f aca="false">BL14+BL26+BL27+BL18+BL21+BL25+BL17</f>
        <v>14.66602</v>
      </c>
      <c r="BM30" s="124" t="n">
        <f aca="false">BL30/BK30*100</f>
        <v>97.7734666666667</v>
      </c>
      <c r="BN30" s="124" t="n">
        <f aca="false">BN13+BN14+BN15+BN16+BN17+BN18+BN19+BN20+BN21+BN22+BN23+BN24+BN25+BN26+BN27+BN28</f>
        <v>39</v>
      </c>
      <c r="BO30" s="124" t="n">
        <f aca="false">BO13+BO14+BO15+BO16+BO17+BO18+BO19+BO20+BO21+BO22+BO23+BO24+BO25+BO26+BO27+BO28</f>
        <v>70.12016</v>
      </c>
      <c r="BP30" s="124" t="n">
        <f aca="false">BO30/BN30*100</f>
        <v>179.795282051282</v>
      </c>
      <c r="BQ30" s="123" t="n">
        <f aca="false">SUM(BQ13:BQ28)</f>
        <v>0</v>
      </c>
      <c r="BR30" s="123" t="n">
        <f aca="false">SUM(BR13:BR28)</f>
        <v>4.7787</v>
      </c>
      <c r="BS30" s="124" t="e">
        <f aca="false">BR30/BQ30*100</f>
        <v>#DIV/0!</v>
      </c>
      <c r="BT30" s="124" t="n">
        <f aca="false">SUM(BT13:BT28)</f>
        <v>0</v>
      </c>
      <c r="BU30" s="124"/>
      <c r="BV30" s="124" t="e">
        <f aca="false">SUM(BV13:BV28)</f>
        <v>#DIV/0!</v>
      </c>
      <c r="BW30" s="124" t="n">
        <f aca="false">SUM(BW13:BW28)</f>
        <v>0</v>
      </c>
      <c r="BX30" s="124" t="n">
        <f aca="false">SUM(BX13:BX28)</f>
        <v>0</v>
      </c>
      <c r="BY30" s="126" t="e">
        <f aca="false">SUM(BY13:BY28)</f>
        <v>#DIV/0!</v>
      </c>
      <c r="BZ30" s="122" t="n">
        <f aca="false">SUM(BZ13:BZ28)</f>
        <v>61624.82408</v>
      </c>
      <c r="CA30" s="123" t="n">
        <f aca="false">SUM(CA13:CA28)</f>
        <v>42830.61213</v>
      </c>
      <c r="CB30" s="123" t="n">
        <f aca="false">CA30/BZ30*100</f>
        <v>69.5022059201309</v>
      </c>
      <c r="CC30" s="123" t="n">
        <f aca="false">SUM(CC13:CC28)</f>
        <v>26361.9</v>
      </c>
      <c r="CD30" s="123" t="n">
        <f aca="false">SUM(CD13:CD28)</f>
        <v>24534.281</v>
      </c>
      <c r="CE30" s="123" t="n">
        <f aca="false">CD30/CC30*100</f>
        <v>93.0671954601148</v>
      </c>
      <c r="CF30" s="122" t="n">
        <f aca="false">SUM(CF13:CF28)</f>
        <v>5994.942</v>
      </c>
      <c r="CG30" s="123" t="n">
        <f aca="false">SUM(CG13:CG28)</f>
        <v>3875.22</v>
      </c>
      <c r="CH30" s="123" t="n">
        <f aca="false">CG30/CF30*100</f>
        <v>64.6414927784122</v>
      </c>
      <c r="CI30" s="123" t="n">
        <f aca="false">SUM(CI13:CI28)</f>
        <v>18711.351</v>
      </c>
      <c r="CJ30" s="123" t="n">
        <f aca="false">SUM(CJ13:CJ28)</f>
        <v>10086.00353</v>
      </c>
      <c r="CK30" s="123" t="n">
        <f aca="false">CJ30/CI30*100</f>
        <v>53.9031282669007</v>
      </c>
      <c r="CL30" s="123" t="n">
        <f aca="false">SUM(CL13:CL28)</f>
        <v>7753.97708</v>
      </c>
      <c r="CM30" s="123" t="n">
        <f aca="false">SUM(CM13:CM28)</f>
        <v>1532.5836</v>
      </c>
      <c r="CN30" s="123" t="n">
        <f aca="false">CM30/CL30*100</f>
        <v>19.7651293547543</v>
      </c>
      <c r="CO30" s="123" t="n">
        <f aca="false">SUM(CO13:CO28)</f>
        <v>2225</v>
      </c>
      <c r="CP30" s="123" t="n">
        <f aca="false">SUM(CP13:CP28)</f>
        <v>2225</v>
      </c>
      <c r="CQ30" s="123" t="n">
        <f aca="false">CP30/CO30*100</f>
        <v>100</v>
      </c>
      <c r="CR30" s="123" t="n">
        <f aca="false">SUM(CR13:CR28)</f>
        <v>577.654</v>
      </c>
      <c r="CS30" s="123" t="n">
        <f aca="false">SUM(CS13:CS28)</f>
        <v>577.524</v>
      </c>
      <c r="CT30" s="123" t="n">
        <f aca="false">CS30/CR30*100</f>
        <v>99.9774951787748</v>
      </c>
      <c r="CU30" s="123" t="n">
        <f aca="false">SUM(CU13:CU28)</f>
        <v>0</v>
      </c>
      <c r="CV30" s="123" t="n">
        <f aca="false">SUM(CV13:CV28)</f>
        <v>0</v>
      </c>
      <c r="CW30" s="123" t="e">
        <f aca="false">CV30/CU30*100</f>
        <v>#DIV/0!</v>
      </c>
      <c r="CX30" s="123" t="n">
        <f aca="false">SUM(CX13:CX28)</f>
        <v>0</v>
      </c>
      <c r="CY30" s="123" t="n">
        <f aca="false">SUM(CY13:CY28)</f>
        <v>0</v>
      </c>
      <c r="CZ30" s="124" t="e">
        <f aca="false">CY30/CX30*100</f>
        <v>#DIV/0!</v>
      </c>
      <c r="DA30" s="124" t="n">
        <f aca="false">DA13+DA14+DA15+DA16+DA17+DA18+DA19+DA20+DA21+DA22+DA23+DA24+DA25+DA26+DA27+DA28</f>
        <v>0</v>
      </c>
      <c r="DB30" s="124" t="n">
        <f aca="false">DB13+DB14+DB15+DB16+DB17+DB18+DB19+DB20+DB21+DB22+DB23+DB24+DB25+DB26+DB27+DB28</f>
        <v>0</v>
      </c>
      <c r="DC30" s="124" t="e">
        <f aca="false">DB30/DA30*100</f>
        <v>#DIV/0!</v>
      </c>
      <c r="DD30" s="124" t="n">
        <f aca="false">DD13+DD14+DD15+DD16+DD17+DD18+DD19+DD20+DD21+DD22+DD23+DD24+DD25+DD26+DD27+DD28</f>
        <v>0</v>
      </c>
      <c r="DE30" s="124" t="n">
        <f aca="false">DE13+DE14+DE15+DE16+DE17+DE18+DE19+DE20+DE21+DE22+DE23+DE24+DE25+DE26+DE27+DE28</f>
        <v>0</v>
      </c>
      <c r="DF30" s="124" t="n">
        <v>0</v>
      </c>
      <c r="DG30" s="122" t="n">
        <f aca="false">SUM(DG13:DG28)</f>
        <v>105934.67399</v>
      </c>
      <c r="DH30" s="122" t="n">
        <f aca="false">SUM(DH13:DH28)</f>
        <v>74842.24843</v>
      </c>
      <c r="DI30" s="124" t="n">
        <f aca="false">DH30/DG30*100</f>
        <v>70.6494347989073</v>
      </c>
      <c r="DJ30" s="122" t="n">
        <f aca="false">SUM(DJ13:DJ28)</f>
        <v>19764.321</v>
      </c>
      <c r="DK30" s="122" t="n">
        <f aca="false">SUM(DK13:DK28)</f>
        <v>16550.77242</v>
      </c>
      <c r="DL30" s="124" t="n">
        <f aca="false">DK30/DJ30*100</f>
        <v>83.7406578247743</v>
      </c>
      <c r="DM30" s="123" t="n">
        <f aca="false">SUM(DM13:DM28)</f>
        <v>19190.669</v>
      </c>
      <c r="DN30" s="122" t="n">
        <f aca="false">SUM(DN13:DN28)</f>
        <v>16132.2213</v>
      </c>
      <c r="DO30" s="124" t="n">
        <f aca="false">DN30/DM30*100</f>
        <v>84.0628396018919</v>
      </c>
      <c r="DP30" s="123" t="n">
        <f aca="false">SUM(DP13:DP28)</f>
        <v>106.7</v>
      </c>
      <c r="DQ30" s="123" t="n">
        <f aca="false">SUM(DQ13:DQ28)</f>
        <v>106.7</v>
      </c>
      <c r="DR30" s="124" t="n">
        <f aca="false">DQ30/DP30*100</f>
        <v>100</v>
      </c>
      <c r="DS30" s="127" t="n">
        <f aca="false">SUM(DS13:DS28)</f>
        <v>97</v>
      </c>
      <c r="DT30" s="124" t="n">
        <f aca="false">SUM(DT13:DT28)</f>
        <v>0</v>
      </c>
      <c r="DU30" s="124" t="n">
        <f aca="false">DT30/DS30*100</f>
        <v>0</v>
      </c>
      <c r="DV30" s="124" t="n">
        <f aca="false">SUM(DV13:DV28)</f>
        <v>369.952</v>
      </c>
      <c r="DW30" s="124" t="n">
        <f aca="false">SUM(DW13:DW28)</f>
        <v>311.85112</v>
      </c>
      <c r="DX30" s="93" t="n">
        <f aca="false">DW30/DV30*100</f>
        <v>84.2950220569155</v>
      </c>
      <c r="DY30" s="124" t="n">
        <f aca="false">SUM(DY13:DY28)</f>
        <v>1677.5</v>
      </c>
      <c r="DZ30" s="127" t="n">
        <f aca="false">SUM(DZ13:DZ28)</f>
        <v>1305.87905</v>
      </c>
      <c r="EA30" s="123" t="n">
        <f aca="false">DZ30/DY30*100</f>
        <v>77.846739195231</v>
      </c>
      <c r="EB30" s="127" t="n">
        <f aca="false">SUM(EB13:EB28)</f>
        <v>184.3347</v>
      </c>
      <c r="EC30" s="127" t="n">
        <f aca="false">SUM(EC13:EC28)</f>
        <v>135.10229</v>
      </c>
      <c r="ED30" s="93" t="n">
        <f aca="false">EC30/EB30*100</f>
        <v>73.2918381617785</v>
      </c>
      <c r="EE30" s="123" t="n">
        <f aca="false">SUM(EE13:EE28)</f>
        <v>36662.03409</v>
      </c>
      <c r="EF30" s="122" t="n">
        <f aca="false">SUM(EF13:EF28)</f>
        <v>24922.31381</v>
      </c>
      <c r="EG30" s="124" t="n">
        <f aca="false">EF30/EE30*100</f>
        <v>67.9785353666393</v>
      </c>
      <c r="EH30" s="123" t="n">
        <f aca="false">SUM(EH13:EH28)</f>
        <v>17865.6682</v>
      </c>
      <c r="EI30" s="122" t="n">
        <f aca="false">SUM(EI13:EI28)</f>
        <v>9041.07617</v>
      </c>
      <c r="EJ30" s="124" t="n">
        <f aca="false">EI30/EH30*100</f>
        <v>50.6058663397768</v>
      </c>
      <c r="EK30" s="122" t="n">
        <f aca="false">SUM(EK13:EK28)</f>
        <v>27999.209</v>
      </c>
      <c r="EL30" s="122" t="n">
        <f aca="false">SUM(EL13:EL28)</f>
        <v>21131.62991</v>
      </c>
      <c r="EM30" s="124" t="n">
        <f aca="false">EL30/EK30*100</f>
        <v>75.4722389121778</v>
      </c>
      <c r="EN30" s="122" t="n">
        <f aca="false">SUM(EN13:EN28)</f>
        <v>0</v>
      </c>
      <c r="EO30" s="122" t="n">
        <f aca="false">SUM(EO13:EO28)</f>
        <v>0</v>
      </c>
      <c r="EP30" s="124" t="e">
        <f aca="false">EO30/EN30*100</f>
        <v>#DIV/0!</v>
      </c>
      <c r="EQ30" s="123" t="n">
        <f aca="false">SUM(EQ13:EQ28)</f>
        <v>1781.607</v>
      </c>
      <c r="ER30" s="123" t="n">
        <f aca="false">SUM(ER13:ER28)</f>
        <v>1755.47478</v>
      </c>
      <c r="ES30" s="124" t="n">
        <f aca="false">ER30/EQ30*100</f>
        <v>98.5332219731961</v>
      </c>
      <c r="ET30" s="124" t="n">
        <f aca="false">SUM(ET13:ET28)</f>
        <v>0</v>
      </c>
      <c r="EU30" s="125" t="n">
        <f aca="false">SUM(EU13:EU28)</f>
        <v>0</v>
      </c>
      <c r="EV30" s="93" t="e">
        <f aca="false">EU30/ET30*100</f>
        <v>#DIV/0!</v>
      </c>
      <c r="EW30" s="127" t="n">
        <f aca="false">SUM(EW13:EW28)</f>
        <v>-8045.5803</v>
      </c>
      <c r="EX30" s="124" t="n">
        <f aca="false">SUM(EX13:EX28)</f>
        <v>-1182.21061</v>
      </c>
      <c r="EY30" s="93" t="n">
        <f aca="false">EX30/EW30*100</f>
        <v>14.6939135018017</v>
      </c>
    </row>
    <row r="31" customFormat="false" ht="0.75" hidden="false" customHeight="true" outlineLevel="0" collapsed="false">
      <c r="C31" s="129" t="n">
        <v>85422.769</v>
      </c>
      <c r="D31" s="130" t="n">
        <v>6971.8726</v>
      </c>
      <c r="F31" s="131" t="n">
        <v>29714</v>
      </c>
      <c r="G31" s="132" t="n">
        <v>2141.1016</v>
      </c>
      <c r="I31" s="132" t="n">
        <v>4023</v>
      </c>
      <c r="J31" s="132" t="n">
        <v>517.83319</v>
      </c>
      <c r="L31" s="48" t="n">
        <v>2648.3</v>
      </c>
      <c r="M31" s="133" t="n">
        <v>275.27994</v>
      </c>
      <c r="O31" s="48" t="n">
        <v>72.06</v>
      </c>
      <c r="P31" s="134" t="n">
        <v>5.59194</v>
      </c>
      <c r="R31" s="135" t="n">
        <v>5285.44</v>
      </c>
      <c r="S31" s="48" t="n">
        <v>437.64443</v>
      </c>
      <c r="V31" s="134" t="n">
        <v>-57.36651</v>
      </c>
      <c r="X31" s="132" t="n">
        <v>450</v>
      </c>
      <c r="Y31" s="132" t="n">
        <v>50.57213</v>
      </c>
      <c r="AA31" s="132" t="n">
        <v>1552</v>
      </c>
      <c r="AB31" s="132" t="n">
        <v>33.92976</v>
      </c>
      <c r="AD31" s="132" t="n">
        <v>14314</v>
      </c>
      <c r="AE31" s="136" t="n">
        <v>765.26734</v>
      </c>
      <c r="AG31" s="132" t="n">
        <v>264</v>
      </c>
      <c r="AH31" s="132" t="n">
        <v>28.45</v>
      </c>
      <c r="AJ31" s="132"/>
      <c r="AK31" s="136" t="n">
        <v>4.11301</v>
      </c>
      <c r="AM31" s="132" t="n">
        <v>2902</v>
      </c>
      <c r="AN31" s="132"/>
      <c r="AP31" s="48" t="n">
        <v>400</v>
      </c>
      <c r="AQ31" s="48" t="n">
        <v>102</v>
      </c>
      <c r="AS31" s="137" t="n">
        <v>325.2</v>
      </c>
      <c r="AT31" s="137" t="n">
        <v>34.62641</v>
      </c>
      <c r="AY31" s="134"/>
      <c r="AZ31" s="134"/>
      <c r="BC31" s="138"/>
      <c r="BE31" s="139" t="n">
        <v>380</v>
      </c>
      <c r="BF31" s="132" t="n">
        <v>0</v>
      </c>
      <c r="BH31" s="140"/>
      <c r="BI31" s="132"/>
      <c r="BL31" s="139"/>
      <c r="BN31" s="132"/>
      <c r="BO31" s="132" t="n">
        <v>20</v>
      </c>
      <c r="BQ31" s="135"/>
      <c r="BR31" s="137" t="n">
        <v>13.81555</v>
      </c>
      <c r="BZ31" s="141" t="n">
        <v>55708.769</v>
      </c>
      <c r="CA31" s="132" t="n">
        <v>4830.771</v>
      </c>
      <c r="CC31" s="139" t="n">
        <v>26193.4</v>
      </c>
      <c r="CD31" s="139" t="n">
        <v>4365.583</v>
      </c>
      <c r="CE31" s="137"/>
      <c r="CF31" s="141" t="n">
        <v>2800</v>
      </c>
      <c r="CG31" s="132" t="n">
        <v>0</v>
      </c>
      <c r="CH31" s="137"/>
      <c r="CI31" s="132" t="n">
        <v>20988.289</v>
      </c>
      <c r="CJ31" s="132" t="n">
        <v>226.788</v>
      </c>
      <c r="CK31" s="137"/>
      <c r="CL31" s="132" t="n">
        <v>5727.08</v>
      </c>
      <c r="CM31" s="132" t="n">
        <v>238.4</v>
      </c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DA31" s="135"/>
      <c r="DB31" s="135"/>
      <c r="DD31" s="131"/>
      <c r="DE31" s="141" t="n">
        <v>0</v>
      </c>
      <c r="DG31" s="141" t="n">
        <v>86467.619</v>
      </c>
      <c r="DH31" s="141" t="n">
        <v>8044.31396</v>
      </c>
      <c r="DJ31" s="137" t="n">
        <v>18659.286</v>
      </c>
      <c r="DK31" s="131" t="n">
        <v>1993.65421</v>
      </c>
      <c r="DM31" s="132" t="n">
        <v>18579.286</v>
      </c>
      <c r="DN31" s="132" t="n">
        <v>1993.65421</v>
      </c>
      <c r="DP31" s="141"/>
      <c r="DQ31" s="139"/>
      <c r="DS31" s="132" t="n">
        <v>80</v>
      </c>
      <c r="DT31" s="132"/>
      <c r="DV31" s="132" t="n">
        <v>0</v>
      </c>
      <c r="DW31" s="141" t="n">
        <v>0</v>
      </c>
      <c r="DY31" s="131" t="n">
        <v>1682.5</v>
      </c>
      <c r="DZ31" s="131" t="n">
        <v>141.5366</v>
      </c>
      <c r="EB31" s="132" t="n">
        <v>191.3</v>
      </c>
      <c r="EC31" s="141" t="n">
        <v>8.5</v>
      </c>
      <c r="EE31" s="137" t="n">
        <v>29388.389</v>
      </c>
      <c r="EF31" s="131" t="n">
        <v>1077.71337</v>
      </c>
      <c r="EH31" s="131" t="n">
        <v>15404.812</v>
      </c>
      <c r="EI31" s="131" t="n">
        <v>1328.94025</v>
      </c>
      <c r="EK31" s="131" t="n">
        <v>24128.7</v>
      </c>
      <c r="EL31" s="131" t="n">
        <v>3489.17053</v>
      </c>
      <c r="EN31" s="132" t="n">
        <v>0</v>
      </c>
      <c r="EO31" s="132" t="n">
        <v>0</v>
      </c>
      <c r="EQ31" s="132" t="n">
        <v>112</v>
      </c>
      <c r="ER31" s="142" t="n">
        <v>4.8</v>
      </c>
      <c r="ET31" s="132"/>
      <c r="EU31" s="132"/>
      <c r="EW31" s="137"/>
    </row>
    <row r="32" customFormat="false" ht="27" hidden="true" customHeight="true" outlineLevel="0" collapsed="false">
      <c r="C32" s="132" t="n">
        <f aca="false">C31-C30</f>
        <v>-12466.32469</v>
      </c>
      <c r="D32" s="132" t="n">
        <f aca="false">D31-D30</f>
        <v>-66688.16522</v>
      </c>
      <c r="E32" s="132"/>
      <c r="F32" s="132" t="n">
        <f aca="false">F31-F30</f>
        <v>-6550.26961</v>
      </c>
      <c r="G32" s="132" t="n">
        <f aca="false">G31-G30</f>
        <v>-28688.32409</v>
      </c>
      <c r="H32" s="132"/>
      <c r="I32" s="132" t="n">
        <f aca="false">I31-I30</f>
        <v>-1135.56</v>
      </c>
      <c r="J32" s="132" t="n">
        <f aca="false">J31-J30</f>
        <v>-3675.06059</v>
      </c>
      <c r="K32" s="132"/>
      <c r="L32" s="132" t="n">
        <f aca="false">L31-L30</f>
        <v>234.20039</v>
      </c>
      <c r="M32" s="132" t="n">
        <f aca="false">M31-M30</f>
        <v>-2664.62557</v>
      </c>
      <c r="N32" s="132"/>
      <c r="O32" s="132" t="n">
        <f aca="false">O31-O30</f>
        <v>42.72</v>
      </c>
      <c r="P32" s="132" t="n">
        <f aca="false">P31-P30</f>
        <v>-24.43551</v>
      </c>
      <c r="Q32" s="132"/>
      <c r="R32" s="132" t="n">
        <f aca="false">R31-R30</f>
        <v>363.919999999999</v>
      </c>
      <c r="S32" s="132" t="n">
        <f aca="false">S31-S30</f>
        <v>-4331.64446</v>
      </c>
      <c r="T32" s="132"/>
      <c r="U32" s="132" t="n">
        <f aca="false">U31-U30</f>
        <v>0</v>
      </c>
      <c r="V32" s="132" t="n">
        <f aca="false">V31-V30</f>
        <v>510.18923</v>
      </c>
      <c r="W32" s="132" t="e">
        <f aca="false">W31-W30</f>
        <v>#DIV/0!</v>
      </c>
      <c r="X32" s="132" t="n">
        <f aca="false">X31-X30</f>
        <v>-356</v>
      </c>
      <c r="Y32" s="132" t="n">
        <f aca="false">Y31-Y30</f>
        <v>-217.48707</v>
      </c>
      <c r="Z32" s="132"/>
      <c r="AA32" s="132" t="n">
        <f aca="false">AA31-AA30</f>
        <v>-391</v>
      </c>
      <c r="AB32" s="132" t="n">
        <f aca="false">AB31-AB30</f>
        <v>-1485.77659</v>
      </c>
      <c r="AC32" s="132"/>
      <c r="AD32" s="132" t="n">
        <f aca="false">AD31-AD30</f>
        <v>-2118.75</v>
      </c>
      <c r="AE32" s="132" t="n">
        <f aca="false">AE31-AE30</f>
        <v>-14221.81696</v>
      </c>
      <c r="AF32" s="132"/>
      <c r="AG32" s="132" t="n">
        <f aca="false">AG31-AG30</f>
        <v>94</v>
      </c>
      <c r="AH32" s="132" t="n">
        <f aca="false">AH31-AH30</f>
        <v>-72.285</v>
      </c>
      <c r="AI32" s="132"/>
      <c r="AJ32" s="132" t="n">
        <f aca="false">AJ31-AJ30</f>
        <v>0</v>
      </c>
      <c r="AK32" s="132" t="n">
        <f aca="false">AK31-AK30</f>
        <v>-3.18012</v>
      </c>
      <c r="AL32" s="132"/>
      <c r="AM32" s="132" t="n">
        <f aca="false">AM31-AM30</f>
        <v>2902</v>
      </c>
      <c r="AN32" s="132" t="n">
        <f aca="false">AN31-AN30</f>
        <v>0</v>
      </c>
      <c r="AO32" s="132" t="e">
        <f aca="false">AO31-AO30</f>
        <v>#DIV/0!</v>
      </c>
      <c r="AP32" s="132" t="n">
        <f aca="false">AP31-AP30</f>
        <v>-2260</v>
      </c>
      <c r="AQ32" s="132" t="n">
        <f aca="false">AQ31-AQ30</f>
        <v>-1171.64121</v>
      </c>
      <c r="AR32" s="132"/>
      <c r="AS32" s="132" t="n">
        <f aca="false">AS31-AS30</f>
        <v>30.2</v>
      </c>
      <c r="AT32" s="132" t="n">
        <f aca="false">AT31-AT30</f>
        <v>-393.49039</v>
      </c>
      <c r="AU32" s="132"/>
      <c r="AV32" s="132" t="n">
        <f aca="false">AV31-AV30</f>
        <v>0</v>
      </c>
      <c r="AW32" s="132" t="n">
        <f aca="false">AW31-AW30</f>
        <v>0</v>
      </c>
      <c r="AX32" s="132" t="e">
        <f aca="false">AX31-AX30</f>
        <v>#DIV/0!</v>
      </c>
      <c r="AY32" s="132" t="n">
        <f aca="false">AY31-AY30</f>
        <v>-680</v>
      </c>
      <c r="AZ32" s="132" t="n">
        <f aca="false">AZ31-AZ30</f>
        <v>-366.59917</v>
      </c>
      <c r="BA32" s="132"/>
      <c r="BB32" s="132" t="n">
        <f aca="false">BB31-BB30</f>
        <v>0</v>
      </c>
      <c r="BC32" s="132" t="n">
        <f aca="false">BC31-BC30</f>
        <v>0</v>
      </c>
      <c r="BD32" s="132" t="e">
        <f aca="false">BD31-BD30</f>
        <v>#DIV/0!</v>
      </c>
      <c r="BE32" s="132" t="n">
        <f aca="false">BE31-BE30</f>
        <v>-335</v>
      </c>
      <c r="BF32" s="132" t="n">
        <f aca="false">BF31-BF30</f>
        <v>-438.73178</v>
      </c>
      <c r="BG32" s="132" t="n">
        <f aca="false">BG31-BG30</f>
        <v>-61.3610881118881</v>
      </c>
      <c r="BH32" s="132" t="n">
        <f aca="false">BH31-BH30</f>
        <v>0</v>
      </c>
      <c r="BI32" s="132" t="n">
        <f aca="false">BI31-BI30</f>
        <v>0</v>
      </c>
      <c r="BJ32" s="132" t="e">
        <f aca="false">BJ31-BJ30</f>
        <v>#DIV/0!</v>
      </c>
      <c r="BK32" s="132" t="n">
        <f aca="false">BK31-BK30</f>
        <v>-15</v>
      </c>
      <c r="BL32" s="132" t="n">
        <f aca="false">BL31-BL30</f>
        <v>-14.66602</v>
      </c>
      <c r="BM32" s="132" t="n">
        <f aca="false">BM31-BM30</f>
        <v>-97.7734666666667</v>
      </c>
      <c r="BN32" s="132" t="n">
        <f aca="false">BN31-BN30</f>
        <v>-39</v>
      </c>
      <c r="BO32" s="132" t="n">
        <f aca="false">BO31-BO30</f>
        <v>-50.12016</v>
      </c>
      <c r="BP32" s="132"/>
      <c r="BQ32" s="132" t="n">
        <f aca="false">BQ31-BQ30</f>
        <v>0</v>
      </c>
      <c r="BR32" s="132" t="n">
        <f aca="false">BR31-BR30</f>
        <v>9.03685</v>
      </c>
      <c r="BS32" s="132"/>
      <c r="BT32" s="132" t="n">
        <f aca="false">BT31-BT30</f>
        <v>0</v>
      </c>
      <c r="BU32" s="132" t="n">
        <f aca="false">BU31-BU30</f>
        <v>0</v>
      </c>
      <c r="BV32" s="132" t="e">
        <f aca="false">BV31-BV30</f>
        <v>#DIV/0!</v>
      </c>
      <c r="BW32" s="132" t="n">
        <f aca="false">BW31-BW30</f>
        <v>0</v>
      </c>
      <c r="BX32" s="132" t="n">
        <f aca="false">BX31-BX30</f>
        <v>0</v>
      </c>
      <c r="BY32" s="132" t="e">
        <f aca="false">BY31-BY30</f>
        <v>#DIV/0!</v>
      </c>
      <c r="BZ32" s="132" t="n">
        <f aca="false">BZ31-BZ30</f>
        <v>-5916.05508</v>
      </c>
      <c r="CA32" s="132" t="n">
        <f aca="false">CA31-CA30</f>
        <v>-37999.84113</v>
      </c>
      <c r="CB32" s="132"/>
      <c r="CC32" s="132" t="n">
        <f aca="false">CC31-CC30</f>
        <v>-168.5</v>
      </c>
      <c r="CD32" s="132" t="n">
        <f aca="false">CD31-CD30</f>
        <v>-20168.698</v>
      </c>
      <c r="CE32" s="132"/>
      <c r="CF32" s="132" t="n">
        <f aca="false">CF31-CF30</f>
        <v>-3194.942</v>
      </c>
      <c r="CG32" s="132" t="n">
        <f aca="false">CG31-CG30</f>
        <v>-3875.22</v>
      </c>
      <c r="CH32" s="132"/>
      <c r="CI32" s="132" t="n">
        <f aca="false">CI31-CI30</f>
        <v>2276.938</v>
      </c>
      <c r="CJ32" s="132" t="n">
        <f aca="false">CJ31-CJ30</f>
        <v>-9859.21553</v>
      </c>
      <c r="CK32" s="132"/>
      <c r="CL32" s="132" t="n">
        <f aca="false">CL31-CL30</f>
        <v>-2026.89708</v>
      </c>
      <c r="CM32" s="132" t="n">
        <f aca="false">CM31-CM30</f>
        <v>-1294.1836</v>
      </c>
      <c r="CN32" s="132"/>
      <c r="CO32" s="132" t="n">
        <f aca="false">CO31-CO30</f>
        <v>-2225</v>
      </c>
      <c r="CP32" s="132" t="n">
        <f aca="false">CP31-CP30</f>
        <v>-2225</v>
      </c>
      <c r="CQ32" s="132"/>
      <c r="CR32" s="132" t="n">
        <f aca="false">CR31-CR30</f>
        <v>-577.654</v>
      </c>
      <c r="CS32" s="132" t="n">
        <f aca="false">CS31-CS30</f>
        <v>-577.524</v>
      </c>
      <c r="CT32" s="132"/>
      <c r="CU32" s="132" t="n">
        <f aca="false">CU31-CU30</f>
        <v>0</v>
      </c>
      <c r="CV32" s="132" t="n">
        <f aca="false">CV31-CV30</f>
        <v>0</v>
      </c>
      <c r="CW32" s="132" t="e">
        <f aca="false">CW31-CW30</f>
        <v>#DIV/0!</v>
      </c>
      <c r="CX32" s="132" t="n">
        <f aca="false">CX31-CX30</f>
        <v>0</v>
      </c>
      <c r="CY32" s="132" t="n">
        <f aca="false">CY31-CY30</f>
        <v>0</v>
      </c>
      <c r="CZ32" s="132" t="e">
        <f aca="false">CZ31-CZ30</f>
        <v>#DIV/0!</v>
      </c>
      <c r="DA32" s="132" t="n">
        <f aca="false">DA31-DA30</f>
        <v>0</v>
      </c>
      <c r="DB32" s="132" t="n">
        <f aca="false">DB31-DB30</f>
        <v>0</v>
      </c>
      <c r="DC32" s="132" t="e">
        <f aca="false">DC31-DC30</f>
        <v>#DIV/0!</v>
      </c>
      <c r="DD32" s="132" t="n">
        <f aca="false">DD31-DD30</f>
        <v>0</v>
      </c>
      <c r="DE32" s="132" t="n">
        <f aca="false">DE31-DE30</f>
        <v>0</v>
      </c>
      <c r="DF32" s="132" t="n">
        <f aca="false">DF31-DF30</f>
        <v>0</v>
      </c>
      <c r="DG32" s="132" t="n">
        <f aca="false">DG31-DG30</f>
        <v>-19467.05499</v>
      </c>
      <c r="DH32" s="132" t="n">
        <f aca="false">DH31-DH30</f>
        <v>-66797.93447</v>
      </c>
      <c r="DI32" s="132"/>
      <c r="DJ32" s="132" t="n">
        <f aca="false">DJ31-DJ30</f>
        <v>-1105.035</v>
      </c>
      <c r="DK32" s="132" t="n">
        <f aca="false">DK31-DK30</f>
        <v>-14557.11821</v>
      </c>
      <c r="DL32" s="132"/>
      <c r="DM32" s="132" t="n">
        <f aca="false">DM31-DM30</f>
        <v>-611.383000000002</v>
      </c>
      <c r="DN32" s="132" t="n">
        <f aca="false">DN31-DN30</f>
        <v>-14138.56709</v>
      </c>
      <c r="DO32" s="132"/>
      <c r="DP32" s="132" t="n">
        <f aca="false">DP31-DP30</f>
        <v>-106.7</v>
      </c>
      <c r="DQ32" s="132" t="n">
        <f aca="false">DQ31-DQ30</f>
        <v>-106.7</v>
      </c>
      <c r="DR32" s="132" t="n">
        <f aca="false">DR31-DR30</f>
        <v>-100</v>
      </c>
      <c r="DS32" s="132" t="n">
        <f aca="false">DS31-DS30</f>
        <v>-17</v>
      </c>
      <c r="DT32" s="132" t="n">
        <f aca="false">DT31-DT30</f>
        <v>0</v>
      </c>
      <c r="DU32" s="132" t="n">
        <f aca="false">DU31-DU30</f>
        <v>0</v>
      </c>
      <c r="DV32" s="132" t="n">
        <f aca="false">DV31-DV30</f>
        <v>-369.952</v>
      </c>
      <c r="DW32" s="132" t="n">
        <f aca="false">DW31-DW30</f>
        <v>-311.85112</v>
      </c>
      <c r="DX32" s="132"/>
      <c r="DY32" s="132" t="n">
        <f aca="false">DY31-DY30</f>
        <v>5</v>
      </c>
      <c r="DZ32" s="132" t="n">
        <f aca="false">DZ31-DZ30</f>
        <v>-1164.34245</v>
      </c>
      <c r="EA32" s="132"/>
      <c r="EB32" s="132" t="n">
        <f aca="false">EB31-EB30</f>
        <v>6.96530000000001</v>
      </c>
      <c r="EC32" s="132" t="n">
        <f aca="false">EC31-EC30</f>
        <v>-126.60229</v>
      </c>
      <c r="ED32" s="132"/>
      <c r="EE32" s="132" t="n">
        <f aca="false">EE31-EE30</f>
        <v>-7273.64509</v>
      </c>
      <c r="EF32" s="132" t="n">
        <f aca="false">EF31-EF30</f>
        <v>-23844.60044</v>
      </c>
      <c r="EG32" s="132"/>
      <c r="EH32" s="132" t="n">
        <f aca="false">EH31-EH30</f>
        <v>-2460.8562</v>
      </c>
      <c r="EI32" s="132" t="n">
        <f aca="false">EI31-EI30</f>
        <v>-7712.13592</v>
      </c>
      <c r="EJ32" s="132"/>
      <c r="EK32" s="132" t="n">
        <f aca="false">EK31-EK30</f>
        <v>-3870.509</v>
      </c>
      <c r="EL32" s="132" t="n">
        <f aca="false">EL31-EL30</f>
        <v>-17642.45938</v>
      </c>
      <c r="EM32" s="132"/>
      <c r="EN32" s="132" t="n">
        <f aca="false">EN31-EN30</f>
        <v>0</v>
      </c>
      <c r="EO32" s="132" t="n">
        <f aca="false">EO31-EO30</f>
        <v>0</v>
      </c>
      <c r="EP32" s="132"/>
      <c r="EQ32" s="132" t="n">
        <f aca="false">EQ31-EQ30</f>
        <v>-1669.607</v>
      </c>
      <c r="ER32" s="132" t="n">
        <f aca="false">ER31-ER30</f>
        <v>-1750.67478</v>
      </c>
      <c r="ES32" s="132"/>
      <c r="ET32" s="132" t="n">
        <f aca="false">ET31-ET30</f>
        <v>0</v>
      </c>
      <c r="EU32" s="132" t="n">
        <f aca="false">EU31-EU30</f>
        <v>0</v>
      </c>
      <c r="EV32" s="132"/>
      <c r="EW32" s="132" t="n">
        <f aca="false">EW31-EW30</f>
        <v>8045.5803</v>
      </c>
      <c r="EX32" s="132" t="n">
        <f aca="false">EX31-EX30</f>
        <v>1182.21061</v>
      </c>
      <c r="EY32" s="132"/>
    </row>
    <row r="33" customFormat="false" ht="21.75" hidden="false" customHeight="true" outlineLevel="0" collapsed="false">
      <c r="C33" s="48" t="n">
        <v>97889.09369</v>
      </c>
      <c r="D33" s="143" t="n">
        <v>73660.03782</v>
      </c>
      <c r="F33" s="48" t="n">
        <v>36264.26961</v>
      </c>
      <c r="G33" s="48" t="n">
        <v>30829.42569</v>
      </c>
      <c r="I33" s="135" t="n">
        <v>5158.56</v>
      </c>
      <c r="J33" s="134" t="n">
        <v>4192.89378</v>
      </c>
      <c r="L33" s="48" t="n">
        <v>2414.09961</v>
      </c>
      <c r="M33" s="48" t="n">
        <v>2939.90551</v>
      </c>
      <c r="O33" s="48" t="n">
        <v>29.34</v>
      </c>
      <c r="P33" s="48" t="n">
        <v>30.02745</v>
      </c>
      <c r="R33" s="48" t="n">
        <v>4921.52</v>
      </c>
      <c r="S33" s="48" t="n">
        <v>4769.28889</v>
      </c>
      <c r="V33" s="48" t="n">
        <v>-567.55574</v>
      </c>
      <c r="X33" s="48" t="n">
        <v>806</v>
      </c>
      <c r="Y33" s="132" t="n">
        <v>268.0592</v>
      </c>
      <c r="AA33" s="48" t="n">
        <v>1943</v>
      </c>
      <c r="AB33" s="48" t="n">
        <v>1519.70635</v>
      </c>
      <c r="AD33" s="48" t="n">
        <v>16432.75</v>
      </c>
      <c r="AE33" s="48" t="n">
        <v>14987.0843</v>
      </c>
      <c r="AG33" s="48" t="n">
        <v>170</v>
      </c>
      <c r="AH33" s="48" t="n">
        <v>100.735</v>
      </c>
      <c r="AK33" s="48" t="n">
        <v>7.29313</v>
      </c>
      <c r="AN33" s="132"/>
      <c r="AP33" s="48" t="n">
        <v>2660</v>
      </c>
      <c r="AQ33" s="48" t="n">
        <v>1273.64121</v>
      </c>
      <c r="AS33" s="48" t="n">
        <v>295</v>
      </c>
      <c r="AT33" s="48" t="n">
        <v>428.1168</v>
      </c>
      <c r="AY33" s="48" t="n">
        <v>680</v>
      </c>
      <c r="AZ33" s="48" t="n">
        <v>366.59917</v>
      </c>
      <c r="BE33" s="48" t="n">
        <v>715</v>
      </c>
      <c r="BF33" s="48" t="n">
        <v>438.73178</v>
      </c>
      <c r="BN33" s="48" t="n">
        <v>39</v>
      </c>
      <c r="BO33" s="48" t="n">
        <v>70.12016</v>
      </c>
      <c r="BR33" s="144" t="n">
        <v>4.7787</v>
      </c>
      <c r="BZ33" s="48" t="n">
        <v>61624.82408</v>
      </c>
      <c r="CA33" s="48" t="n">
        <v>42830.61213</v>
      </c>
      <c r="CC33" s="48" t="n">
        <v>26361.9</v>
      </c>
      <c r="CD33" s="48" t="n">
        <v>24534.281</v>
      </c>
      <c r="CF33" s="48" t="n">
        <v>5994.942</v>
      </c>
      <c r="CG33" s="48" t="n">
        <v>3875.22</v>
      </c>
      <c r="CI33" s="133" t="n">
        <v>18711.351</v>
      </c>
      <c r="CJ33" s="48" t="n">
        <v>10086.00353</v>
      </c>
      <c r="CL33" s="48" t="n">
        <v>7753.97708</v>
      </c>
      <c r="CM33" s="48" t="n">
        <v>1532.5836</v>
      </c>
      <c r="CO33" s="48" t="n">
        <v>2225</v>
      </c>
      <c r="CP33" s="48" t="n">
        <v>2225</v>
      </c>
      <c r="CR33" s="48" t="n">
        <v>577.654</v>
      </c>
      <c r="CS33" s="48" t="n">
        <v>577.524</v>
      </c>
      <c r="DG33" s="134" t="n">
        <v>105934.67399</v>
      </c>
      <c r="DH33" s="134" t="n">
        <v>74842.24843</v>
      </c>
      <c r="DJ33" s="48" t="n">
        <v>19764.321</v>
      </c>
      <c r="DK33" s="132" t="n">
        <v>16550.77242</v>
      </c>
      <c r="DM33" s="48" t="n">
        <v>19190.669</v>
      </c>
      <c r="DN33" s="48" t="n">
        <v>16132.2213</v>
      </c>
      <c r="DP33" s="48" t="n">
        <v>106.7</v>
      </c>
      <c r="DQ33" s="48" t="n">
        <v>106.7</v>
      </c>
      <c r="DS33" s="48" t="n">
        <v>97</v>
      </c>
      <c r="DT33" s="48" t="n">
        <v>0</v>
      </c>
      <c r="DV33" s="48" t="n">
        <v>369.952</v>
      </c>
      <c r="DW33" s="48" t="n">
        <v>311.85112</v>
      </c>
      <c r="DY33" s="48" t="n">
        <v>1677.5</v>
      </c>
      <c r="DZ33" s="48" t="n">
        <v>1305.87905</v>
      </c>
      <c r="EB33" s="48" t="n">
        <v>184.3347</v>
      </c>
      <c r="EC33" s="48" t="n">
        <v>135.10229</v>
      </c>
      <c r="EE33" s="48" t="n">
        <v>36662.03409</v>
      </c>
      <c r="EF33" s="48" t="n">
        <v>24922.31381</v>
      </c>
      <c r="EH33" s="48" t="n">
        <v>17865.6682</v>
      </c>
      <c r="EI33" s="48" t="n">
        <v>9041.07617</v>
      </c>
      <c r="EK33" s="48" t="n">
        <v>27999.209</v>
      </c>
      <c r="EL33" s="48" t="n">
        <v>21131.62991</v>
      </c>
      <c r="EQ33" s="48" t="n">
        <v>1781.607</v>
      </c>
      <c r="ER33" s="48" t="n">
        <v>1755.47478</v>
      </c>
      <c r="EW33" s="48" t="n">
        <v>-8045.5803</v>
      </c>
      <c r="EX33" s="48" t="n">
        <v>-1182.21061</v>
      </c>
    </row>
    <row r="34" s="145" customFormat="true" ht="27.75" hidden="false" customHeight="true" outlineLevel="0" collapsed="false">
      <c r="C34" s="145" t="n">
        <f aca="false">C33-C30</f>
        <v>0</v>
      </c>
      <c r="D34" s="145" t="n">
        <f aca="false">D33-D30</f>
        <v>0</v>
      </c>
      <c r="F34" s="145" t="n">
        <f aca="false">F33-F30</f>
        <v>0</v>
      </c>
      <c r="G34" s="145" t="n">
        <f aca="false">G33-G30</f>
        <v>0</v>
      </c>
      <c r="I34" s="145" t="n">
        <f aca="false">I33-I30</f>
        <v>0</v>
      </c>
      <c r="J34" s="145" t="n">
        <f aca="false">J33-J30</f>
        <v>0</v>
      </c>
      <c r="L34" s="145" t="n">
        <f aca="false">L33-L30</f>
        <v>0</v>
      </c>
      <c r="M34" s="145" t="n">
        <f aca="false">M33-M30</f>
        <v>0</v>
      </c>
      <c r="O34" s="145" t="n">
        <f aca="false">O33-O30</f>
        <v>0</v>
      </c>
      <c r="P34" s="145" t="n">
        <f aca="false">P33-P30</f>
        <v>0</v>
      </c>
      <c r="R34" s="145" t="n">
        <f aca="false">R33-R30</f>
        <v>0</v>
      </c>
      <c r="S34" s="145" t="n">
        <f aca="false">S33-S30</f>
        <v>0</v>
      </c>
      <c r="U34" s="145" t="n">
        <f aca="false">U33-U30</f>
        <v>0</v>
      </c>
      <c r="V34" s="145" t="n">
        <f aca="false">V33-V30</f>
        <v>0</v>
      </c>
      <c r="X34" s="145" t="n">
        <f aca="false">X33-X30</f>
        <v>0</v>
      </c>
      <c r="Y34" s="145" t="n">
        <f aca="false">Y33-Y30</f>
        <v>0</v>
      </c>
      <c r="AA34" s="145" t="n">
        <f aca="false">AA33-AA30</f>
        <v>0</v>
      </c>
      <c r="AB34" s="145" t="n">
        <f aca="false">AB33-AB30</f>
        <v>0</v>
      </c>
      <c r="AD34" s="145" t="n">
        <f aca="false">AD33-AD30</f>
        <v>0</v>
      </c>
      <c r="AE34" s="145" t="n">
        <f aca="false">AE33-AE30</f>
        <v>0</v>
      </c>
      <c r="AG34" s="145" t="n">
        <f aca="false">AG33-AG30</f>
        <v>0</v>
      </c>
      <c r="AH34" s="145" t="n">
        <f aca="false">AH33-AH30</f>
        <v>0</v>
      </c>
      <c r="AJ34" s="145" t="n">
        <f aca="false">AJ33-AJ30</f>
        <v>0</v>
      </c>
      <c r="AK34" s="145" t="n">
        <f aca="false">AK33-AK30</f>
        <v>0</v>
      </c>
      <c r="AM34" s="145" t="n">
        <f aca="false">AM33-AM30</f>
        <v>0</v>
      </c>
      <c r="AN34" s="145" t="n">
        <f aca="false">AN33-AN30</f>
        <v>0</v>
      </c>
      <c r="AP34" s="145" t="n">
        <f aca="false">AP33-AP30</f>
        <v>0</v>
      </c>
      <c r="AQ34" s="145" t="n">
        <f aca="false">AQ33-AQ30</f>
        <v>0</v>
      </c>
      <c r="AS34" s="145" t="n">
        <f aca="false">AS33-AS30</f>
        <v>0</v>
      </c>
      <c r="AT34" s="145" t="n">
        <f aca="false">AT33-AT30</f>
        <v>0</v>
      </c>
      <c r="AV34" s="145" t="n">
        <f aca="false">AV33-AV30</f>
        <v>0</v>
      </c>
      <c r="AW34" s="145" t="n">
        <f aca="false">AW33-AW30</f>
        <v>0</v>
      </c>
      <c r="AX34" s="145" t="e">
        <f aca="false">AX33-AX30</f>
        <v>#DIV/0!</v>
      </c>
      <c r="AY34" s="145" t="n">
        <f aca="false">AY33-AY30</f>
        <v>0</v>
      </c>
      <c r="AZ34" s="145" t="n">
        <f aca="false">AZ33-AZ30</f>
        <v>0</v>
      </c>
      <c r="BB34" s="145" t="n">
        <f aca="false">BB33-BB30</f>
        <v>0</v>
      </c>
      <c r="BC34" s="145" t="n">
        <f aca="false">BC33-BC30</f>
        <v>0</v>
      </c>
      <c r="BD34" s="145" t="e">
        <f aca="false">BD33-BD30</f>
        <v>#DIV/0!</v>
      </c>
      <c r="BE34" s="145" t="n">
        <f aca="false">BE33-BE30</f>
        <v>0</v>
      </c>
      <c r="BF34" s="145" t="n">
        <f aca="false">BF33-BF30</f>
        <v>0</v>
      </c>
      <c r="BH34" s="145" t="n">
        <f aca="false">BH33-BH30</f>
        <v>0</v>
      </c>
      <c r="BI34" s="145" t="n">
        <f aca="false">BI33-BI30</f>
        <v>0</v>
      </c>
      <c r="BJ34" s="145" t="e">
        <f aca="false">BJ33-BJ30</f>
        <v>#DIV/0!</v>
      </c>
      <c r="BK34" s="145" t="n">
        <f aca="false">BK33-BK30</f>
        <v>-15</v>
      </c>
      <c r="BL34" s="145" t="n">
        <f aca="false">BL33-BL30</f>
        <v>-14.66602</v>
      </c>
      <c r="BM34" s="145" t="n">
        <f aca="false">BM33-BM30</f>
        <v>-97.7734666666667</v>
      </c>
      <c r="BN34" s="145" t="n">
        <f aca="false">BN33-BN30</f>
        <v>0</v>
      </c>
      <c r="BO34" s="145" t="n">
        <f aca="false">BO33-BO30</f>
        <v>0</v>
      </c>
      <c r="BQ34" s="145" t="n">
        <f aca="false">BQ33-BQ30</f>
        <v>0</v>
      </c>
      <c r="BR34" s="145" t="n">
        <f aca="false">BR33-BR30</f>
        <v>0</v>
      </c>
      <c r="BT34" s="145" t="n">
        <f aca="false">BT33-BT30</f>
        <v>0</v>
      </c>
      <c r="BU34" s="145" t="n">
        <f aca="false">BU33-BU30</f>
        <v>0</v>
      </c>
      <c r="BV34" s="145" t="e">
        <f aca="false">BV33-BV30</f>
        <v>#DIV/0!</v>
      </c>
      <c r="BW34" s="145" t="n">
        <f aca="false">BW33-BW30</f>
        <v>0</v>
      </c>
      <c r="BX34" s="145" t="n">
        <f aca="false">BX33-BX30</f>
        <v>0</v>
      </c>
      <c r="BY34" s="145" t="e">
        <f aca="false">BY33-BY30</f>
        <v>#DIV/0!</v>
      </c>
      <c r="BZ34" s="145" t="n">
        <f aca="false">BZ33-BZ30</f>
        <v>0</v>
      </c>
      <c r="CA34" s="145" t="n">
        <f aca="false">CA33-CA30</f>
        <v>0</v>
      </c>
      <c r="CC34" s="145" t="n">
        <f aca="false">CC33-CC30</f>
        <v>0</v>
      </c>
      <c r="CD34" s="145" t="n">
        <f aca="false">CD33-CD30</f>
        <v>0</v>
      </c>
      <c r="CF34" s="145" t="n">
        <f aca="false">CF33-CF30</f>
        <v>0</v>
      </c>
      <c r="CG34" s="145" t="n">
        <f aca="false">CG33-CG30</f>
        <v>0</v>
      </c>
      <c r="CI34" s="145" t="n">
        <f aca="false">CI33-CI30</f>
        <v>0</v>
      </c>
      <c r="CJ34" s="145" t="n">
        <f aca="false">CJ33-CJ30</f>
        <v>0</v>
      </c>
      <c r="CL34" s="145" t="n">
        <f aca="false">CL33-CL30</f>
        <v>0</v>
      </c>
      <c r="CM34" s="145" t="n">
        <f aca="false">CM33-CM30</f>
        <v>0</v>
      </c>
      <c r="CO34" s="145" t="n">
        <f aca="false">CO33-CO30</f>
        <v>0</v>
      </c>
      <c r="CP34" s="145" t="n">
        <f aca="false">CP33-CP30</f>
        <v>0</v>
      </c>
      <c r="CR34" s="145" t="n">
        <f aca="false">CR33-CR30</f>
        <v>0</v>
      </c>
      <c r="CS34" s="145" t="n">
        <f aca="false">CS33-CS30</f>
        <v>0</v>
      </c>
      <c r="CU34" s="145" t="n">
        <f aca="false">CU33-CU30</f>
        <v>0</v>
      </c>
      <c r="CV34" s="145" t="n">
        <f aca="false">CV33-CV30</f>
        <v>0</v>
      </c>
      <c r="CW34" s="145" t="e">
        <f aca="false">CW33-CW30</f>
        <v>#DIV/0!</v>
      </c>
      <c r="CX34" s="145" t="n">
        <f aca="false">CX33-CX30</f>
        <v>0</v>
      </c>
      <c r="CY34" s="145" t="n">
        <f aca="false">CY33-CY30</f>
        <v>0</v>
      </c>
      <c r="CZ34" s="145" t="e">
        <f aca="false">CZ33-CZ30</f>
        <v>#DIV/0!</v>
      </c>
      <c r="DA34" s="145" t="n">
        <f aca="false">DA33-DA30</f>
        <v>0</v>
      </c>
      <c r="DB34" s="145" t="n">
        <f aca="false">DB33-DB30</f>
        <v>0</v>
      </c>
      <c r="DC34" s="145" t="e">
        <f aca="false">DC33-DC30</f>
        <v>#DIV/0!</v>
      </c>
      <c r="DD34" s="145" t="n">
        <f aca="false">DD33-DD30</f>
        <v>0</v>
      </c>
      <c r="DE34" s="145" t="n">
        <f aca="false">DE33-DE30</f>
        <v>0</v>
      </c>
      <c r="DG34" s="145" t="n">
        <f aca="false">DG33-DG30</f>
        <v>0</v>
      </c>
      <c r="DH34" s="145" t="n">
        <f aca="false">DH33-DH30</f>
        <v>0</v>
      </c>
      <c r="DJ34" s="145" t="n">
        <f aca="false">DJ33-DJ30</f>
        <v>0</v>
      </c>
      <c r="DK34" s="145" t="n">
        <f aca="false">DK33-DK30</f>
        <v>0</v>
      </c>
      <c r="DM34" s="145" t="n">
        <f aca="false">DM33-DM30</f>
        <v>0</v>
      </c>
      <c r="DN34" s="145" t="n">
        <f aca="false">DN33-DN30</f>
        <v>0</v>
      </c>
      <c r="DP34" s="145" t="n">
        <f aca="false">DP33-DP30</f>
        <v>0</v>
      </c>
      <c r="DQ34" s="145" t="n">
        <f aca="false">DQ33-DQ30</f>
        <v>0</v>
      </c>
      <c r="DS34" s="145" t="n">
        <f aca="false">DS33-DS30</f>
        <v>0</v>
      </c>
      <c r="DT34" s="145" t="n">
        <f aca="false">DT33-DT30</f>
        <v>0</v>
      </c>
      <c r="DV34" s="145" t="n">
        <f aca="false">DV33-DV30</f>
        <v>0</v>
      </c>
      <c r="DW34" s="145" t="n">
        <f aca="false">DW33-DW30</f>
        <v>0</v>
      </c>
      <c r="DY34" s="145" t="n">
        <f aca="false">DY33-DY30</f>
        <v>0</v>
      </c>
      <c r="DZ34" s="145" t="n">
        <f aca="false">DZ33-DZ30</f>
        <v>0</v>
      </c>
      <c r="EB34" s="145" t="n">
        <f aca="false">EB33-EB30</f>
        <v>0</v>
      </c>
      <c r="EC34" s="145" t="n">
        <f aca="false">EC33-EC30</f>
        <v>0</v>
      </c>
      <c r="EE34" s="145" t="n">
        <f aca="false">EE33-EE30</f>
        <v>0</v>
      </c>
      <c r="EF34" s="145" t="n">
        <f aca="false">EF33-EF30</f>
        <v>0</v>
      </c>
      <c r="EH34" s="145" t="n">
        <f aca="false">EH33-EH30</f>
        <v>0</v>
      </c>
      <c r="EI34" s="145" t="n">
        <f aca="false">EI33-EI30</f>
        <v>0</v>
      </c>
      <c r="EK34" s="145" t="n">
        <f aca="false">EK33-EK30</f>
        <v>0</v>
      </c>
      <c r="EL34" s="145" t="n">
        <f aca="false">EL33-EL30</f>
        <v>0</v>
      </c>
      <c r="EN34" s="145" t="n">
        <f aca="false">EN33-EN30</f>
        <v>0</v>
      </c>
      <c r="EO34" s="145" t="n">
        <f aca="false">EO33-EO30</f>
        <v>0</v>
      </c>
      <c r="EQ34" s="145" t="n">
        <f aca="false">EQ33-EQ30</f>
        <v>0</v>
      </c>
      <c r="ER34" s="145" t="n">
        <f aca="false">ER33-ER30</f>
        <v>0</v>
      </c>
      <c r="ET34" s="145" t="n">
        <f aca="false">ET33-ET30</f>
        <v>0</v>
      </c>
      <c r="EU34" s="145" t="n">
        <f aca="false">EU33-EU30</f>
        <v>0</v>
      </c>
      <c r="EW34" s="145" t="n">
        <f aca="false">EW33-EW30</f>
        <v>0</v>
      </c>
      <c r="EX34" s="145" t="n">
        <f aca="false">EX33-EX30</f>
        <v>0</v>
      </c>
    </row>
    <row r="35" customFormat="false" ht="15" hidden="false" customHeight="false" outlineLevel="0" collapsed="false"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</row>
  </sheetData>
  <mergeCells count="69">
    <mergeCell ref="X1:Z1"/>
    <mergeCell ref="AD1:AF1"/>
    <mergeCell ref="AD2:AF2"/>
    <mergeCell ref="X3:Z3"/>
    <mergeCell ref="AD3:AF3"/>
    <mergeCell ref="B4:Z4"/>
    <mergeCell ref="B5:Z5"/>
    <mergeCell ref="I6:X6"/>
    <mergeCell ref="A7:A11"/>
    <mergeCell ref="B7:B11"/>
    <mergeCell ref="C7:E10"/>
    <mergeCell ref="DG7:DI10"/>
    <mergeCell ref="DJ7:EV7"/>
    <mergeCell ref="EW7:EY10"/>
    <mergeCell ref="F8:H10"/>
    <mergeCell ref="I8:AX8"/>
    <mergeCell ref="BZ8:CB10"/>
    <mergeCell ref="CC8:CN8"/>
    <mergeCell ref="CX8:CZ10"/>
    <mergeCell ref="DA8:DC8"/>
    <mergeCell ref="DD8:DF8"/>
    <mergeCell ref="DJ8:EV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H9:BJ10"/>
    <mergeCell ref="BK9:BM10"/>
    <mergeCell ref="BN9:BP10"/>
    <mergeCell ref="BQ9:BS10"/>
    <mergeCell ref="BT9:BV10"/>
    <mergeCell ref="BW9:BY10"/>
    <mergeCell ref="CC9:CE10"/>
    <mergeCell ref="CF9:CH10"/>
    <mergeCell ref="CI9:CK10"/>
    <mergeCell ref="CL9:CN10"/>
    <mergeCell ref="CO9:CQ10"/>
    <mergeCell ref="CR9:CT10"/>
    <mergeCell ref="CU9:CW10"/>
    <mergeCell ref="DA9:DC10"/>
    <mergeCell ref="DD9:DF10"/>
    <mergeCell ref="DJ9:DL10"/>
    <mergeCell ref="DM9:DX9"/>
    <mergeCell ref="DY9:EA10"/>
    <mergeCell ref="EB9:ED10"/>
    <mergeCell ref="EE9:EG10"/>
    <mergeCell ref="EH9:EJ10"/>
    <mergeCell ref="EK9:EM10"/>
    <mergeCell ref="EN9:EP10"/>
    <mergeCell ref="EQ9:ES10"/>
    <mergeCell ref="ET9:EV10"/>
    <mergeCell ref="DM10:DO10"/>
    <mergeCell ref="DP10:DR10"/>
    <mergeCell ref="DS10:DU10"/>
    <mergeCell ref="DV10:DX10"/>
    <mergeCell ref="A30:B3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35" man="true" max="65535" min="0"/>
    <brk id="59" man="true" max="65535" min="0"/>
    <brk id="89" man="true" max="65535" min="0"/>
    <brk id="116" man="true" max="65535" min="0"/>
    <brk id="1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6.28"/>
    <col collapsed="false" customWidth="true" hidden="false" outlineLevel="0" max="2" min="2" style="148" width="57.56"/>
    <col collapsed="false" customWidth="true" hidden="false" outlineLevel="0" max="3" min="3" style="149" width="21.28"/>
    <col collapsed="false" customWidth="true" hidden="false" outlineLevel="0" max="4" min="4" style="150" width="20.56"/>
    <col collapsed="false" customWidth="true" hidden="false" outlineLevel="0" max="5" min="5" style="151" width="14.99"/>
    <col collapsed="false" customWidth="true" hidden="false" outlineLevel="0" max="6" min="6" style="151" width="17.56"/>
    <col collapsed="false" customWidth="true" hidden="false" outlineLevel="0" max="7" min="7" style="152" width="13.99"/>
    <col collapsed="false" customWidth="true" hidden="false" outlineLevel="0" max="8" min="8" style="152" width="15.7"/>
    <col collapsed="false" customWidth="false" hidden="false" outlineLevel="0" max="257" min="9" style="152" width="9.14"/>
  </cols>
  <sheetData>
    <row r="1" customFormat="false" ht="15.75" hidden="false" customHeight="true" outlineLevel="0" collapsed="false">
      <c r="A1" s="153" t="s">
        <v>143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 t="s">
        <v>144</v>
      </c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5" t="s">
        <v>147</v>
      </c>
      <c r="D3" s="156" t="s">
        <v>7</v>
      </c>
      <c r="E3" s="157" t="s">
        <v>148</v>
      </c>
      <c r="F3" s="158" t="s">
        <v>149</v>
      </c>
    </row>
    <row r="4" s="162" customFormat="true" ht="22.5" hidden="false" customHeight="false" outlineLevel="0" collapsed="false">
      <c r="A4" s="159"/>
      <c r="B4" s="160" t="s">
        <v>9</v>
      </c>
      <c r="C4" s="161" t="n">
        <f aca="false">C5+C12+C16+C21+C23+C27+C7</f>
        <v>121200.326</v>
      </c>
      <c r="D4" s="161" t="n">
        <f aca="false">D5+D12+D16+D21+D23+D27+D7</f>
        <v>105503.08852</v>
      </c>
      <c r="E4" s="161" t="n">
        <f aca="false">SUM(D4/C4*100)</f>
        <v>87.0485187638852</v>
      </c>
      <c r="F4" s="161" t="n">
        <f aca="false">SUM(D4-C4)</f>
        <v>-15697.23748</v>
      </c>
    </row>
    <row r="5" s="162" customFormat="true" ht="22.5" hidden="false" customHeight="false" outlineLevel="0" collapsed="false">
      <c r="A5" s="163" t="n">
        <v>1010000000</v>
      </c>
      <c r="B5" s="160" t="s">
        <v>150</v>
      </c>
      <c r="C5" s="161" t="n">
        <f aca="false">C6</f>
        <v>100290.22</v>
      </c>
      <c r="D5" s="161" t="n">
        <f aca="false">D6</f>
        <v>85989.34312</v>
      </c>
      <c r="E5" s="161" t="n">
        <f aca="false">SUM(D5/C5*100)</f>
        <v>85.740507020525</v>
      </c>
      <c r="F5" s="161" t="n">
        <f aca="false">SUM(D5-C5)</f>
        <v>-14300.87688</v>
      </c>
    </row>
    <row r="6" customFormat="false" ht="23.25" hidden="false" customHeight="false" outlineLevel="0" collapsed="false">
      <c r="A6" s="164" t="n">
        <v>1010200001</v>
      </c>
      <c r="B6" s="165" t="s">
        <v>151</v>
      </c>
      <c r="C6" s="166" t="n">
        <v>100290.22</v>
      </c>
      <c r="D6" s="167" t="n">
        <v>85989.34312</v>
      </c>
      <c r="E6" s="166" t="n">
        <f aca="false">SUM(D6/C6*100)</f>
        <v>85.740507020525</v>
      </c>
      <c r="F6" s="166" t="n">
        <f aca="false">SUM(D6-C6)</f>
        <v>-14300.87688</v>
      </c>
    </row>
    <row r="7" customFormat="false" ht="37.5" hidden="false" customHeight="false" outlineLevel="0" collapsed="false">
      <c r="A7" s="163" t="n">
        <v>1030000000</v>
      </c>
      <c r="B7" s="168" t="s">
        <v>152</v>
      </c>
      <c r="C7" s="161" t="n">
        <f aca="false">C8+C10+C9</f>
        <v>4233.906</v>
      </c>
      <c r="D7" s="161" t="n">
        <f aca="false">D8+D10+D9+D11</f>
        <v>3903.63784</v>
      </c>
      <c r="E7" s="166" t="n">
        <f aca="false">SUM(D7/C7*100)</f>
        <v>92.1994451459243</v>
      </c>
      <c r="F7" s="166" t="n">
        <f aca="false">SUM(D7-C7)</f>
        <v>-330.268160000001</v>
      </c>
    </row>
    <row r="8" customFormat="false" ht="23.25" hidden="false" customHeight="false" outlineLevel="0" collapsed="false">
      <c r="A8" s="164" t="n">
        <v>1030223001</v>
      </c>
      <c r="B8" s="165" t="s">
        <v>153</v>
      </c>
      <c r="C8" s="166" t="n">
        <v>1539.086</v>
      </c>
      <c r="D8" s="167" t="n">
        <v>1600.23155</v>
      </c>
      <c r="E8" s="166" t="n">
        <f aca="false">SUM(D8/C8*100)</f>
        <v>103.972848170927</v>
      </c>
      <c r="F8" s="166" t="n">
        <f aca="false">SUM(D8-C8)</f>
        <v>61.14555</v>
      </c>
    </row>
    <row r="9" customFormat="false" ht="23.25" hidden="false" customHeight="false" outlineLevel="0" collapsed="false">
      <c r="A9" s="164" t="n">
        <v>1030224001</v>
      </c>
      <c r="B9" s="165" t="s">
        <v>154</v>
      </c>
      <c r="C9" s="166" t="n">
        <v>15.97</v>
      </c>
      <c r="D9" s="167" t="n">
        <v>16.34434</v>
      </c>
      <c r="E9" s="166" t="n">
        <f aca="false">SUM(D9/C9*100)</f>
        <v>102.34402003757</v>
      </c>
      <c r="F9" s="166" t="n">
        <f aca="false">SUM(D9-C9)</f>
        <v>0.374339999999998</v>
      </c>
    </row>
    <row r="10" customFormat="false" ht="23.25" hidden="false" customHeight="false" outlineLevel="0" collapsed="false">
      <c r="A10" s="164" t="n">
        <v>1030225001</v>
      </c>
      <c r="B10" s="165" t="s">
        <v>155</v>
      </c>
      <c r="C10" s="166" t="n">
        <v>2678.85</v>
      </c>
      <c r="D10" s="167" t="n">
        <v>2595.99034</v>
      </c>
      <c r="E10" s="166" t="n">
        <f aca="false">SUM(D10/C10*100)</f>
        <v>96.9068943763182</v>
      </c>
      <c r="F10" s="166" t="n">
        <f aca="false">SUM(D10-C10)</f>
        <v>-82.8596600000001</v>
      </c>
    </row>
    <row r="11" customFormat="false" ht="23.25" hidden="false" customHeight="false" outlineLevel="0" collapsed="false">
      <c r="A11" s="164" t="n">
        <v>1030226001</v>
      </c>
      <c r="B11" s="165" t="s">
        <v>156</v>
      </c>
      <c r="C11" s="166" t="n">
        <v>0</v>
      </c>
      <c r="D11" s="167" t="n">
        <v>-308.92839</v>
      </c>
      <c r="E11" s="166"/>
      <c r="F11" s="166" t="n">
        <f aca="false">SUM(D11-C11)</f>
        <v>-308.92839</v>
      </c>
    </row>
    <row r="12" s="162" customFormat="true" ht="22.5" hidden="false" customHeight="false" outlineLevel="0" collapsed="false">
      <c r="A12" s="163" t="n">
        <v>1050000000</v>
      </c>
      <c r="B12" s="160" t="s">
        <v>157</v>
      </c>
      <c r="C12" s="161" t="n">
        <f aca="false">SUM(C13:C15)</f>
        <v>12390</v>
      </c>
      <c r="D12" s="161" t="n">
        <f aca="false">SUM(D13:D15)</f>
        <v>11973.95149</v>
      </c>
      <c r="E12" s="161" t="n">
        <f aca="false">SUM(D12/C12*100)</f>
        <v>96.6420620661824</v>
      </c>
      <c r="F12" s="161" t="n">
        <f aca="false">SUM(D12-C12)</f>
        <v>-416.048509999999</v>
      </c>
    </row>
    <row r="13" customFormat="false" ht="23.25" hidden="false" customHeight="false" outlineLevel="0" collapsed="false">
      <c r="A13" s="164" t="n">
        <v>1050200000</v>
      </c>
      <c r="B13" s="169" t="s">
        <v>158</v>
      </c>
      <c r="C13" s="170" t="n">
        <v>11375</v>
      </c>
      <c r="D13" s="167" t="n">
        <v>11076.20541</v>
      </c>
      <c r="E13" s="166" t="n">
        <f aca="false">SUM(D13/C13*100)</f>
        <v>97.3732343736264</v>
      </c>
      <c r="F13" s="166" t="n">
        <f aca="false">SUM(D13-C13)</f>
        <v>-298.79459</v>
      </c>
    </row>
    <row r="14" customFormat="false" ht="16.5" hidden="false" customHeight="true" outlineLevel="0" collapsed="false">
      <c r="A14" s="164" t="n">
        <v>1050300000</v>
      </c>
      <c r="B14" s="169" t="s">
        <v>159</v>
      </c>
      <c r="C14" s="170" t="n">
        <v>715</v>
      </c>
      <c r="D14" s="167" t="n">
        <v>625.47142</v>
      </c>
      <c r="E14" s="166" t="n">
        <f aca="false">SUM(D14/C14*100)</f>
        <v>87.4785202797203</v>
      </c>
      <c r="F14" s="166" t="n">
        <f aca="false">SUM(D14-C14)</f>
        <v>-89.52858</v>
      </c>
    </row>
    <row r="15" customFormat="false" ht="37.5" hidden="false" customHeight="false" outlineLevel="0" collapsed="false">
      <c r="A15" s="164" t="n">
        <v>1050400002</v>
      </c>
      <c r="B15" s="165" t="s">
        <v>160</v>
      </c>
      <c r="C15" s="170" t="n">
        <v>300</v>
      </c>
      <c r="D15" s="167" t="n">
        <v>272.27466</v>
      </c>
      <c r="E15" s="166" t="n">
        <f aca="false">SUM(D15/C15*100)</f>
        <v>90.75822</v>
      </c>
      <c r="F15" s="166" t="n">
        <f aca="false">SUM(D15-C15)</f>
        <v>-27.72534</v>
      </c>
    </row>
    <row r="16" s="162" customFormat="true" ht="18" hidden="false" customHeight="true" outlineLevel="0" collapsed="false">
      <c r="A16" s="163" t="n">
        <v>1060000000</v>
      </c>
      <c r="B16" s="160" t="s">
        <v>161</v>
      </c>
      <c r="C16" s="161" t="n">
        <f aca="false">SUM(C17:C20)</f>
        <v>1910</v>
      </c>
      <c r="D16" s="161" t="n">
        <f aca="false">SUM(D17:D20)</f>
        <v>1451.97994</v>
      </c>
      <c r="E16" s="161" t="n">
        <f aca="false">SUM(D16/C16*100)</f>
        <v>76.0198921465969</v>
      </c>
      <c r="F16" s="161" t="n">
        <f aca="false">SUM(D16-C16)</f>
        <v>-458.02006</v>
      </c>
    </row>
    <row r="17" s="162" customFormat="true" ht="18" hidden="true" customHeight="true" outlineLevel="0" collapsed="false">
      <c r="A17" s="164" t="n">
        <v>1060100000</v>
      </c>
      <c r="B17" s="169" t="s">
        <v>162</v>
      </c>
      <c r="C17" s="166"/>
      <c r="D17" s="167"/>
      <c r="E17" s="161" t="e">
        <f aca="false">SUM(D17/C17*100)</f>
        <v>#DIV/0!</v>
      </c>
      <c r="F17" s="161" t="n">
        <f aca="false">SUM(D17-C17)</f>
        <v>0</v>
      </c>
    </row>
    <row r="18" s="162" customFormat="true" ht="17.25" hidden="true" customHeight="true" outlineLevel="0" collapsed="false">
      <c r="A18" s="164" t="n">
        <v>1060200000</v>
      </c>
      <c r="B18" s="169" t="s">
        <v>163</v>
      </c>
      <c r="C18" s="166"/>
      <c r="D18" s="167"/>
      <c r="E18" s="161" t="e">
        <f aca="false">SUM(D18/C18*100)</f>
        <v>#DIV/0!</v>
      </c>
      <c r="F18" s="161" t="n">
        <f aca="false">SUM(D18-C18)</f>
        <v>0</v>
      </c>
    </row>
    <row r="19" s="162" customFormat="true" ht="17.25" hidden="false" customHeight="true" outlineLevel="0" collapsed="false">
      <c r="A19" s="164" t="n">
        <v>1060400000</v>
      </c>
      <c r="B19" s="169" t="s">
        <v>164</v>
      </c>
      <c r="C19" s="166" t="n">
        <v>1910</v>
      </c>
      <c r="D19" s="167" t="n">
        <v>1451.97994</v>
      </c>
      <c r="E19" s="166" t="n">
        <f aca="false">SUM(D19/C19*100)</f>
        <v>76.0198921465969</v>
      </c>
      <c r="F19" s="166" t="n">
        <f aca="false">SUM(D19-C19)</f>
        <v>-458.02006</v>
      </c>
    </row>
    <row r="20" customFormat="false" ht="15.75" hidden="true" customHeight="true" outlineLevel="0" collapsed="false">
      <c r="A20" s="164" t="n">
        <v>1060600000</v>
      </c>
      <c r="B20" s="169" t="s">
        <v>165</v>
      </c>
      <c r="C20" s="166"/>
      <c r="D20" s="167"/>
      <c r="E20" s="166" t="e">
        <f aca="false">SUM(D20/C20*100)</f>
        <v>#DIV/0!</v>
      </c>
      <c r="F20" s="166" t="n">
        <f aca="false">SUM(D20-C20)</f>
        <v>0</v>
      </c>
    </row>
    <row r="21" s="162" customFormat="true" ht="15.75" hidden="false" customHeight="true" outlineLevel="0" collapsed="false">
      <c r="A21" s="163" t="n">
        <v>1070000000</v>
      </c>
      <c r="B21" s="168" t="s">
        <v>166</v>
      </c>
      <c r="C21" s="161" t="n">
        <f aca="false">SUM(C22)</f>
        <v>26.2</v>
      </c>
      <c r="D21" s="161" t="n">
        <f aca="false">SUM(D22)</f>
        <v>30.16666</v>
      </c>
      <c r="E21" s="161" t="n">
        <f aca="false">SUM(D21/C21*100)</f>
        <v>115.139923664122</v>
      </c>
      <c r="F21" s="161" t="n">
        <f aca="false">SUM(D21-C21)</f>
        <v>3.96666</v>
      </c>
    </row>
    <row r="22" customFormat="false" ht="29.25" hidden="false" customHeight="true" outlineLevel="0" collapsed="false">
      <c r="A22" s="164" t="n">
        <v>1070102001</v>
      </c>
      <c r="B22" s="165" t="s">
        <v>167</v>
      </c>
      <c r="C22" s="166" t="n">
        <v>26.2</v>
      </c>
      <c r="D22" s="167" t="n">
        <v>30.16666</v>
      </c>
      <c r="E22" s="166" t="n">
        <f aca="false">SUM(D22/C22*100)</f>
        <v>115.139923664122</v>
      </c>
      <c r="F22" s="166" t="n">
        <f aca="false">SUM(D22-C22)</f>
        <v>3.96666</v>
      </c>
    </row>
    <row r="23" s="162" customFormat="true" ht="22.5" hidden="false" customHeight="false" outlineLevel="0" collapsed="false">
      <c r="A23" s="159" t="n">
        <v>1080000000</v>
      </c>
      <c r="B23" s="160" t="s">
        <v>168</v>
      </c>
      <c r="C23" s="161" t="n">
        <f aca="false">C24+C25+C26</f>
        <v>2350</v>
      </c>
      <c r="D23" s="161" t="n">
        <f aca="false">D24+D25+D26</f>
        <v>2147.44081</v>
      </c>
      <c r="E23" s="161" t="n">
        <f aca="false">SUM(D23/C23*100)</f>
        <v>91.38046</v>
      </c>
      <c r="F23" s="161" t="n">
        <f aca="false">SUM(D23-C23)</f>
        <v>-202.55919</v>
      </c>
    </row>
    <row r="24" customFormat="false" ht="42.75" hidden="false" customHeight="true" outlineLevel="0" collapsed="false">
      <c r="A24" s="164" t="n">
        <v>1080300001</v>
      </c>
      <c r="B24" s="165" t="s">
        <v>169</v>
      </c>
      <c r="C24" s="166" t="n">
        <v>1700</v>
      </c>
      <c r="D24" s="167" t="n">
        <v>1513.43431</v>
      </c>
      <c r="E24" s="166" t="n">
        <f aca="false">SUM(D24/C24*100)</f>
        <v>89.0255476470588</v>
      </c>
      <c r="F24" s="166" t="n">
        <f aca="false">SUM(D24-C24)</f>
        <v>-186.56569</v>
      </c>
    </row>
    <row r="25" customFormat="false" ht="33.75" hidden="false" customHeight="true" outlineLevel="0" collapsed="false">
      <c r="A25" s="164" t="n">
        <v>1080600001</v>
      </c>
      <c r="B25" s="165" t="s">
        <v>170</v>
      </c>
      <c r="C25" s="166" t="n">
        <v>0</v>
      </c>
      <c r="D25" s="167" t="n">
        <v>31.75</v>
      </c>
      <c r="E25" s="166"/>
      <c r="F25" s="166" t="n">
        <f aca="false">SUM(D25-C25)</f>
        <v>31.75</v>
      </c>
    </row>
    <row r="26" customFormat="false" ht="75" hidden="false" customHeight="false" outlineLevel="0" collapsed="false">
      <c r="A26" s="164" t="n">
        <v>1080714001</v>
      </c>
      <c r="B26" s="165" t="s">
        <v>171</v>
      </c>
      <c r="C26" s="166" t="n">
        <v>650</v>
      </c>
      <c r="D26" s="167" t="n">
        <v>602.2565</v>
      </c>
      <c r="E26" s="166" t="n">
        <f aca="false">SUM(D26/C26*100)</f>
        <v>92.6548461538462</v>
      </c>
      <c r="F26" s="166" t="n">
        <f aca="false">SUM(D26-C26)</f>
        <v>-47.7435</v>
      </c>
    </row>
    <row r="27" s="171" customFormat="true" ht="44.25" hidden="false" customHeight="true" outlineLevel="0" collapsed="false">
      <c r="A27" s="163" t="n">
        <v>1090000000</v>
      </c>
      <c r="B27" s="168" t="s">
        <v>172</v>
      </c>
      <c r="C27" s="161" t="n">
        <f aca="false">C28+C29+C30+C31</f>
        <v>0</v>
      </c>
      <c r="D27" s="161" t="n">
        <f aca="false">D28+D29+D30+D31</f>
        <v>6.56866</v>
      </c>
      <c r="E27" s="161"/>
      <c r="F27" s="161" t="n">
        <f aca="false">SUM(D27-C27)</f>
        <v>6.56866</v>
      </c>
    </row>
    <row r="28" s="171" customFormat="true" ht="17.25" hidden="true" customHeight="true" outlineLevel="0" collapsed="false">
      <c r="A28" s="164" t="n">
        <v>1090100000</v>
      </c>
      <c r="B28" s="165" t="s">
        <v>173</v>
      </c>
      <c r="C28" s="166" t="n">
        <v>0</v>
      </c>
      <c r="D28" s="167" t="n">
        <v>0</v>
      </c>
      <c r="E28" s="166" t="e">
        <f aca="false">SUM(D28/C28*100)</f>
        <v>#DIV/0!</v>
      </c>
      <c r="F28" s="166" t="n">
        <f aca="false">SUM(D28-C28)</f>
        <v>0</v>
      </c>
    </row>
    <row r="29" s="171" customFormat="true" ht="17.25" hidden="true" customHeight="true" outlineLevel="0" collapsed="false">
      <c r="A29" s="164" t="n">
        <v>1090400000</v>
      </c>
      <c r="B29" s="165" t="s">
        <v>174</v>
      </c>
      <c r="C29" s="166" t="n">
        <v>0</v>
      </c>
      <c r="D29" s="167" t="n">
        <v>0</v>
      </c>
      <c r="E29" s="166" t="e">
        <f aca="false">SUM(D29/C29*100)</f>
        <v>#DIV/0!</v>
      </c>
      <c r="F29" s="166" t="n">
        <f aca="false">SUM(D29-C29)</f>
        <v>0</v>
      </c>
    </row>
    <row r="30" s="171" customFormat="true" ht="15.75" hidden="true" customHeight="true" outlineLevel="0" collapsed="false">
      <c r="A30" s="164" t="n">
        <v>1090600000</v>
      </c>
      <c r="B30" s="165" t="s">
        <v>175</v>
      </c>
      <c r="C30" s="166" t="n">
        <v>0</v>
      </c>
      <c r="D30" s="167" t="n">
        <v>0</v>
      </c>
      <c r="E30" s="166" t="e">
        <f aca="false">SUM(D30/C30*100)</f>
        <v>#DIV/0!</v>
      </c>
      <c r="F30" s="166" t="n">
        <f aca="false">SUM(D30-C30)</f>
        <v>0</v>
      </c>
    </row>
    <row r="31" s="171" customFormat="true" ht="15.75" hidden="false" customHeight="true" outlineLevel="0" collapsed="false">
      <c r="A31" s="164" t="n">
        <v>1090700000</v>
      </c>
      <c r="B31" s="165" t="s">
        <v>176</v>
      </c>
      <c r="C31" s="166" t="n">
        <v>0</v>
      </c>
      <c r="D31" s="167" t="n">
        <v>6.56866</v>
      </c>
      <c r="E31" s="166"/>
      <c r="F31" s="166" t="n">
        <f aca="false">SUM(D31-C31)</f>
        <v>6.56866</v>
      </c>
    </row>
    <row r="32" s="162" customFormat="true" ht="33.75" hidden="false" customHeight="true" outlineLevel="0" collapsed="false">
      <c r="A32" s="159"/>
      <c r="B32" s="160" t="s">
        <v>19</v>
      </c>
      <c r="C32" s="161" t="n">
        <f aca="false">C33+C41+C43+C46+C49+C51+C68</f>
        <v>17250.304</v>
      </c>
      <c r="D32" s="161" t="n">
        <f aca="false">D33+D41+D43+D46+D49+D51+D68</f>
        <v>13062.06315</v>
      </c>
      <c r="E32" s="161" t="n">
        <f aca="false">SUM(D32/C32*100)</f>
        <v>75.7207707759817</v>
      </c>
      <c r="F32" s="161" t="n">
        <f aca="false">SUM(D32-C32)</f>
        <v>-4188.24085</v>
      </c>
    </row>
    <row r="33" s="162" customFormat="true" ht="60.75" hidden="false" customHeight="true" outlineLevel="0" collapsed="false">
      <c r="A33" s="159" t="n">
        <v>1110000000</v>
      </c>
      <c r="B33" s="168" t="s">
        <v>177</v>
      </c>
      <c r="C33" s="161" t="n">
        <f aca="false">C35+C36+C37+C39+C38+C34+C40</f>
        <v>8879</v>
      </c>
      <c r="D33" s="161" t="n">
        <f aca="false">D35+D36+D37+D39+D38+D34+D40</f>
        <v>6389.94783</v>
      </c>
      <c r="E33" s="161" t="n">
        <f aca="false">SUM(D33/C33*100)</f>
        <v>71.9669763486879</v>
      </c>
      <c r="F33" s="161" t="n">
        <f aca="false">SUM(D33-C33)</f>
        <v>-2489.05217</v>
      </c>
    </row>
    <row r="34" s="162" customFormat="true" ht="33" hidden="false" customHeight="true" outlineLevel="0" collapsed="false">
      <c r="A34" s="164" t="n">
        <v>1110105005</v>
      </c>
      <c r="B34" s="165" t="s">
        <v>178</v>
      </c>
      <c r="C34" s="166" t="n">
        <v>0</v>
      </c>
      <c r="D34" s="166" t="n">
        <v>0</v>
      </c>
      <c r="E34" s="166"/>
      <c r="F34" s="166" t="n">
        <f aca="false">SUM(D34-C34)</f>
        <v>0</v>
      </c>
    </row>
    <row r="35" customFormat="false" ht="17.25" hidden="false" customHeight="true" outlineLevel="0" collapsed="false">
      <c r="A35" s="164" t="n">
        <v>1110305005</v>
      </c>
      <c r="B35" s="169" t="s">
        <v>179</v>
      </c>
      <c r="C35" s="166" t="n">
        <v>0</v>
      </c>
      <c r="D35" s="167" t="n">
        <v>0</v>
      </c>
      <c r="E35" s="166"/>
      <c r="F35" s="166" t="n">
        <f aca="false">SUM(D35-C35)</f>
        <v>0</v>
      </c>
    </row>
    <row r="36" customFormat="false" ht="23.25" hidden="false" customHeight="false" outlineLevel="0" collapsed="false">
      <c r="A36" s="172" t="n">
        <v>1110501101</v>
      </c>
      <c r="B36" s="173" t="s">
        <v>180</v>
      </c>
      <c r="C36" s="170" t="n">
        <v>7650</v>
      </c>
      <c r="D36" s="167" t="n">
        <v>4848.92821</v>
      </c>
      <c r="E36" s="166" t="n">
        <f aca="false">SUM(D36/C36*100)</f>
        <v>63.3846824836601</v>
      </c>
      <c r="F36" s="166" t="n">
        <f aca="false">SUM(D36-C36)</f>
        <v>-2801.07179</v>
      </c>
    </row>
    <row r="37" customFormat="false" ht="23.25" hidden="false" customHeight="false" outlineLevel="0" collapsed="false">
      <c r="A37" s="164" t="n">
        <v>1110503505</v>
      </c>
      <c r="B37" s="169" t="s">
        <v>181</v>
      </c>
      <c r="C37" s="170" t="n">
        <v>575</v>
      </c>
      <c r="D37" s="167" t="n">
        <v>858.62589</v>
      </c>
      <c r="E37" s="166" t="n">
        <f aca="false">SUM(D37/C37*100)</f>
        <v>149.32624173913</v>
      </c>
      <c r="F37" s="166" t="n">
        <f aca="false">SUM(D37-C37)</f>
        <v>283.62589</v>
      </c>
    </row>
    <row r="38" customFormat="false" ht="97.5" hidden="false" customHeight="true" outlineLevel="0" collapsed="false">
      <c r="A38" s="164" t="n">
        <v>1110502000</v>
      </c>
      <c r="B38" s="165" t="s">
        <v>182</v>
      </c>
      <c r="C38" s="174" t="n">
        <v>0</v>
      </c>
      <c r="D38" s="167" t="n">
        <v>0</v>
      </c>
      <c r="E38" s="166"/>
      <c r="F38" s="166" t="n">
        <f aca="false">SUM(D38-C38)</f>
        <v>0</v>
      </c>
    </row>
    <row r="39" s="171" customFormat="true" ht="23.25" hidden="false" customHeight="false" outlineLevel="0" collapsed="false">
      <c r="A39" s="164" t="n">
        <v>1110701505</v>
      </c>
      <c r="B39" s="169" t="s">
        <v>183</v>
      </c>
      <c r="C39" s="170" t="n">
        <v>332</v>
      </c>
      <c r="D39" s="167" t="n">
        <v>337.75</v>
      </c>
      <c r="E39" s="166" t="n">
        <f aca="false">SUM(D39/C39*100)</f>
        <v>101.731927710843</v>
      </c>
      <c r="F39" s="166" t="n">
        <f aca="false">SUM(D39-C39)</f>
        <v>5.75</v>
      </c>
    </row>
    <row r="40" s="171" customFormat="true" ht="23.25" hidden="false" customHeight="false" outlineLevel="0" collapsed="false">
      <c r="A40" s="164" t="n">
        <v>1110904505</v>
      </c>
      <c r="B40" s="169" t="s">
        <v>184</v>
      </c>
      <c r="C40" s="170" t="n">
        <v>322</v>
      </c>
      <c r="D40" s="167" t="n">
        <v>344.64373</v>
      </c>
      <c r="E40" s="166" t="n">
        <f aca="false">SUM(D40/C40*100)</f>
        <v>107.032214285714</v>
      </c>
      <c r="F40" s="166" t="n">
        <f aca="false">SUM(D40-C40)</f>
        <v>22.64373</v>
      </c>
    </row>
    <row r="41" s="171" customFormat="true" ht="37.5" hidden="false" customHeight="false" outlineLevel="0" collapsed="false">
      <c r="A41" s="163" t="n">
        <v>1120000000</v>
      </c>
      <c r="B41" s="168" t="s">
        <v>185</v>
      </c>
      <c r="C41" s="175" t="n">
        <f aca="false">C42</f>
        <v>467.3</v>
      </c>
      <c r="D41" s="175" t="n">
        <f aca="false">D42</f>
        <v>427.91634</v>
      </c>
      <c r="E41" s="161" t="n">
        <f aca="false">SUM(D41/C41*100)</f>
        <v>91.5720821741922</v>
      </c>
      <c r="F41" s="161" t="n">
        <f aca="false">SUM(D41-C41)</f>
        <v>-39.38366</v>
      </c>
    </row>
    <row r="42" s="171" customFormat="true" ht="35.25" hidden="false" customHeight="true" outlineLevel="0" collapsed="false">
      <c r="A42" s="164" t="n">
        <v>1120100001</v>
      </c>
      <c r="B42" s="165" t="s">
        <v>186</v>
      </c>
      <c r="C42" s="166" t="n">
        <v>467.3</v>
      </c>
      <c r="D42" s="167" t="n">
        <v>427.91634</v>
      </c>
      <c r="E42" s="166" t="n">
        <f aca="false">SUM(D42/C42*100)</f>
        <v>91.5720821741922</v>
      </c>
      <c r="F42" s="166" t="n">
        <f aca="false">SUM(D42-C42)</f>
        <v>-39.38366</v>
      </c>
    </row>
    <row r="43" s="178" customFormat="true" ht="17.25" hidden="false" customHeight="true" outlineLevel="0" collapsed="false">
      <c r="A43" s="176" t="n">
        <v>1130000000</v>
      </c>
      <c r="B43" s="177" t="s">
        <v>187</v>
      </c>
      <c r="C43" s="161" t="n">
        <f aca="false">C44+C45</f>
        <v>375</v>
      </c>
      <c r="D43" s="161" t="n">
        <f aca="false">D44+D45</f>
        <v>359.72366</v>
      </c>
      <c r="E43" s="161" t="n">
        <f aca="false">SUM(D43/C43*100)</f>
        <v>95.9263093333333</v>
      </c>
      <c r="F43" s="161" t="n">
        <f aca="false">SUM(D43-C43)</f>
        <v>-15.27634</v>
      </c>
    </row>
    <row r="44" s="171" customFormat="true" ht="18" hidden="false" customHeight="true" outlineLevel="0" collapsed="false">
      <c r="A44" s="179" t="n">
        <v>1130200000</v>
      </c>
      <c r="B44" s="165" t="s">
        <v>188</v>
      </c>
      <c r="C44" s="166" t="n">
        <v>375</v>
      </c>
      <c r="D44" s="166" t="n">
        <v>359.72366</v>
      </c>
      <c r="E44" s="166" t="n">
        <f aca="false">SUM(D44/C44*100)</f>
        <v>95.9263093333333</v>
      </c>
      <c r="F44" s="166" t="n">
        <f aca="false">SUM(D44-C44)</f>
        <v>-15.27634</v>
      </c>
    </row>
    <row r="45" customFormat="false" ht="19.5" hidden="false" customHeight="true" outlineLevel="0" collapsed="false">
      <c r="A45" s="164" t="n">
        <v>1130305005</v>
      </c>
      <c r="B45" s="165" t="s">
        <v>189</v>
      </c>
      <c r="C45" s="166" t="n">
        <v>0</v>
      </c>
      <c r="D45" s="167" t="n">
        <v>0</v>
      </c>
      <c r="E45" s="166"/>
      <c r="F45" s="166" t="n">
        <f aca="false">SUM(D45-C45)</f>
        <v>0</v>
      </c>
    </row>
    <row r="46" customFormat="false" ht="18" hidden="false" customHeight="true" outlineLevel="0" collapsed="false">
      <c r="A46" s="180" t="n">
        <v>1140000000</v>
      </c>
      <c r="B46" s="181" t="s">
        <v>190</v>
      </c>
      <c r="C46" s="161" t="n">
        <f aca="false">C47+C48</f>
        <v>3400</v>
      </c>
      <c r="D46" s="161" t="n">
        <f aca="false">D47+D48</f>
        <v>1557.79621</v>
      </c>
      <c r="E46" s="161" t="n">
        <f aca="false">SUM(D46/C46*100)</f>
        <v>45.8175355882353</v>
      </c>
      <c r="F46" s="161" t="n">
        <f aca="false">SUM(D46-C46)</f>
        <v>-1842.20379</v>
      </c>
    </row>
    <row r="47" customFormat="false" ht="23.25" hidden="false" customHeight="false" outlineLevel="0" collapsed="false">
      <c r="A47" s="172" t="n">
        <v>1140200000</v>
      </c>
      <c r="B47" s="182" t="s">
        <v>191</v>
      </c>
      <c r="C47" s="166" t="n">
        <v>600</v>
      </c>
      <c r="D47" s="167" t="n">
        <v>291.23389</v>
      </c>
      <c r="E47" s="166" t="n">
        <f aca="false">SUM(D47/C47*100)</f>
        <v>48.5389816666667</v>
      </c>
      <c r="F47" s="166" t="n">
        <f aca="false">SUM(D47-C47)</f>
        <v>-308.76611</v>
      </c>
    </row>
    <row r="48" customFormat="false" ht="15" hidden="false" customHeight="true" outlineLevel="0" collapsed="false">
      <c r="A48" s="164" t="n">
        <v>1140600000</v>
      </c>
      <c r="B48" s="165" t="s">
        <v>192</v>
      </c>
      <c r="C48" s="166" t="n">
        <v>2800</v>
      </c>
      <c r="D48" s="167" t="n">
        <v>1266.56232</v>
      </c>
      <c r="E48" s="166" t="n">
        <f aca="false">SUM(D48/C48*100)</f>
        <v>45.2343685714286</v>
      </c>
      <c r="F48" s="166" t="n">
        <f aca="false">SUM(D48-C48)</f>
        <v>-1533.43768</v>
      </c>
    </row>
    <row r="49" customFormat="false" ht="37.5" hidden="true" customHeight="false" outlineLevel="0" collapsed="false">
      <c r="A49" s="159" t="n">
        <v>1150000000</v>
      </c>
      <c r="B49" s="168" t="s">
        <v>193</v>
      </c>
      <c r="C49" s="161" t="n">
        <f aca="false">C50</f>
        <v>0</v>
      </c>
      <c r="D49" s="161" t="n">
        <f aca="false">D50</f>
        <v>0</v>
      </c>
      <c r="E49" s="161" t="e">
        <f aca="false">SUM(D49/C49*100)</f>
        <v>#DIV/0!</v>
      </c>
      <c r="F49" s="161" t="n">
        <f aca="false">SUM(D49-C49)</f>
        <v>0</v>
      </c>
    </row>
    <row r="50" customFormat="false" ht="56.25" hidden="true" customHeight="false" outlineLevel="0" collapsed="false">
      <c r="A50" s="164" t="n">
        <v>1150205005</v>
      </c>
      <c r="B50" s="165" t="s">
        <v>194</v>
      </c>
      <c r="C50" s="166" t="n">
        <v>0</v>
      </c>
      <c r="D50" s="167" t="n">
        <v>0</v>
      </c>
      <c r="E50" s="166" t="e">
        <f aca="false">SUM(D50/C50*100)</f>
        <v>#DIV/0!</v>
      </c>
      <c r="F50" s="166" t="n">
        <f aca="false">SUM(D50-C50)</f>
        <v>0</v>
      </c>
    </row>
    <row r="51" customFormat="false" ht="37.5" hidden="false" customHeight="false" outlineLevel="0" collapsed="false">
      <c r="A51" s="163" t="n">
        <v>1160000000</v>
      </c>
      <c r="B51" s="168" t="s">
        <v>195</v>
      </c>
      <c r="C51" s="161" t="n">
        <f aca="false">C52+C53+C54+C55+C56+C57+C58+C59+C60+C61+C62+C63+C64+C65+C66+C67</f>
        <v>4129.004</v>
      </c>
      <c r="D51" s="161" t="n">
        <f aca="false">D52+D53+D54+D55+D56+D57+D58+D59+D60+D61+D62+D63+D64+D65+D66+D67</f>
        <v>4326.59516</v>
      </c>
      <c r="E51" s="161" t="n">
        <f aca="false">SUM(D51/C51*100)</f>
        <v>104.78544365663</v>
      </c>
      <c r="F51" s="161" t="n">
        <f aca="false">SUM(D51-C51)</f>
        <v>197.59116</v>
      </c>
      <c r="H51" s="183"/>
    </row>
    <row r="52" customFormat="false" ht="23.25" hidden="false" customHeight="false" outlineLevel="0" collapsed="false">
      <c r="A52" s="164" t="n">
        <v>1160301001</v>
      </c>
      <c r="B52" s="165" t="s">
        <v>196</v>
      </c>
      <c r="C52" s="166" t="n">
        <v>29</v>
      </c>
      <c r="D52" s="184" t="n">
        <v>26.34312</v>
      </c>
      <c r="E52" s="166" t="n">
        <f aca="false">SUM(D52/C52*100)</f>
        <v>90.8383448275862</v>
      </c>
      <c r="F52" s="166" t="n">
        <f aca="false">SUM(D52-C52)</f>
        <v>-2.65688</v>
      </c>
    </row>
    <row r="53" customFormat="false" ht="17.25" hidden="false" customHeight="true" outlineLevel="0" collapsed="false">
      <c r="A53" s="164" t="n">
        <v>1160303001</v>
      </c>
      <c r="B53" s="165" t="s">
        <v>197</v>
      </c>
      <c r="C53" s="166" t="n">
        <v>6</v>
      </c>
      <c r="D53" s="185" t="n">
        <v>2.19629</v>
      </c>
      <c r="E53" s="166" t="n">
        <f aca="false">SUM(D53/C53*100)</f>
        <v>36.6048333333333</v>
      </c>
      <c r="F53" s="166" t="n">
        <f aca="false">SUM(D53-C53)</f>
        <v>-3.80371</v>
      </c>
    </row>
    <row r="54" customFormat="false" ht="15" hidden="false" customHeight="true" outlineLevel="0" collapsed="false">
      <c r="A54" s="164" t="n">
        <v>1160600000</v>
      </c>
      <c r="B54" s="165" t="s">
        <v>198</v>
      </c>
      <c r="C54" s="166" t="n">
        <v>87</v>
      </c>
      <c r="D54" s="185" t="n">
        <v>86.58071</v>
      </c>
      <c r="E54" s="166" t="n">
        <f aca="false">SUM(D54/C54*100)</f>
        <v>99.5180574712644</v>
      </c>
      <c r="F54" s="166" t="n">
        <f aca="false">SUM(D54-C54)</f>
        <v>-0.419290000000004</v>
      </c>
    </row>
    <row r="55" s="171" customFormat="true" ht="16.5" hidden="false" customHeight="true" outlineLevel="0" collapsed="false">
      <c r="A55" s="164" t="n">
        <v>1160800001</v>
      </c>
      <c r="B55" s="165" t="s">
        <v>199</v>
      </c>
      <c r="C55" s="166" t="n">
        <v>360</v>
      </c>
      <c r="D55" s="185" t="n">
        <v>345</v>
      </c>
      <c r="E55" s="166" t="n">
        <f aca="false">SUM(D55/C55*100)</f>
        <v>95.8333333333333</v>
      </c>
      <c r="F55" s="166" t="n">
        <f aca="false">SUM(D55-C55)</f>
        <v>-15</v>
      </c>
    </row>
    <row r="56" customFormat="false" ht="35.25" hidden="false" customHeight="true" outlineLevel="0" collapsed="false">
      <c r="A56" s="164" t="n">
        <v>1161805005</v>
      </c>
      <c r="B56" s="165" t="s">
        <v>200</v>
      </c>
      <c r="C56" s="166" t="n">
        <v>0</v>
      </c>
      <c r="D56" s="167" t="n">
        <v>0</v>
      </c>
      <c r="E56" s="166"/>
      <c r="F56" s="166" t="n">
        <f aca="false">SUM(D56-C56)</f>
        <v>0</v>
      </c>
    </row>
    <row r="57" customFormat="false" ht="18" hidden="false" customHeight="true" outlineLevel="0" collapsed="false">
      <c r="A57" s="164" t="n">
        <v>1162105005</v>
      </c>
      <c r="B57" s="165" t="s">
        <v>201</v>
      </c>
      <c r="C57" s="166" t="n">
        <v>240</v>
      </c>
      <c r="D57" s="167" t="n">
        <v>190.15406</v>
      </c>
      <c r="E57" s="166" t="n">
        <f aca="false">SUM(D57/C57*100)</f>
        <v>79.2308583333333</v>
      </c>
      <c r="F57" s="166" t="n">
        <f aca="false">SUM(D57-C57)</f>
        <v>-49.84594</v>
      </c>
    </row>
    <row r="58" customFormat="false" ht="15.75" hidden="false" customHeight="true" outlineLevel="0" collapsed="false">
      <c r="A58" s="172" t="n">
        <v>1162503001</v>
      </c>
      <c r="B58" s="182" t="s">
        <v>202</v>
      </c>
      <c r="C58" s="166" t="n">
        <v>85</v>
      </c>
      <c r="D58" s="167" t="n">
        <v>76.526</v>
      </c>
      <c r="E58" s="166" t="n">
        <f aca="false">SUM(D58/C58*100)</f>
        <v>90.0305882352941</v>
      </c>
      <c r="F58" s="166" t="n">
        <f aca="false">SUM(D58-C58)</f>
        <v>-8.474</v>
      </c>
    </row>
    <row r="59" customFormat="false" ht="15.75" hidden="false" customHeight="true" outlineLevel="0" collapsed="false">
      <c r="A59" s="172" t="n">
        <v>1162505001</v>
      </c>
      <c r="B59" s="182" t="s">
        <v>203</v>
      </c>
      <c r="C59" s="166" t="n">
        <v>0</v>
      </c>
      <c r="D59" s="167" t="n">
        <v>0</v>
      </c>
      <c r="E59" s="166"/>
      <c r="F59" s="166" t="n">
        <f aca="false">SUM(D59-C59)</f>
        <v>0</v>
      </c>
    </row>
    <row r="60" customFormat="false" ht="15.75" hidden="false" customHeight="true" outlineLevel="0" collapsed="false">
      <c r="A60" s="172" t="n">
        <v>1162506001</v>
      </c>
      <c r="B60" s="182" t="s">
        <v>204</v>
      </c>
      <c r="C60" s="166" t="n">
        <v>490.004</v>
      </c>
      <c r="D60" s="167" t="n">
        <v>485.682</v>
      </c>
      <c r="E60" s="166" t="n">
        <f aca="false">SUM(D60/C60*100)</f>
        <v>99.1179663839479</v>
      </c>
      <c r="F60" s="166" t="n">
        <f aca="false">SUM(D60-C60)</f>
        <v>-4.322</v>
      </c>
    </row>
    <row r="61" customFormat="false" ht="15.75" hidden="false" customHeight="true" outlineLevel="0" collapsed="false">
      <c r="A61" s="164" t="n">
        <v>1162700001</v>
      </c>
      <c r="B61" s="165" t="s">
        <v>205</v>
      </c>
      <c r="C61" s="166" t="n">
        <v>0</v>
      </c>
      <c r="D61" s="167" t="n">
        <v>0</v>
      </c>
      <c r="E61" s="166"/>
      <c r="F61" s="166" t="n">
        <f aca="false">SUM(D61-C61)</f>
        <v>0</v>
      </c>
    </row>
    <row r="62" customFormat="false" ht="21" hidden="false" customHeight="true" outlineLevel="0" collapsed="false">
      <c r="A62" s="164" t="n">
        <v>1162800001</v>
      </c>
      <c r="B62" s="165" t="s">
        <v>206</v>
      </c>
      <c r="C62" s="166" t="n">
        <v>400</v>
      </c>
      <c r="D62" s="167" t="n">
        <v>420.81683</v>
      </c>
      <c r="E62" s="166" t="n">
        <f aca="false">SUM(D62/C62*100)</f>
        <v>105.2042075</v>
      </c>
      <c r="F62" s="166" t="n">
        <f aca="false">SUM(D62-C62)</f>
        <v>20.81683</v>
      </c>
    </row>
    <row r="63" customFormat="false" ht="36" hidden="false" customHeight="true" outlineLevel="0" collapsed="false">
      <c r="A63" s="164" t="n">
        <v>1163003001</v>
      </c>
      <c r="B63" s="165" t="s">
        <v>207</v>
      </c>
      <c r="C63" s="166" t="n">
        <v>37</v>
      </c>
      <c r="D63" s="167" t="n">
        <v>39.74385</v>
      </c>
      <c r="E63" s="166" t="n">
        <f aca="false">SUM(D63/C63*100)</f>
        <v>107.415810810811</v>
      </c>
      <c r="F63" s="166" t="n">
        <f aca="false">SUM(D63-C63)</f>
        <v>2.74385</v>
      </c>
    </row>
    <row r="64" customFormat="false" ht="56.25" hidden="false" customHeight="false" outlineLevel="0" collapsed="false">
      <c r="A64" s="164" t="n">
        <v>1164300001</v>
      </c>
      <c r="B64" s="186" t="s">
        <v>208</v>
      </c>
      <c r="C64" s="166" t="n">
        <v>250</v>
      </c>
      <c r="D64" s="167" t="n">
        <v>236.9085</v>
      </c>
      <c r="E64" s="166" t="n">
        <f aca="false">SUM(D64/C64*100)</f>
        <v>94.7634</v>
      </c>
      <c r="F64" s="166" t="n">
        <f aca="false">SUM(D64-C64)</f>
        <v>-13.0915</v>
      </c>
    </row>
    <row r="65" customFormat="false" ht="75" hidden="false" customHeight="false" outlineLevel="0" collapsed="false">
      <c r="A65" s="164" t="n">
        <v>1163305005</v>
      </c>
      <c r="B65" s="165" t="s">
        <v>209</v>
      </c>
      <c r="C65" s="166" t="n">
        <v>150</v>
      </c>
      <c r="D65" s="167" t="n">
        <v>433.35556</v>
      </c>
      <c r="E65" s="166" t="n">
        <f aca="false">SUM(D65/C65*100)</f>
        <v>288.903706666667</v>
      </c>
      <c r="F65" s="166" t="n">
        <f aca="false">SUM(D65-C65)</f>
        <v>283.35556</v>
      </c>
    </row>
    <row r="66" customFormat="false" ht="23.25" hidden="false" customHeight="false" outlineLevel="0" collapsed="false">
      <c r="A66" s="164" t="n">
        <v>1163500000</v>
      </c>
      <c r="B66" s="165" t="s">
        <v>210</v>
      </c>
      <c r="C66" s="166" t="n">
        <v>0</v>
      </c>
      <c r="D66" s="167" t="n">
        <v>0</v>
      </c>
      <c r="E66" s="166"/>
      <c r="F66" s="166" t="n">
        <f aca="false">SUM(D66-C66)</f>
        <v>0</v>
      </c>
    </row>
    <row r="67" customFormat="false" ht="37.5" hidden="false" customHeight="false" outlineLevel="0" collapsed="false">
      <c r="A67" s="164" t="n">
        <v>1169000000</v>
      </c>
      <c r="B67" s="165" t="s">
        <v>211</v>
      </c>
      <c r="C67" s="166" t="n">
        <v>1995</v>
      </c>
      <c r="D67" s="167" t="n">
        <v>1983.28824</v>
      </c>
      <c r="E67" s="166" t="n">
        <f aca="false">SUM(D67/C67*100)</f>
        <v>99.4129443609023</v>
      </c>
      <c r="F67" s="166" t="n">
        <f aca="false">SUM(D67-C67)</f>
        <v>-11.7117599999999</v>
      </c>
    </row>
    <row r="68" customFormat="false" ht="25.5" hidden="false" customHeight="true" outlineLevel="0" collapsed="false">
      <c r="A68" s="159" t="n">
        <v>1170000000</v>
      </c>
      <c r="B68" s="168" t="s">
        <v>212</v>
      </c>
      <c r="C68" s="161" t="n">
        <f aca="false">C69+C70</f>
        <v>0</v>
      </c>
      <c r="D68" s="161" t="n">
        <f aca="false">D69+D70</f>
        <v>0.08395</v>
      </c>
      <c r="E68" s="161"/>
      <c r="F68" s="161" t="n">
        <f aca="false">SUM(D68-C68)</f>
        <v>0.08395</v>
      </c>
    </row>
    <row r="69" customFormat="false" ht="23.25" hidden="false" customHeight="false" outlineLevel="0" collapsed="false">
      <c r="A69" s="164" t="n">
        <v>1170105005</v>
      </c>
      <c r="B69" s="165" t="s">
        <v>213</v>
      </c>
      <c r="C69" s="166" t="n">
        <v>0</v>
      </c>
      <c r="D69" s="166" t="n">
        <v>0.08395</v>
      </c>
      <c r="E69" s="166"/>
      <c r="F69" s="166" t="n">
        <f aca="false">SUM(D69-C69)</f>
        <v>0.08395</v>
      </c>
    </row>
    <row r="70" customFormat="false" ht="23.25" hidden="false" customHeight="false" outlineLevel="0" collapsed="false">
      <c r="A70" s="164" t="n">
        <v>1170505005</v>
      </c>
      <c r="B70" s="169" t="s">
        <v>214</v>
      </c>
      <c r="C70" s="166" t="n">
        <v>0</v>
      </c>
      <c r="D70" s="167" t="n">
        <v>0</v>
      </c>
      <c r="E70" s="166"/>
      <c r="F70" s="166" t="n">
        <f aca="false">SUM(D70-C70)</f>
        <v>0</v>
      </c>
    </row>
    <row r="71" s="162" customFormat="true" ht="22.5" hidden="false" customHeight="false" outlineLevel="0" collapsed="false">
      <c r="A71" s="159" t="n">
        <v>1000000000</v>
      </c>
      <c r="B71" s="160" t="s">
        <v>28</v>
      </c>
      <c r="C71" s="187" t="n">
        <f aca="false">SUM(C4,C32)</f>
        <v>138450.63</v>
      </c>
      <c r="D71" s="187" t="n">
        <f aca="false">SUM(D4,D32)</f>
        <v>118565.15167</v>
      </c>
      <c r="E71" s="161" t="n">
        <f aca="false">SUM(D71/C71*100)</f>
        <v>85.6371340961034</v>
      </c>
      <c r="F71" s="161" t="n">
        <f aca="false">SUM(D71-C71)</f>
        <v>-19885.47833</v>
      </c>
    </row>
    <row r="72" s="162" customFormat="true" ht="18.75" hidden="false" customHeight="true" outlineLevel="0" collapsed="false">
      <c r="A72" s="159" t="n">
        <v>2000000000</v>
      </c>
      <c r="B72" s="160" t="s">
        <v>215</v>
      </c>
      <c r="C72" s="161" t="n">
        <f aca="false">C76+C77+C78+C80+C75+C79</f>
        <v>489446.89187</v>
      </c>
      <c r="D72" s="161" t="n">
        <f aca="false">D76+D77+D78+D80+D75+D79</f>
        <v>399487.88217</v>
      </c>
      <c r="E72" s="161" t="n">
        <f aca="false">SUM(D72/C72*100)</f>
        <v>81.6202715362439</v>
      </c>
      <c r="F72" s="161" t="n">
        <f aca="false">SUM(D72-C72)</f>
        <v>-89959.0097</v>
      </c>
      <c r="G72" s="188"/>
    </row>
    <row r="73" customFormat="false" ht="21.75" hidden="false" customHeight="true" outlineLevel="0" collapsed="false">
      <c r="A73" s="172" t="n">
        <v>2020100000</v>
      </c>
      <c r="B73" s="173" t="s">
        <v>216</v>
      </c>
      <c r="C73" s="170" t="n">
        <v>0</v>
      </c>
      <c r="D73" s="189" t="n">
        <v>0</v>
      </c>
      <c r="E73" s="166"/>
      <c r="F73" s="166" t="n">
        <f aca="false">SUM(D73-C73)</f>
        <v>0</v>
      </c>
    </row>
    <row r="74" customFormat="false" ht="32.25" hidden="false" customHeight="true" outlineLevel="0" collapsed="false">
      <c r="A74" s="172" t="n">
        <v>2020100905</v>
      </c>
      <c r="B74" s="182" t="s">
        <v>217</v>
      </c>
      <c r="C74" s="170" t="n">
        <v>0</v>
      </c>
      <c r="D74" s="189" t="n">
        <v>0</v>
      </c>
      <c r="E74" s="166"/>
      <c r="F74" s="166" t="n">
        <f aca="false">SUM(D74-C74)</f>
        <v>0</v>
      </c>
    </row>
    <row r="75" customFormat="false" ht="21.75" hidden="false" customHeight="true" outlineLevel="0" collapsed="false">
      <c r="A75" s="172" t="n">
        <v>2020100310</v>
      </c>
      <c r="B75" s="173" t="s">
        <v>218</v>
      </c>
      <c r="C75" s="170" t="n">
        <v>20628.6</v>
      </c>
      <c r="D75" s="189" t="n">
        <v>18910.1</v>
      </c>
      <c r="E75" s="166" t="n">
        <f aca="false">SUM(D75/C75*100)</f>
        <v>91.66933286796</v>
      </c>
      <c r="F75" s="166" t="n">
        <f aca="false">SUM(D75-C75)</f>
        <v>-1718.5</v>
      </c>
    </row>
    <row r="76" customFormat="false" ht="23.25" hidden="false" customHeight="false" outlineLevel="0" collapsed="false">
      <c r="A76" s="172" t="n">
        <v>2020200000</v>
      </c>
      <c r="B76" s="173" t="s">
        <v>219</v>
      </c>
      <c r="C76" s="170" t="n">
        <v>128367.33778</v>
      </c>
      <c r="D76" s="167" t="n">
        <v>78787.26288</v>
      </c>
      <c r="E76" s="166" t="n">
        <f aca="false">SUM(D76/C76*100)</f>
        <v>61.376409484341</v>
      </c>
      <c r="F76" s="166" t="n">
        <f aca="false">SUM(D76-C76)</f>
        <v>-49580.0749</v>
      </c>
    </row>
    <row r="77" customFormat="false" ht="23.25" hidden="false" customHeight="false" outlineLevel="0" collapsed="false">
      <c r="A77" s="172" t="n">
        <v>2020300000</v>
      </c>
      <c r="B77" s="173" t="s">
        <v>220</v>
      </c>
      <c r="C77" s="170" t="n">
        <v>311408.9677</v>
      </c>
      <c r="D77" s="190" t="n">
        <v>276214.9509</v>
      </c>
      <c r="E77" s="166" t="n">
        <f aca="false">SUM(D77/C77*100)</f>
        <v>88.6984575107341</v>
      </c>
      <c r="F77" s="166" t="n">
        <f aca="false">SUM(D77-C77)</f>
        <v>-35194.0168</v>
      </c>
    </row>
    <row r="78" customFormat="false" ht="21.75" hidden="false" customHeight="true" outlineLevel="0" collapsed="false">
      <c r="A78" s="172" t="n">
        <v>2020400000</v>
      </c>
      <c r="B78" s="182" t="s">
        <v>105</v>
      </c>
      <c r="C78" s="170" t="n">
        <v>29209.2</v>
      </c>
      <c r="D78" s="191" t="n">
        <v>25748.641</v>
      </c>
      <c r="E78" s="166" t="n">
        <f aca="false">SUM(D78/C78*100)</f>
        <v>88.1525033208715</v>
      </c>
      <c r="F78" s="166" t="n">
        <f aca="false">SUM(D78-C78)</f>
        <v>-3460.559</v>
      </c>
    </row>
    <row r="79" customFormat="false" ht="16.5" hidden="false" customHeight="true" outlineLevel="0" collapsed="false">
      <c r="A79" s="172" t="n">
        <v>2180500005</v>
      </c>
      <c r="B79" s="182" t="s">
        <v>221</v>
      </c>
      <c r="C79" s="170" t="n">
        <v>0</v>
      </c>
      <c r="D79" s="191" t="n">
        <v>0</v>
      </c>
      <c r="E79" s="166"/>
      <c r="F79" s="166" t="n">
        <f aca="false">SUM(D79-C79)</f>
        <v>0</v>
      </c>
    </row>
    <row r="80" customFormat="false" ht="16.5" hidden="false" customHeight="true" outlineLevel="0" collapsed="false">
      <c r="A80" s="164" t="n">
        <v>2190500005</v>
      </c>
      <c r="B80" s="169" t="s">
        <v>222</v>
      </c>
      <c r="C80" s="192" t="n">
        <v>-167.21361</v>
      </c>
      <c r="D80" s="192" t="n">
        <v>-173.07261</v>
      </c>
      <c r="E80" s="166" t="n">
        <f aca="false">SUM(D80/C80*100)</f>
        <v>103.503901386974</v>
      </c>
      <c r="F80" s="161" t="n">
        <f aca="false">SUM(D80-C80)</f>
        <v>-5.85900000000001</v>
      </c>
    </row>
    <row r="81" s="162" customFormat="true" ht="15" hidden="true" customHeight="true" outlineLevel="0" collapsed="false">
      <c r="A81" s="159" t="n">
        <v>3000000000</v>
      </c>
      <c r="B81" s="168" t="s">
        <v>223</v>
      </c>
      <c r="C81" s="175" t="n">
        <v>0</v>
      </c>
      <c r="D81" s="192" t="n">
        <v>0</v>
      </c>
      <c r="E81" s="166" t="e">
        <f aca="false">SUM(D81/C81*100)</f>
        <v>#DIV/0!</v>
      </c>
      <c r="F81" s="161" t="n">
        <f aca="false">SUM(D81-C81)</f>
        <v>0</v>
      </c>
    </row>
    <row r="82" s="162" customFormat="true" ht="16.5" hidden="false" customHeight="true" outlineLevel="0" collapsed="false">
      <c r="A82" s="159"/>
      <c r="B82" s="160" t="s">
        <v>224</v>
      </c>
      <c r="C82" s="193" t="n">
        <f aca="false">C71+C72</f>
        <v>627897.52187</v>
      </c>
      <c r="D82" s="193" t="n">
        <f aca="false">D71+D72</f>
        <v>518053.03384</v>
      </c>
      <c r="E82" s="166" t="n">
        <f aca="false">SUM(D82/C82*100)</f>
        <v>82.5059847819017</v>
      </c>
      <c r="F82" s="161" t="n">
        <f aca="false">SUM(D83-C82)</f>
        <v>-621422.02507</v>
      </c>
      <c r="H82" s="188"/>
    </row>
    <row r="83" s="162" customFormat="true" ht="22.5" hidden="false" customHeight="false" outlineLevel="0" collapsed="false">
      <c r="A83" s="159"/>
      <c r="B83" s="194" t="s">
        <v>225</v>
      </c>
      <c r="C83" s="195" t="n">
        <f aca="false">C82-C141</f>
        <v>-10749.7416099999</v>
      </c>
      <c r="D83" s="161" t="n">
        <f aca="false">D82-D141</f>
        <v>6475.49680000002</v>
      </c>
      <c r="E83" s="196"/>
      <c r="F83" s="196"/>
      <c r="G83" s="188"/>
      <c r="H83" s="188"/>
    </row>
    <row r="84" customFormat="false" ht="23.25" hidden="false" customHeight="false" outlineLevel="0" collapsed="false">
      <c r="A84" s="197"/>
      <c r="B84" s="198"/>
      <c r="C84" s="199"/>
      <c r="D84" s="199"/>
      <c r="E84" s="200"/>
      <c r="F84" s="200"/>
    </row>
    <row r="85" customFormat="false" ht="67.5" hidden="false" customHeight="false" outlineLevel="0" collapsed="false">
      <c r="A85" s="201" t="s">
        <v>145</v>
      </c>
      <c r="B85" s="201" t="s">
        <v>226</v>
      </c>
      <c r="C85" s="202" t="s">
        <v>147</v>
      </c>
      <c r="D85" s="203" t="s">
        <v>227</v>
      </c>
      <c r="E85" s="202" t="s">
        <v>148</v>
      </c>
      <c r="F85" s="204" t="s">
        <v>149</v>
      </c>
    </row>
    <row r="86" customFormat="false" ht="22.5" hidden="false" customHeight="false" outlineLevel="0" collapsed="false">
      <c r="A86" s="205" t="n">
        <v>1</v>
      </c>
      <c r="B86" s="201" t="n">
        <v>2</v>
      </c>
      <c r="C86" s="206" t="n">
        <v>3</v>
      </c>
      <c r="D86" s="206" t="n">
        <v>4</v>
      </c>
      <c r="E86" s="206" t="n">
        <v>5</v>
      </c>
      <c r="F86" s="206" t="n">
        <v>6</v>
      </c>
    </row>
    <row r="87" s="162" customFormat="true" ht="22.5" hidden="false" customHeight="false" outlineLevel="0" collapsed="false">
      <c r="A87" s="207" t="s">
        <v>35</v>
      </c>
      <c r="B87" s="208" t="s">
        <v>228</v>
      </c>
      <c r="C87" s="196" t="n">
        <f aca="false">SUM(C88:C94)</f>
        <v>38688.12633</v>
      </c>
      <c r="D87" s="196" t="n">
        <f aca="false">SUM(D88:D94)</f>
        <v>30512.63012</v>
      </c>
      <c r="E87" s="209" t="n">
        <f aca="false">SUM(D87/C87*100)</f>
        <v>78.8682032821516</v>
      </c>
      <c r="F87" s="209" t="n">
        <f aca="false">SUM(D87-C87)</f>
        <v>-8175.49621</v>
      </c>
    </row>
    <row r="88" s="162" customFormat="true" ht="37.5" hidden="false" customHeight="false" outlineLevel="0" collapsed="false">
      <c r="A88" s="210" t="s">
        <v>229</v>
      </c>
      <c r="B88" s="211" t="s">
        <v>230</v>
      </c>
      <c r="C88" s="212" t="n">
        <v>48.2</v>
      </c>
      <c r="D88" s="212" t="n">
        <v>14.688</v>
      </c>
      <c r="E88" s="209" t="n">
        <f aca="false">SUM(D88/C88*100)</f>
        <v>30.4730290456432</v>
      </c>
      <c r="F88" s="209" t="n">
        <f aca="false">SUM(D88-C88)</f>
        <v>-33.512</v>
      </c>
    </row>
    <row r="89" customFormat="false" ht="16.5" hidden="false" customHeight="true" outlineLevel="0" collapsed="false">
      <c r="A89" s="210" t="s">
        <v>231</v>
      </c>
      <c r="B89" s="213" t="s">
        <v>232</v>
      </c>
      <c r="C89" s="212" t="n">
        <v>21759.1</v>
      </c>
      <c r="D89" s="212" t="n">
        <v>18523.35398</v>
      </c>
      <c r="E89" s="214" t="n">
        <f aca="false">SUM(D89/C89*100)</f>
        <v>85.1292285986093</v>
      </c>
      <c r="F89" s="214" t="n">
        <f aca="false">SUM(D89-C89)</f>
        <v>-3235.74602</v>
      </c>
    </row>
    <row r="90" customFormat="false" ht="19.5" hidden="false" customHeight="true" outlineLevel="0" collapsed="false">
      <c r="A90" s="210" t="s">
        <v>233</v>
      </c>
      <c r="B90" s="213" t="s">
        <v>234</v>
      </c>
      <c r="C90" s="212" t="n">
        <v>0</v>
      </c>
      <c r="D90" s="212" t="n">
        <v>0</v>
      </c>
      <c r="E90" s="214"/>
      <c r="F90" s="214" t="n">
        <f aca="false">SUM(D90-C90)</f>
        <v>0</v>
      </c>
    </row>
    <row r="91" customFormat="false" ht="33.75" hidden="false" customHeight="true" outlineLevel="0" collapsed="false">
      <c r="A91" s="210" t="s">
        <v>235</v>
      </c>
      <c r="B91" s="213" t="s">
        <v>236</v>
      </c>
      <c r="C91" s="215" t="n">
        <v>5360.15</v>
      </c>
      <c r="D91" s="215" t="n">
        <v>4890.95579</v>
      </c>
      <c r="E91" s="214" t="n">
        <f aca="false">SUM(D91/C91*100)</f>
        <v>91.246621643051</v>
      </c>
      <c r="F91" s="214" t="n">
        <f aca="false">SUM(D91-C91)</f>
        <v>-469.19421</v>
      </c>
    </row>
    <row r="92" customFormat="false" ht="18.75" hidden="false" customHeight="true" outlineLevel="0" collapsed="false">
      <c r="A92" s="210" t="s">
        <v>237</v>
      </c>
      <c r="B92" s="213" t="s">
        <v>238</v>
      </c>
      <c r="C92" s="212" t="n">
        <v>0</v>
      </c>
      <c r="D92" s="212" t="n">
        <v>0</v>
      </c>
      <c r="E92" s="214"/>
      <c r="F92" s="214" t="n">
        <f aca="false">SUM(D92-C92)</f>
        <v>0</v>
      </c>
    </row>
    <row r="93" customFormat="false" ht="15.75" hidden="false" customHeight="true" outlineLevel="0" collapsed="false">
      <c r="A93" s="210" t="s">
        <v>239</v>
      </c>
      <c r="B93" s="213" t="s">
        <v>240</v>
      </c>
      <c r="C93" s="215" t="n">
        <v>3274.85982</v>
      </c>
      <c r="D93" s="215" t="n">
        <v>0</v>
      </c>
      <c r="E93" s="214" t="n">
        <f aca="false">SUM(D93/C93*100)</f>
        <v>0</v>
      </c>
      <c r="F93" s="214" t="n">
        <f aca="false">SUM(D93-C93)</f>
        <v>-3274.85982</v>
      </c>
    </row>
    <row r="94" customFormat="false" ht="16.5" hidden="false" customHeight="true" outlineLevel="0" collapsed="false">
      <c r="A94" s="210" t="s">
        <v>241</v>
      </c>
      <c r="B94" s="213" t="s">
        <v>242</v>
      </c>
      <c r="C94" s="212" t="n">
        <v>8245.81651</v>
      </c>
      <c r="D94" s="212" t="n">
        <v>7083.63235</v>
      </c>
      <c r="E94" s="214" t="n">
        <f aca="false">SUM(D94/C94*100)</f>
        <v>85.9057722350409</v>
      </c>
      <c r="F94" s="214" t="n">
        <f aca="false">SUM(D94-C94)</f>
        <v>-1162.18416</v>
      </c>
    </row>
    <row r="95" s="162" customFormat="true" ht="22.5" hidden="false" customHeight="false" outlineLevel="0" collapsed="false">
      <c r="A95" s="216" t="s">
        <v>37</v>
      </c>
      <c r="B95" s="217" t="s">
        <v>243</v>
      </c>
      <c r="C95" s="196" t="n">
        <f aca="false">C96</f>
        <v>1677.5</v>
      </c>
      <c r="D95" s="196" t="n">
        <f aca="false">D96</f>
        <v>1526.7</v>
      </c>
      <c r="E95" s="209" t="n">
        <f aca="false">SUM(D95/C95*100)</f>
        <v>91.0104321907601</v>
      </c>
      <c r="F95" s="209" t="n">
        <f aca="false">SUM(D95-C95)</f>
        <v>-150.8</v>
      </c>
    </row>
    <row r="96" customFormat="false" ht="23.25" hidden="false" customHeight="false" outlineLevel="0" collapsed="false">
      <c r="A96" s="218" t="s">
        <v>244</v>
      </c>
      <c r="B96" s="219" t="s">
        <v>245</v>
      </c>
      <c r="C96" s="212" t="n">
        <v>1677.5</v>
      </c>
      <c r="D96" s="212" t="n">
        <v>1526.7</v>
      </c>
      <c r="E96" s="214" t="n">
        <f aca="false">SUM(D96/C96*100)</f>
        <v>91.0104321907601</v>
      </c>
      <c r="F96" s="214" t="n">
        <f aca="false">SUM(D96-C96)</f>
        <v>-150.8</v>
      </c>
    </row>
    <row r="97" s="162" customFormat="true" ht="18" hidden="false" customHeight="true" outlineLevel="0" collapsed="false">
      <c r="A97" s="207" t="s">
        <v>39</v>
      </c>
      <c r="B97" s="208" t="s">
        <v>246</v>
      </c>
      <c r="C97" s="196" t="n">
        <f aca="false">SUM(C99:C101)</f>
        <v>3049.454</v>
      </c>
      <c r="D97" s="196" t="n">
        <f aca="false">SUM(D99:D101)</f>
        <v>2479.98373</v>
      </c>
      <c r="E97" s="209" t="n">
        <f aca="false">SUM(D97/C97*100)</f>
        <v>81.3255005650192</v>
      </c>
      <c r="F97" s="209" t="n">
        <f aca="false">SUM(D97-C97)</f>
        <v>-569.47027</v>
      </c>
    </row>
    <row r="98" customFormat="false" ht="23.25" hidden="true" customHeight="false" outlineLevel="0" collapsed="false">
      <c r="A98" s="210" t="s">
        <v>247</v>
      </c>
      <c r="B98" s="213" t="s">
        <v>248</v>
      </c>
      <c r="C98" s="212"/>
      <c r="D98" s="212"/>
      <c r="E98" s="214" t="e">
        <f aca="false">SUM(D98/C98*100)</f>
        <v>#DIV/0!</v>
      </c>
      <c r="F98" s="214" t="n">
        <f aca="false">SUM(D98-C98)</f>
        <v>0</v>
      </c>
    </row>
    <row r="99" customFormat="false" ht="23.25" hidden="false" customHeight="false" outlineLevel="0" collapsed="false">
      <c r="A99" s="220" t="s">
        <v>249</v>
      </c>
      <c r="B99" s="213" t="s">
        <v>250</v>
      </c>
      <c r="C99" s="212" t="n">
        <v>1467.1</v>
      </c>
      <c r="D99" s="212" t="n">
        <v>1195.15223</v>
      </c>
      <c r="E99" s="214" t="n">
        <f aca="false">SUM(D99/C99*100)</f>
        <v>81.4635832594915</v>
      </c>
      <c r="F99" s="214" t="n">
        <f aca="false">SUM(D99-C99)</f>
        <v>-271.94777</v>
      </c>
    </row>
    <row r="100" customFormat="false" ht="38.25" hidden="false" customHeight="false" outlineLevel="0" collapsed="false">
      <c r="A100" s="221" t="s">
        <v>251</v>
      </c>
      <c r="B100" s="222" t="s">
        <v>252</v>
      </c>
      <c r="C100" s="212" t="n">
        <v>1582.354</v>
      </c>
      <c r="D100" s="212" t="n">
        <v>1284.8315</v>
      </c>
      <c r="E100" s="214" t="n">
        <f aca="false">SUM(D100/C100*100)</f>
        <v>81.1974754068938</v>
      </c>
      <c r="F100" s="214" t="n">
        <f aca="false">SUM(D100-C100)</f>
        <v>-297.5225</v>
      </c>
    </row>
    <row r="101" customFormat="false" ht="21" hidden="false" customHeight="true" outlineLevel="0" collapsed="false">
      <c r="A101" s="221" t="s">
        <v>253</v>
      </c>
      <c r="B101" s="222" t="s">
        <v>254</v>
      </c>
      <c r="C101" s="212" t="n">
        <v>0</v>
      </c>
      <c r="D101" s="212" t="n">
        <v>0</v>
      </c>
      <c r="E101" s="214"/>
      <c r="F101" s="214" t="n">
        <f aca="false">SUM(D101-C101)</f>
        <v>0</v>
      </c>
    </row>
    <row r="102" s="162" customFormat="true" ht="25.5" hidden="false" customHeight="true" outlineLevel="0" collapsed="false">
      <c r="A102" s="207" t="s">
        <v>41</v>
      </c>
      <c r="B102" s="208" t="s">
        <v>255</v>
      </c>
      <c r="C102" s="223" t="n">
        <f aca="false">SUM(C104:C106)</f>
        <v>103033.28608</v>
      </c>
      <c r="D102" s="223" t="n">
        <f aca="false">SUM(D104:D106)</f>
        <v>57308.47385</v>
      </c>
      <c r="E102" s="209" t="n">
        <f aca="false">SUM(D102/C102*100)</f>
        <v>55.621320090192</v>
      </c>
      <c r="F102" s="209" t="n">
        <f aca="false">SUM(D102-C102)</f>
        <v>-45724.81223</v>
      </c>
    </row>
    <row r="103" customFormat="false" ht="0.75" hidden="true" customHeight="true" outlineLevel="0" collapsed="false">
      <c r="A103" s="210" t="s">
        <v>256</v>
      </c>
      <c r="B103" s="213" t="s">
        <v>257</v>
      </c>
      <c r="C103" s="224" t="n">
        <v>0</v>
      </c>
      <c r="D103" s="212" t="n">
        <v>0</v>
      </c>
      <c r="E103" s="214" t="e">
        <f aca="false">SUM(D103/C103*100)</f>
        <v>#DIV/0!</v>
      </c>
      <c r="F103" s="214" t="n">
        <f aca="false">SUM(D103-C103)</f>
        <v>0</v>
      </c>
    </row>
    <row r="104" s="162" customFormat="true" ht="20.25" hidden="false" customHeight="true" outlineLevel="0" collapsed="false">
      <c r="A104" s="210" t="s">
        <v>256</v>
      </c>
      <c r="B104" s="213" t="s">
        <v>258</v>
      </c>
      <c r="C104" s="224" t="n">
        <v>15.2</v>
      </c>
      <c r="D104" s="212" t="n">
        <v>5.8836</v>
      </c>
      <c r="E104" s="214" t="n">
        <f aca="false">SUM(D104/C104*100)</f>
        <v>38.7078947368421</v>
      </c>
      <c r="F104" s="214" t="n">
        <f aca="false">SUM(D104-C104)</f>
        <v>-9.3164</v>
      </c>
      <c r="G104" s="225"/>
    </row>
    <row r="105" customFormat="false" ht="19.5" hidden="false" customHeight="true" outlineLevel="0" collapsed="false">
      <c r="A105" s="210" t="s">
        <v>259</v>
      </c>
      <c r="B105" s="213" t="s">
        <v>260</v>
      </c>
      <c r="C105" s="224" t="n">
        <v>100523.713</v>
      </c>
      <c r="D105" s="212" t="n">
        <v>55739.85315</v>
      </c>
      <c r="E105" s="214" t="n">
        <f aca="false">SUM(D105/C105*100)</f>
        <v>55.4494571345569</v>
      </c>
      <c r="F105" s="214" t="n">
        <f aca="false">SUM(D105-C105)</f>
        <v>-44783.85985</v>
      </c>
    </row>
    <row r="106" customFormat="false" ht="38.25" hidden="false" customHeight="false" outlineLevel="0" collapsed="false">
      <c r="A106" s="210" t="s">
        <v>261</v>
      </c>
      <c r="B106" s="213" t="s">
        <v>262</v>
      </c>
      <c r="C106" s="224" t="n">
        <v>2494.37308</v>
      </c>
      <c r="D106" s="212" t="n">
        <v>1562.7371</v>
      </c>
      <c r="E106" s="214" t="n">
        <f aca="false">SUM(D106/C106*100)</f>
        <v>62.6504957309754</v>
      </c>
      <c r="F106" s="214" t="n">
        <f aca="false">SUM(D106-C106)</f>
        <v>-931.63598</v>
      </c>
    </row>
    <row r="107" s="162" customFormat="true" ht="37.5" hidden="false" customHeight="false" outlineLevel="0" collapsed="false">
      <c r="A107" s="207" t="s">
        <v>43</v>
      </c>
      <c r="B107" s="208" t="s">
        <v>263</v>
      </c>
      <c r="C107" s="196" t="n">
        <f aca="false">SUM(C108:C109)</f>
        <v>7869.54326</v>
      </c>
      <c r="D107" s="196" t="n">
        <f aca="false">SUM(D108:D109)</f>
        <v>1634.16232</v>
      </c>
      <c r="E107" s="209" t="n">
        <f aca="false">SUM(D107/C107*100)</f>
        <v>20.7656564810599</v>
      </c>
      <c r="F107" s="209" t="n">
        <f aca="false">SUM(D107-C107)</f>
        <v>-6235.38094</v>
      </c>
    </row>
    <row r="108" customFormat="false" ht="23.25" hidden="false" customHeight="false" outlineLevel="0" collapsed="false">
      <c r="A108" s="210" t="s">
        <v>264</v>
      </c>
      <c r="B108" s="226" t="s">
        <v>265</v>
      </c>
      <c r="C108" s="212" t="n">
        <v>7869.54326</v>
      </c>
      <c r="D108" s="212" t="n">
        <v>1634.16232</v>
      </c>
      <c r="E108" s="214" t="n">
        <f aca="false">SUM(D108/C108*100)</f>
        <v>20.7656564810599</v>
      </c>
      <c r="F108" s="214" t="n">
        <f aca="false">SUM(D108-C108)</f>
        <v>-6235.38094</v>
      </c>
    </row>
    <row r="109" customFormat="false" ht="16.5" hidden="false" customHeight="true" outlineLevel="0" collapsed="false">
      <c r="A109" s="210" t="s">
        <v>266</v>
      </c>
      <c r="B109" s="226" t="s">
        <v>267</v>
      </c>
      <c r="C109" s="212" t="n">
        <v>0</v>
      </c>
      <c r="D109" s="212" t="n">
        <v>0</v>
      </c>
      <c r="E109" s="214"/>
      <c r="F109" s="214" t="n">
        <f aca="false">SUM(D109-C109)</f>
        <v>0</v>
      </c>
    </row>
    <row r="110" customFormat="false" ht="15" hidden="false" customHeight="true" outlineLevel="0" collapsed="false">
      <c r="A110" s="210" t="s">
        <v>268</v>
      </c>
      <c r="B110" s="213" t="s">
        <v>269</v>
      </c>
      <c r="C110" s="212" t="n">
        <v>0</v>
      </c>
      <c r="D110" s="212" t="n">
        <v>0</v>
      </c>
      <c r="E110" s="214"/>
      <c r="F110" s="214" t="n">
        <f aca="false">SUM(D110-C110)</f>
        <v>0</v>
      </c>
    </row>
    <row r="111" s="162" customFormat="true" ht="22.5" hidden="false" customHeight="false" outlineLevel="0" collapsed="false">
      <c r="A111" s="207" t="s">
        <v>45</v>
      </c>
      <c r="B111" s="227" t="s">
        <v>270</v>
      </c>
      <c r="C111" s="223" t="n">
        <f aca="false">SUM(C112)</f>
        <v>56.5</v>
      </c>
      <c r="D111" s="223" t="n">
        <f aca="false">SUM(D112)</f>
        <v>55.15</v>
      </c>
      <c r="E111" s="209" t="n">
        <f aca="false">SUM(D111/C111*100)</f>
        <v>97.6106194690266</v>
      </c>
      <c r="F111" s="209" t="n">
        <f aca="false">SUM(D111-C111)</f>
        <v>-1.35</v>
      </c>
    </row>
    <row r="112" customFormat="false" ht="38.25" hidden="false" customHeight="false" outlineLevel="0" collapsed="false">
      <c r="A112" s="210" t="s">
        <v>271</v>
      </c>
      <c r="B112" s="226" t="s">
        <v>272</v>
      </c>
      <c r="C112" s="214" t="n">
        <v>56.5</v>
      </c>
      <c r="D112" s="215" t="n">
        <v>55.15</v>
      </c>
      <c r="E112" s="214" t="n">
        <f aca="false">SUM(D112/C112*100)</f>
        <v>97.6106194690266</v>
      </c>
      <c r="F112" s="214" t="n">
        <f aca="false">SUM(D112-C112)</f>
        <v>-1.35</v>
      </c>
    </row>
    <row r="113" s="162" customFormat="true" ht="22.5" hidden="false" customHeight="false" outlineLevel="0" collapsed="false">
      <c r="A113" s="207" t="s">
        <v>47</v>
      </c>
      <c r="B113" s="227" t="s">
        <v>273</v>
      </c>
      <c r="C113" s="223" t="n">
        <f aca="false">SUM(C114:C118)</f>
        <v>366297.15238</v>
      </c>
      <c r="D113" s="223" t="n">
        <f aca="false">D114+D115+D117+D118+D116</f>
        <v>318710.73008</v>
      </c>
      <c r="E113" s="209" t="n">
        <f aca="false">SUM(D113/C113*100)</f>
        <v>87.0087927272136</v>
      </c>
      <c r="F113" s="209" t="n">
        <f aca="false">SUM(D113-C113)</f>
        <v>-47586.4223</v>
      </c>
    </row>
    <row r="114" customFormat="false" ht="23.25" hidden="false" customHeight="false" outlineLevel="0" collapsed="false">
      <c r="A114" s="210" t="s">
        <v>274</v>
      </c>
      <c r="B114" s="226" t="s">
        <v>275</v>
      </c>
      <c r="C114" s="224" t="n">
        <v>90446.33893</v>
      </c>
      <c r="D114" s="212" t="n">
        <v>79506.81791</v>
      </c>
      <c r="E114" s="214" t="n">
        <f aca="false">SUM(D114/C114*100)</f>
        <v>87.9049598364987</v>
      </c>
      <c r="F114" s="214" t="n">
        <f aca="false">SUM(D114-C114)</f>
        <v>-10939.52102</v>
      </c>
    </row>
    <row r="115" customFormat="false" ht="23.25" hidden="false" customHeight="false" outlineLevel="0" collapsed="false">
      <c r="A115" s="210" t="s">
        <v>276</v>
      </c>
      <c r="B115" s="226" t="s">
        <v>277</v>
      </c>
      <c r="C115" s="224" t="n">
        <v>247387.57723</v>
      </c>
      <c r="D115" s="212" t="n">
        <v>214665.17495</v>
      </c>
      <c r="E115" s="214" t="n">
        <f aca="false">SUM(D115/C115*100)</f>
        <v>86.772819134092</v>
      </c>
      <c r="F115" s="214" t="n">
        <f aca="false">SUM(D115-C115)</f>
        <v>-32722.40228</v>
      </c>
    </row>
    <row r="116" customFormat="false" ht="23.25" hidden="false" customHeight="false" outlineLevel="0" collapsed="false">
      <c r="A116" s="210" t="s">
        <v>278</v>
      </c>
      <c r="B116" s="226" t="s">
        <v>279</v>
      </c>
      <c r="C116" s="224" t="n">
        <v>17776.23397</v>
      </c>
      <c r="D116" s="212" t="n">
        <v>14989.94342</v>
      </c>
      <c r="E116" s="214" t="n">
        <f aca="false">SUM(D116/C116*100)</f>
        <v>84.3257545175076</v>
      </c>
      <c r="F116" s="214" t="n">
        <f aca="false">SUM(D116-C116)</f>
        <v>-2786.29055</v>
      </c>
    </row>
    <row r="117" customFormat="false" ht="23.25" hidden="false" customHeight="false" outlineLevel="0" collapsed="false">
      <c r="A117" s="210" t="s">
        <v>280</v>
      </c>
      <c r="B117" s="226" t="s">
        <v>281</v>
      </c>
      <c r="C117" s="224" t="n">
        <v>5407.28225</v>
      </c>
      <c r="D117" s="212" t="n">
        <v>5255.45952</v>
      </c>
      <c r="E117" s="214" t="n">
        <f aca="false">SUM(D117/C117*100)</f>
        <v>97.1922543899017</v>
      </c>
      <c r="F117" s="214" t="n">
        <f aca="false">SUM(D117-C117)</f>
        <v>-151.82273</v>
      </c>
    </row>
    <row r="118" customFormat="false" ht="23.25" hidden="false" customHeight="false" outlineLevel="0" collapsed="false">
      <c r="A118" s="210" t="s">
        <v>282</v>
      </c>
      <c r="B118" s="226" t="s">
        <v>283</v>
      </c>
      <c r="C118" s="224" t="n">
        <v>5279.72</v>
      </c>
      <c r="D118" s="212" t="n">
        <v>4293.33428</v>
      </c>
      <c r="E118" s="214" t="n">
        <f aca="false">SUM(D118/C118*100)</f>
        <v>81.3174615320509</v>
      </c>
      <c r="F118" s="214" t="n">
        <f aca="false">SUM(D118-C118)</f>
        <v>-986.38572</v>
      </c>
    </row>
    <row r="119" s="162" customFormat="true" ht="22.5" hidden="false" customHeight="false" outlineLevel="0" collapsed="false">
      <c r="A119" s="207" t="s">
        <v>49</v>
      </c>
      <c r="B119" s="208" t="s">
        <v>284</v>
      </c>
      <c r="C119" s="196" t="n">
        <f aca="false">SUM(C120:C121)</f>
        <v>44116.23443</v>
      </c>
      <c r="D119" s="196" t="n">
        <f aca="false">SUM(D120:D121)</f>
        <v>34795.78986</v>
      </c>
      <c r="E119" s="209" t="n">
        <f aca="false">SUM(D119/C119*100)</f>
        <v>78.8729824962987</v>
      </c>
      <c r="F119" s="209" t="n">
        <f aca="false">SUM(D119-C119)</f>
        <v>-9320.44456999999</v>
      </c>
    </row>
    <row r="120" customFormat="false" ht="23.25" hidden="false" customHeight="false" outlineLevel="0" collapsed="false">
      <c r="A120" s="210" t="s">
        <v>285</v>
      </c>
      <c r="B120" s="213" t="s">
        <v>286</v>
      </c>
      <c r="C120" s="212" t="n">
        <v>43036.23443</v>
      </c>
      <c r="D120" s="212" t="n">
        <v>33808.33331</v>
      </c>
      <c r="E120" s="214" t="n">
        <f aca="false">SUM(D120/C120*100)</f>
        <v>78.5578333183181</v>
      </c>
      <c r="F120" s="214" t="n">
        <f aca="false">SUM(D120-C120)</f>
        <v>-9227.90112</v>
      </c>
    </row>
    <row r="121" customFormat="false" ht="38.25" hidden="false" customHeight="false" outlineLevel="0" collapsed="false">
      <c r="A121" s="210" t="s">
        <v>287</v>
      </c>
      <c r="B121" s="213" t="s">
        <v>288</v>
      </c>
      <c r="C121" s="212" t="n">
        <v>1080</v>
      </c>
      <c r="D121" s="212" t="n">
        <v>987.45655</v>
      </c>
      <c r="E121" s="214" t="n">
        <f aca="false">SUM(D121/C121*100)</f>
        <v>91.431162037037</v>
      </c>
      <c r="F121" s="214" t="n">
        <f aca="false">SUM(D121-C121)</f>
        <v>-92.54345</v>
      </c>
    </row>
    <row r="122" s="162" customFormat="true" ht="22.5" hidden="false" customHeight="false" outlineLevel="0" collapsed="false">
      <c r="A122" s="228" t="n">
        <v>1000</v>
      </c>
      <c r="B122" s="208" t="s">
        <v>289</v>
      </c>
      <c r="C122" s="196" t="n">
        <f aca="false">SUM(C123:C126)</f>
        <v>33947.38441</v>
      </c>
      <c r="D122" s="229" t="n">
        <f aca="false">SUM(D123:D126)</f>
        <v>29520.74349</v>
      </c>
      <c r="E122" s="209" t="n">
        <f aca="false">SUM(D122/C122*100)</f>
        <v>86.9602887028433</v>
      </c>
      <c r="F122" s="209" t="n">
        <f aca="false">SUM(D122-C122)</f>
        <v>-4426.64092</v>
      </c>
    </row>
    <row r="123" customFormat="false" ht="23.25" hidden="false" customHeight="false" outlineLevel="0" collapsed="false">
      <c r="A123" s="230" t="n">
        <v>1001</v>
      </c>
      <c r="B123" s="231" t="s">
        <v>290</v>
      </c>
      <c r="C123" s="212" t="n">
        <v>40</v>
      </c>
      <c r="D123" s="212" t="n">
        <v>3.11674</v>
      </c>
      <c r="E123" s="214" t="n">
        <f aca="false">SUM(D123/C123*100)</f>
        <v>7.79185</v>
      </c>
      <c r="F123" s="214" t="n">
        <f aca="false">SUM(D123-C123)</f>
        <v>-36.88326</v>
      </c>
    </row>
    <row r="124" customFormat="false" ht="23.25" hidden="false" customHeight="false" outlineLevel="0" collapsed="false">
      <c r="A124" s="230" t="n">
        <v>1003</v>
      </c>
      <c r="B124" s="231" t="s">
        <v>291</v>
      </c>
      <c r="C124" s="212" t="n">
        <v>29903.52071</v>
      </c>
      <c r="D124" s="212" t="n">
        <v>25825.24323</v>
      </c>
      <c r="E124" s="214" t="n">
        <f aca="false">SUM(D124/C124*100)</f>
        <v>86.3618818681902</v>
      </c>
      <c r="F124" s="214" t="n">
        <f aca="false">SUM(D124-C124)</f>
        <v>-4078.27748</v>
      </c>
    </row>
    <row r="125" customFormat="false" ht="23.25" hidden="false" customHeight="false" outlineLevel="0" collapsed="false">
      <c r="A125" s="230" t="n">
        <v>1004</v>
      </c>
      <c r="B125" s="231" t="s">
        <v>292</v>
      </c>
      <c r="C125" s="212" t="n">
        <v>3885.0637</v>
      </c>
      <c r="D125" s="232" t="n">
        <v>3615.59151</v>
      </c>
      <c r="E125" s="214" t="n">
        <f aca="false">SUM(D125/C125*100)</f>
        <v>93.0638926203449</v>
      </c>
      <c r="F125" s="214" t="n">
        <f aca="false">SUM(D125-C125)</f>
        <v>-269.47219</v>
      </c>
    </row>
    <row r="126" customFormat="false" ht="17.25" hidden="false" customHeight="true" outlineLevel="0" collapsed="false">
      <c r="A126" s="210" t="s">
        <v>293</v>
      </c>
      <c r="B126" s="213" t="s">
        <v>294</v>
      </c>
      <c r="C126" s="212" t="n">
        <v>118.8</v>
      </c>
      <c r="D126" s="212" t="n">
        <v>76.79201</v>
      </c>
      <c r="E126" s="214" t="n">
        <f aca="false">SUM(D126/C126*100)</f>
        <v>64.6397390572391</v>
      </c>
      <c r="F126" s="214" t="n">
        <f aca="false">SUM(D126-C126)</f>
        <v>-42.00799</v>
      </c>
    </row>
    <row r="127" customFormat="false" ht="23.25" hidden="false" customHeight="false" outlineLevel="0" collapsed="false">
      <c r="A127" s="207" t="s">
        <v>53</v>
      </c>
      <c r="B127" s="208" t="s">
        <v>295</v>
      </c>
      <c r="C127" s="196" t="n">
        <f aca="false">C128+C129</f>
        <v>5749.74059</v>
      </c>
      <c r="D127" s="196" t="n">
        <f aca="false">D128+D129</f>
        <v>5286.05762</v>
      </c>
      <c r="E127" s="214" t="n">
        <f aca="false">SUM(D127/C127*100)</f>
        <v>91.935584523475</v>
      </c>
      <c r="F127" s="196" t="n">
        <f aca="false">F128+F129+F130+F131+F132</f>
        <v>-463.68297</v>
      </c>
    </row>
    <row r="128" customFormat="false" ht="23.25" hidden="false" customHeight="false" outlineLevel="0" collapsed="false">
      <c r="A128" s="210" t="s">
        <v>296</v>
      </c>
      <c r="B128" s="213" t="s">
        <v>297</v>
      </c>
      <c r="C128" s="212" t="n">
        <v>377</v>
      </c>
      <c r="D128" s="212" t="n">
        <v>277.439</v>
      </c>
      <c r="E128" s="214" t="n">
        <f aca="false">SUM(D128/C128*100)</f>
        <v>73.5912466843501</v>
      </c>
      <c r="F128" s="214" t="n">
        <f aca="false">SUM(D128-C128)</f>
        <v>-99.561</v>
      </c>
    </row>
    <row r="129" customFormat="false" ht="15.75" hidden="false" customHeight="true" outlineLevel="0" collapsed="false">
      <c r="A129" s="210" t="s">
        <v>298</v>
      </c>
      <c r="B129" s="213" t="s">
        <v>299</v>
      </c>
      <c r="C129" s="212" t="n">
        <v>5372.74059</v>
      </c>
      <c r="D129" s="212" t="n">
        <v>5008.61862</v>
      </c>
      <c r="E129" s="214" t="n">
        <f aca="false">SUM(D129/C129*100)</f>
        <v>93.2227889305186</v>
      </c>
      <c r="F129" s="214" t="n">
        <f aca="false">SUM(D129-C129)</f>
        <v>-364.12197</v>
      </c>
    </row>
    <row r="130" customFormat="false" ht="15.75" hidden="true" customHeight="true" outlineLevel="0" collapsed="false">
      <c r="A130" s="210" t="s">
        <v>300</v>
      </c>
      <c r="B130" s="213" t="s">
        <v>301</v>
      </c>
      <c r="C130" s="212" t="n">
        <f aca="false">SUM(C120:C121)</f>
        <v>44116.23443</v>
      </c>
      <c r="D130" s="212"/>
      <c r="E130" s="214" t="n">
        <f aca="false">SUM(D130/C130*100)</f>
        <v>0</v>
      </c>
      <c r="F130" s="214"/>
    </row>
    <row r="131" customFormat="false" ht="15.75" hidden="true" customHeight="true" outlineLevel="0" collapsed="false">
      <c r="A131" s="210" t="s">
        <v>302</v>
      </c>
      <c r="B131" s="213" t="s">
        <v>303</v>
      </c>
      <c r="C131" s="212"/>
      <c r="D131" s="212"/>
      <c r="E131" s="214" t="e">
        <f aca="false">SUM(D131/C131*100)</f>
        <v>#DIV/0!</v>
      </c>
      <c r="F131" s="214"/>
    </row>
    <row r="132" customFormat="false" ht="15.75" hidden="true" customHeight="true" outlineLevel="0" collapsed="false">
      <c r="A132" s="210" t="s">
        <v>304</v>
      </c>
      <c r="B132" s="213" t="s">
        <v>305</v>
      </c>
      <c r="C132" s="212"/>
      <c r="D132" s="212"/>
      <c r="E132" s="214" t="e">
        <f aca="false">SUM(D132/C132*100)</f>
        <v>#DIV/0!</v>
      </c>
      <c r="F132" s="214"/>
    </row>
    <row r="133" customFormat="false" ht="15.75" hidden="false" customHeight="true" outlineLevel="0" collapsed="false">
      <c r="A133" s="207" t="s">
        <v>55</v>
      </c>
      <c r="B133" s="208" t="s">
        <v>306</v>
      </c>
      <c r="C133" s="196" t="n">
        <f aca="false">C134</f>
        <v>80</v>
      </c>
      <c r="D133" s="233" t="n">
        <f aca="false">D134</f>
        <v>39.58494</v>
      </c>
      <c r="E133" s="214" t="n">
        <f aca="false">SUM(D133/C133*100)</f>
        <v>49.481175</v>
      </c>
      <c r="F133" s="214" t="n">
        <f aca="false">SUM(D133-C133)</f>
        <v>-40.41506</v>
      </c>
    </row>
    <row r="134" customFormat="false" ht="21" hidden="false" customHeight="true" outlineLevel="0" collapsed="false">
      <c r="A134" s="210" t="s">
        <v>307</v>
      </c>
      <c r="B134" s="213" t="s">
        <v>308</v>
      </c>
      <c r="C134" s="212" t="n">
        <v>80</v>
      </c>
      <c r="D134" s="212" t="n">
        <v>39.58494</v>
      </c>
      <c r="E134" s="214" t="n">
        <f aca="false">SUM(D134/C134*100)</f>
        <v>49.481175</v>
      </c>
      <c r="F134" s="214" t="n">
        <f aca="false">SUM(D134-C134)</f>
        <v>-40.41506</v>
      </c>
    </row>
    <row r="135" customFormat="false" ht="19.5" hidden="false" customHeight="true" outlineLevel="0" collapsed="false">
      <c r="A135" s="207" t="s">
        <v>57</v>
      </c>
      <c r="B135" s="217" t="s">
        <v>309</v>
      </c>
      <c r="C135" s="234" t="n">
        <f aca="false">C136</f>
        <v>0</v>
      </c>
      <c r="D135" s="234" t="n">
        <f aca="false">D136</f>
        <v>0</v>
      </c>
      <c r="E135" s="209"/>
      <c r="F135" s="209" t="n">
        <f aca="false">SUM(D135-C135)</f>
        <v>0</v>
      </c>
    </row>
    <row r="136" customFormat="false" ht="37.5" hidden="false" customHeight="true" outlineLevel="0" collapsed="false">
      <c r="A136" s="210" t="s">
        <v>310</v>
      </c>
      <c r="B136" s="219" t="s">
        <v>311</v>
      </c>
      <c r="C136" s="215" t="n">
        <v>0</v>
      </c>
      <c r="D136" s="215" t="n">
        <v>0</v>
      </c>
      <c r="E136" s="209"/>
      <c r="F136" s="214" t="n">
        <f aca="false">SUM(D136-C136)</f>
        <v>0</v>
      </c>
    </row>
    <row r="137" s="162" customFormat="true" ht="19.5" hidden="false" customHeight="true" outlineLevel="0" collapsed="false">
      <c r="A137" s="228" t="n">
        <v>1400</v>
      </c>
      <c r="B137" s="235" t="s">
        <v>312</v>
      </c>
      <c r="C137" s="236" t="n">
        <f aca="false">C138+C139+C140</f>
        <v>34082.342</v>
      </c>
      <c r="D137" s="236" t="n">
        <f aca="false">D138+D139+D140</f>
        <v>29707.53103</v>
      </c>
      <c r="E137" s="209" t="n">
        <f aca="false">SUM(D137/C137*100)</f>
        <v>87.1639954496085</v>
      </c>
      <c r="F137" s="209" t="n">
        <f aca="false">SUM(D137-C137)</f>
        <v>-4374.81097000001</v>
      </c>
    </row>
    <row r="138" customFormat="false" ht="40.5" hidden="false" customHeight="true" outlineLevel="0" collapsed="false">
      <c r="A138" s="230" t="n">
        <v>1401</v>
      </c>
      <c r="B138" s="231" t="s">
        <v>313</v>
      </c>
      <c r="C138" s="224" t="n">
        <v>26361.9</v>
      </c>
      <c r="D138" s="212" t="n">
        <v>24534.281</v>
      </c>
      <c r="E138" s="214" t="n">
        <f aca="false">SUM(D138/C138*100)</f>
        <v>93.0671954601148</v>
      </c>
      <c r="F138" s="214" t="n">
        <f aca="false">SUM(D138-C138)</f>
        <v>-1827.619</v>
      </c>
    </row>
    <row r="139" customFormat="false" ht="24.75" hidden="false" customHeight="true" outlineLevel="0" collapsed="false">
      <c r="A139" s="230" t="n">
        <v>1402</v>
      </c>
      <c r="B139" s="231" t="s">
        <v>314</v>
      </c>
      <c r="C139" s="224" t="n">
        <v>5994.942</v>
      </c>
      <c r="D139" s="212" t="n">
        <v>3875.22</v>
      </c>
      <c r="E139" s="214" t="n">
        <f aca="false">SUM(D139/C139*100)</f>
        <v>64.6414927784122</v>
      </c>
      <c r="F139" s="214" t="n">
        <f aca="false">SUM(D139-C139)</f>
        <v>-2119.722</v>
      </c>
    </row>
    <row r="140" customFormat="false" ht="27" hidden="false" customHeight="true" outlineLevel="0" collapsed="false">
      <c r="A140" s="230" t="n">
        <v>1403</v>
      </c>
      <c r="B140" s="231" t="s">
        <v>315</v>
      </c>
      <c r="C140" s="224" t="n">
        <v>1725.5</v>
      </c>
      <c r="D140" s="212" t="n">
        <v>1298.03003</v>
      </c>
      <c r="E140" s="214" t="n">
        <f aca="false">SUM(D140/C140*100)</f>
        <v>75.2263129527673</v>
      </c>
      <c r="F140" s="214" t="n">
        <f aca="false">SUM(D140-C140)</f>
        <v>-427.46997</v>
      </c>
    </row>
    <row r="141" s="162" customFormat="true" ht="22.5" hidden="false" customHeight="false" outlineLevel="0" collapsed="false">
      <c r="A141" s="228"/>
      <c r="B141" s="237" t="s">
        <v>316</v>
      </c>
      <c r="C141" s="193" t="n">
        <f aca="false">C87+C95+C97+C102+C107+C111+C113+C119+C122+C127+C133+C135+C137</f>
        <v>638647.26348</v>
      </c>
      <c r="D141" s="193" t="n">
        <f aca="false">D87+D95+D97+D102+D107+D111+D113+D119+D122+D127+D133+D135+D137</f>
        <v>511577.53704</v>
      </c>
      <c r="E141" s="209" t="n">
        <f aca="false">SUM(D141/C141*100)</f>
        <v>80.1033005688312</v>
      </c>
      <c r="F141" s="209" t="n">
        <f aca="false">SUM(D141-C141)</f>
        <v>-127069.72644</v>
      </c>
    </row>
    <row r="142" customFormat="false" ht="15.75" hidden="false" customHeight="false" outlineLevel="0" collapsed="false">
      <c r="C142" s="238"/>
      <c r="D142" s="239"/>
    </row>
    <row r="143" s="243" customFormat="true" ht="12.75" hidden="false" customHeight="false" outlineLevel="0" collapsed="false">
      <c r="A143" s="240" t="s">
        <v>60</v>
      </c>
      <c r="B143" s="240"/>
      <c r="C143" s="241"/>
      <c r="D143" s="242"/>
    </row>
    <row r="144" s="243" customFormat="true" ht="12.75" hidden="false" customHeight="false" outlineLevel="0" collapsed="false">
      <c r="A144" s="244" t="s">
        <v>317</v>
      </c>
      <c r="B144" s="244"/>
      <c r="C144" s="241" t="s">
        <v>318</v>
      </c>
      <c r="D144" s="242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551388888888889" top="0.157638888888889" bottom="0.157638888888889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7.99"/>
    <col collapsed="false" customWidth="true" hidden="false" outlineLevel="0" max="4" min="4" style="151" width="16.99"/>
    <col collapsed="false" customWidth="true" hidden="false" outlineLevel="0" max="5" min="5" style="151" width="11.99"/>
    <col collapsed="false" customWidth="true" hidden="false" outlineLevel="0" max="6" min="6" style="151" width="10.56"/>
    <col collapsed="false" customWidth="true" hidden="false" outlineLevel="0" max="7" min="7" style="152" width="15.41"/>
    <col collapsed="false" customWidth="false" hidden="false" outlineLevel="0" max="10" min="8" style="152" width="9.14"/>
    <col collapsed="false" customWidth="true" hidden="false" outlineLevel="0" max="11" min="11" style="152" width="11.7"/>
    <col collapsed="false" customWidth="false" hidden="false" outlineLevel="0" max="257" min="12" style="152" width="9.14"/>
  </cols>
  <sheetData>
    <row r="1" customFormat="false" ht="15.75" hidden="false" customHeight="true" outlineLevel="0" collapsed="false">
      <c r="A1" s="153" t="s">
        <v>319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7+C12+C14+C17+C20</f>
        <v>518.07</v>
      </c>
      <c r="D4" s="247" t="n">
        <f aca="false">D5+D12+D14+D17+D20+D7</f>
        <v>465.08983</v>
      </c>
      <c r="E4" s="247" t="n">
        <f aca="false">SUM(D4/C4*100)</f>
        <v>89.7735499063833</v>
      </c>
      <c r="F4" s="247" t="n">
        <f aca="false">SUM(D4-C4)</f>
        <v>-52.9801699999999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61.4</v>
      </c>
      <c r="D5" s="247" t="n">
        <f aca="false">D6</f>
        <v>52.45291</v>
      </c>
      <c r="E5" s="247" t="n">
        <f aca="false">SUM(D5/C5*100)</f>
        <v>85.4281921824104</v>
      </c>
      <c r="F5" s="247" t="n">
        <f aca="false">SUM(D5-C5)</f>
        <v>-8.94709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61.4</v>
      </c>
      <c r="D6" s="251" t="n">
        <v>52.45291</v>
      </c>
      <c r="E6" s="250" t="n">
        <f aca="false">SUM(D6/C6*100)</f>
        <v>85.4281921824104</v>
      </c>
      <c r="F6" s="250" t="n">
        <f aca="false">SUM(D6-C6)</f>
        <v>-8.94709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201.67</v>
      </c>
      <c r="D7" s="247" t="n">
        <f aca="false">D8+D10+D9+D11</f>
        <v>197.19212</v>
      </c>
      <c r="E7" s="250" t="n">
        <f aca="false">SUM(D7/C7*100)</f>
        <v>97.7796003371845</v>
      </c>
      <c r="F7" s="250" t="n">
        <f aca="false">SUM(D7-C7)</f>
        <v>-4.47788000000003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65.54</v>
      </c>
      <c r="D8" s="251" t="n">
        <v>80.83558</v>
      </c>
      <c r="E8" s="250" t="n">
        <f aca="false">SUM(D8/C8*100)</f>
        <v>123.337778455905</v>
      </c>
      <c r="F8" s="250" t="n">
        <f aca="false">SUM(D8-C8)</f>
        <v>15.29558</v>
      </c>
    </row>
    <row r="9" customFormat="false" ht="15.75" hidden="false" customHeight="false" outlineLevel="0" collapsed="false">
      <c r="A9" s="164" t="n">
        <v>1030224001</v>
      </c>
      <c r="B9" s="249" t="s">
        <v>321</v>
      </c>
      <c r="C9" s="250" t="n">
        <v>0.81</v>
      </c>
      <c r="D9" s="251" t="n">
        <v>0.82567</v>
      </c>
      <c r="E9" s="250" t="n">
        <f aca="false">SUM(D9/C9*100)</f>
        <v>101.934567901235</v>
      </c>
      <c r="F9" s="250" t="n">
        <f aca="false">SUM(D9-C9)</f>
        <v>0.01567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135.32</v>
      </c>
      <c r="D10" s="251" t="n">
        <v>131.13635</v>
      </c>
      <c r="E10" s="250" t="n">
        <f aca="false">SUM(D10/C10*100)</f>
        <v>96.9083284067396</v>
      </c>
      <c r="F10" s="250" t="n">
        <f aca="false">SUM(D10-C10)</f>
        <v>-4.18365</v>
      </c>
    </row>
    <row r="11" customFormat="false" ht="15.75" hidden="false" customHeight="false" outlineLevel="0" collapsed="false">
      <c r="A11" s="164" t="n">
        <v>1030226001</v>
      </c>
      <c r="B11" s="249" t="s">
        <v>322</v>
      </c>
      <c r="C11" s="250" t="n">
        <v>0</v>
      </c>
      <c r="D11" s="251" t="n">
        <v>-15.60548</v>
      </c>
      <c r="E11" s="250" t="e">
        <f aca="false">SUM(D11/C11*100)</f>
        <v>#DIV/0!</v>
      </c>
      <c r="F11" s="250" t="n">
        <f aca="false">SUM(D11-C11)</f>
        <v>-15.60548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C13</f>
        <v>10</v>
      </c>
      <c r="D12" s="247" t="n">
        <f aca="false">D13</f>
        <v>0</v>
      </c>
      <c r="E12" s="247" t="n">
        <f aca="false">SUM(D12/C12*100)</f>
        <v>0</v>
      </c>
      <c r="F12" s="247" t="n">
        <f aca="false">SUM(D12-C12)</f>
        <v>-10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10</v>
      </c>
      <c r="D13" s="251" t="n">
        <v>0</v>
      </c>
      <c r="E13" s="250" t="n">
        <f aca="false">SUM(D13/C13*100)</f>
        <v>0</v>
      </c>
      <c r="F13" s="250" t="n">
        <f aca="false">SUM(D13-C13)</f>
        <v>-10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240</v>
      </c>
      <c r="D14" s="247" t="n">
        <f aca="false">D15+D16</f>
        <v>211.1448</v>
      </c>
      <c r="E14" s="247" t="n">
        <f aca="false">SUM(D14/C14*100)</f>
        <v>87.977</v>
      </c>
      <c r="F14" s="247" t="n">
        <f aca="false">SUM(D14-C14)</f>
        <v>-28.8552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25</v>
      </c>
      <c r="D15" s="251" t="n">
        <v>23.94684</v>
      </c>
      <c r="E15" s="250" t="n">
        <f aca="false">SUM(D15/C15*100)</f>
        <v>95.78736</v>
      </c>
      <c r="F15" s="250" t="n">
        <f aca="false">SUM(D15-C15)</f>
        <v>-1.05316</v>
      </c>
    </row>
    <row r="16" customFormat="false" ht="15" hidden="false" customHeight="true" outlineLevel="0" collapsed="false">
      <c r="A16" s="164" t="n">
        <v>1060600000</v>
      </c>
      <c r="B16" s="253" t="s">
        <v>165</v>
      </c>
      <c r="C16" s="250" t="n">
        <v>215</v>
      </c>
      <c r="D16" s="251" t="n">
        <v>187.19796</v>
      </c>
      <c r="E16" s="250" t="n">
        <f aca="false">SUM(D16/C16*100)</f>
        <v>87.0688186046512</v>
      </c>
      <c r="F16" s="250" t="n">
        <f aca="false">SUM(D16-C16)</f>
        <v>-27.80204</v>
      </c>
    </row>
    <row r="17" s="162" customFormat="true" ht="15" hidden="false" customHeight="true" outlineLevel="0" collapsed="false">
      <c r="A17" s="159" t="n">
        <v>1080000000</v>
      </c>
      <c r="B17" s="246" t="s">
        <v>168</v>
      </c>
      <c r="C17" s="247" t="n">
        <f aca="false">C18</f>
        <v>5</v>
      </c>
      <c r="D17" s="247" t="n">
        <f aca="false">D18</f>
        <v>4.3</v>
      </c>
      <c r="E17" s="250" t="n">
        <f aca="false">SUM(D17/C17*100)</f>
        <v>86</v>
      </c>
      <c r="F17" s="247" t="n">
        <f aca="false">SUM(D17-C17)</f>
        <v>-0.7</v>
      </c>
    </row>
    <row r="18" customFormat="false" ht="17.25" hidden="false" customHeight="true" outlineLevel="0" collapsed="false">
      <c r="A18" s="164" t="n">
        <v>1080402001</v>
      </c>
      <c r="B18" s="249" t="s">
        <v>170</v>
      </c>
      <c r="C18" s="250" t="n">
        <v>5</v>
      </c>
      <c r="D18" s="251" t="n">
        <v>4.3</v>
      </c>
      <c r="E18" s="250" t="n">
        <f aca="false">SUM(D18/C18*100)</f>
        <v>86</v>
      </c>
      <c r="F18" s="250" t="n">
        <f aca="false">SUM(D18-C18)</f>
        <v>-0.7</v>
      </c>
    </row>
    <row r="19" customFormat="false" ht="15" hidden="true" customHeight="true" outlineLevel="0" collapsed="false">
      <c r="A19" s="164" t="n">
        <v>1080714001</v>
      </c>
      <c r="B19" s="249" t="s">
        <v>171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17.25" hidden="true" customHeight="true" outlineLevel="0" collapsed="false">
      <c r="A20" s="163" t="n">
        <v>1090000000</v>
      </c>
      <c r="B20" s="255" t="s">
        <v>172</v>
      </c>
      <c r="C20" s="247" t="n"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15.75" hidden="true" customHeight="tru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7.25" hidden="true" customHeight="true" outlineLevel="0" collapsed="false">
      <c r="A22" s="164" t="n">
        <v>1090400000</v>
      </c>
      <c r="B22" s="249" t="s">
        <v>174</v>
      </c>
      <c r="C22" s="250" t="n">
        <v>0</v>
      </c>
      <c r="D22" s="251" t="n">
        <v>0</v>
      </c>
      <c r="E22" s="250" t="e">
        <f aca="false">SUM(D22/C22*100)</f>
        <v>#DIV/0!</v>
      </c>
      <c r="F22" s="250" t="n">
        <f aca="false">SUM(D22-C22)</f>
        <v>0</v>
      </c>
    </row>
    <row r="23" s="171" customFormat="true" ht="2.25" hidden="true" customHeight="tru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8" hidden="true" customHeight="tru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31+C34+C29</f>
        <v>170</v>
      </c>
      <c r="D25" s="247" t="n">
        <f aca="false">D26+D31+D34+D29</f>
        <v>54.28468</v>
      </c>
      <c r="E25" s="247" t="n">
        <f aca="false">SUM(D25/C25*100)</f>
        <v>31.9321647058824</v>
      </c>
      <c r="F25" s="247" t="n">
        <f aca="false">SUM(D25-C25)</f>
        <v>-115.71532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170</v>
      </c>
      <c r="D26" s="247" t="n">
        <f aca="false">D27+D28</f>
        <v>54.28468</v>
      </c>
      <c r="E26" s="247" t="n">
        <f aca="false">SUM(D26/C26*100)</f>
        <v>31.9321647058824</v>
      </c>
      <c r="F26" s="247" t="n">
        <f aca="false">SUM(D26-C26)</f>
        <v>-115.71532</v>
      </c>
    </row>
    <row r="27" customFormat="false" ht="15.75" hidden="false" customHeight="false" outlineLevel="0" collapsed="false">
      <c r="A27" s="172" t="n">
        <v>1110502000</v>
      </c>
      <c r="B27" s="257" t="s">
        <v>180</v>
      </c>
      <c r="C27" s="254" t="n">
        <v>170</v>
      </c>
      <c r="D27" s="251" t="n">
        <v>54.28468</v>
      </c>
      <c r="E27" s="250" t="n">
        <f aca="false">SUM(D27/C27*100)</f>
        <v>31.9321647058824</v>
      </c>
      <c r="F27" s="250" t="n">
        <f aca="false">SUM(D27-C27)</f>
        <v>-115.71532</v>
      </c>
    </row>
    <row r="28" customFormat="false" ht="15.75" hidden="false" customHeight="false" outlineLevel="0" collapsed="false">
      <c r="A28" s="164" t="n">
        <v>1110503505</v>
      </c>
      <c r="B28" s="253" t="s">
        <v>181</v>
      </c>
      <c r="C28" s="254" t="n">
        <v>0</v>
      </c>
      <c r="D28" s="251" t="n">
        <v>0</v>
      </c>
      <c r="E28" s="250" t="e">
        <f aca="false">SUM(D28/C28*100)</f>
        <v>#DIV/0!</v>
      </c>
      <c r="F28" s="250" t="n">
        <f aca="false">SUM(D28-C28)</f>
        <v>0</v>
      </c>
    </row>
    <row r="29" s="171" customFormat="true" ht="17.25" hidden="false" customHeight="true" outlineLevel="0" collapsed="false">
      <c r="A29" s="163" t="n">
        <v>1130000000</v>
      </c>
      <c r="B29" s="255" t="s">
        <v>187</v>
      </c>
      <c r="C29" s="247" t="n">
        <f aca="false">C30</f>
        <v>0</v>
      </c>
      <c r="D29" s="247" t="n">
        <f aca="false">D30</f>
        <v>0</v>
      </c>
      <c r="E29" s="250" t="e">
        <f aca="false">SUM(D29/C29*100)</f>
        <v>#DIV/0!</v>
      </c>
      <c r="F29" s="247" t="n">
        <f aca="false">SUM(D29-C29)</f>
        <v>0</v>
      </c>
    </row>
    <row r="30" customFormat="false" ht="17.25" hidden="false" customHeight="true" outlineLevel="0" collapsed="false">
      <c r="A30" s="164" t="n">
        <v>1130200000</v>
      </c>
      <c r="B30" s="249" t="s">
        <v>189</v>
      </c>
      <c r="C30" s="250" t="n">
        <v>0</v>
      </c>
      <c r="D30" s="251" t="n">
        <v>0</v>
      </c>
      <c r="E30" s="250" t="e">
        <f aca="false">SUM(D30/C30*100)</f>
        <v>#DIV/0!</v>
      </c>
      <c r="F30" s="250" t="n">
        <f aca="false">SUM(D30-C30)</f>
        <v>0</v>
      </c>
    </row>
    <row r="31" customFormat="false" ht="19.5" hidden="false" customHeight="true" outlineLevel="0" collapsed="false">
      <c r="A31" s="180" t="n">
        <v>1140000000</v>
      </c>
      <c r="B31" s="258" t="s">
        <v>190</v>
      </c>
      <c r="C31" s="247" t="n">
        <f aca="false">C33+C32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20.25" hidden="false" customHeight="true" outlineLevel="0" collapsed="false">
      <c r="A32" s="172" t="n">
        <v>1140200000</v>
      </c>
      <c r="B32" s="259" t="s">
        <v>191</v>
      </c>
      <c r="C32" s="250"/>
      <c r="D32" s="251"/>
      <c r="E32" s="250" t="e">
        <f aca="false">SUM(D32/C32*100)</f>
        <v>#DIV/0!</v>
      </c>
      <c r="F32" s="250" t="n">
        <f aca="false">SUM(D32-C32)</f>
        <v>0</v>
      </c>
    </row>
    <row r="33" customFormat="false" ht="30.75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23.25" hidden="false" customHeight="true" outlineLevel="0" collapsed="false">
      <c r="A34" s="159" t="n">
        <v>1170000000</v>
      </c>
      <c r="B34" s="252" t="s">
        <v>212</v>
      </c>
      <c r="C34" s="247" t="n">
        <v>0</v>
      </c>
      <c r="D34" s="247" t="n">
        <f aca="false">D35+D36</f>
        <v>0</v>
      </c>
      <c r="E34" s="250" t="e">
        <f aca="false">SUM(D34/C34*100)</f>
        <v>#DIV/0!</v>
      </c>
      <c r="F34" s="247" t="n">
        <f aca="false">SUM(D34-C34)</f>
        <v>0</v>
      </c>
    </row>
    <row r="35" customFormat="false" ht="27" hidden="false" customHeight="true" outlineLevel="0" collapsed="false">
      <c r="A35" s="164" t="n">
        <v>1170105005</v>
      </c>
      <c r="B35" s="249" t="s">
        <v>213</v>
      </c>
      <c r="C35" s="250" t="n">
        <v>0</v>
      </c>
      <c r="D35" s="250" t="n">
        <v>0</v>
      </c>
      <c r="E35" s="250" t="e">
        <f aca="false">SUM(D35/C35*100)</f>
        <v>#DIV/0!</v>
      </c>
      <c r="F35" s="250" t="n">
        <f aca="false">SUM(D35-C35)</f>
        <v>0</v>
      </c>
    </row>
    <row r="36" customFormat="false" ht="18.75" hidden="false" customHeight="true" outlineLevel="0" collapsed="false">
      <c r="A36" s="164" t="n">
        <v>1170505005</v>
      </c>
      <c r="B36" s="253" t="s">
        <v>214</v>
      </c>
      <c r="C36" s="250" t="n">
        <v>0</v>
      </c>
      <c r="D36" s="251" t="n">
        <v>0</v>
      </c>
      <c r="E36" s="250" t="e">
        <f aca="false">SUM(D36/C36*100)</f>
        <v>#DIV/0!</v>
      </c>
      <c r="F36" s="250" t="n">
        <f aca="false">SUM(D36-C36)</f>
        <v>0</v>
      </c>
    </row>
    <row r="37" s="162" customFormat="true" ht="15.75" hidden="false" customHeight="false" outlineLevel="0" collapsed="false">
      <c r="A37" s="159" t="n">
        <v>1000000000</v>
      </c>
      <c r="B37" s="246" t="s">
        <v>28</v>
      </c>
      <c r="C37" s="260" t="n">
        <f aca="false">C25+C4</f>
        <v>688.07</v>
      </c>
      <c r="D37" s="260" t="n">
        <f aca="false">SUM(D4,D25)</f>
        <v>519.37451</v>
      </c>
      <c r="E37" s="247" t="n">
        <f aca="false">SUM(D37/C37*100)</f>
        <v>75.4828011684858</v>
      </c>
      <c r="F37" s="247" t="n">
        <f aca="false">SUM(D37-C37)</f>
        <v>-168.69549</v>
      </c>
    </row>
    <row r="38" s="162" customFormat="true" ht="15.75" hidden="false" customHeight="false" outlineLevel="0" collapsed="false">
      <c r="A38" s="159" t="n">
        <v>2000000000</v>
      </c>
      <c r="B38" s="246" t="s">
        <v>215</v>
      </c>
      <c r="C38" s="247" t="n">
        <f aca="false">C39+C40+C41+C42+C43</f>
        <v>1763.95061</v>
      </c>
      <c r="D38" s="247" t="n">
        <f aca="false">D39+D40+D41+D42+D43</f>
        <v>1319.01233</v>
      </c>
      <c r="E38" s="247" t="n">
        <f aca="false">SUM(D38/C38*100)</f>
        <v>74.7760352541844</v>
      </c>
      <c r="F38" s="247" t="n">
        <f aca="false">SUM(D38-C38)</f>
        <v>-444.93828</v>
      </c>
      <c r="G38" s="261"/>
    </row>
    <row r="39" customFormat="false" ht="15.75" hidden="false" customHeight="false" outlineLevel="0" collapsed="false">
      <c r="A39" s="172" t="n">
        <v>2020100000</v>
      </c>
      <c r="B39" s="257" t="s">
        <v>216</v>
      </c>
      <c r="C39" s="262" t="n">
        <v>934.81</v>
      </c>
      <c r="D39" s="263" t="n">
        <v>870.007</v>
      </c>
      <c r="E39" s="250" t="n">
        <f aca="false">SUM(D39/C39*100)</f>
        <v>93.0677891764102</v>
      </c>
      <c r="F39" s="250" t="n">
        <f aca="false">SUM(D39-C39)</f>
        <v>-64.803</v>
      </c>
    </row>
    <row r="40" customFormat="false" ht="15.75" hidden="false" customHeight="false" outlineLevel="0" collapsed="false">
      <c r="A40" s="172" t="n">
        <v>2020100310</v>
      </c>
      <c r="B40" s="257" t="s">
        <v>218</v>
      </c>
      <c r="C40" s="254" t="n">
        <v>596.8</v>
      </c>
      <c r="D40" s="263" t="n">
        <v>305</v>
      </c>
      <c r="E40" s="250" t="n">
        <f aca="false">SUM(D40/C40*100)</f>
        <v>51.1058981233244</v>
      </c>
      <c r="F40" s="250" t="n">
        <f aca="false">SUM(D40-C40)</f>
        <v>-291.8</v>
      </c>
    </row>
    <row r="41" customFormat="false" ht="15.75" hidden="false" customHeight="false" outlineLevel="0" collapsed="false">
      <c r="A41" s="172" t="n">
        <v>2020200000</v>
      </c>
      <c r="B41" s="257" t="s">
        <v>219</v>
      </c>
      <c r="C41" s="254" t="n">
        <v>172.161</v>
      </c>
      <c r="D41" s="251" t="n">
        <v>80.331</v>
      </c>
      <c r="E41" s="250" t="n">
        <f aca="false">SUM(D41/C41*100)</f>
        <v>46.6603934689041</v>
      </c>
      <c r="F41" s="250" t="n">
        <f aca="false">SUM(D41-C41)</f>
        <v>-91.83</v>
      </c>
    </row>
    <row r="42" customFormat="false" ht="19.5" hidden="false" customHeight="true" outlineLevel="0" collapsed="false">
      <c r="A42" s="172" t="n">
        <v>2020300000</v>
      </c>
      <c r="B42" s="257" t="s">
        <v>220</v>
      </c>
      <c r="C42" s="254" t="n">
        <v>60.17961</v>
      </c>
      <c r="D42" s="264" t="n">
        <v>63.67433</v>
      </c>
      <c r="E42" s="250" t="n">
        <f aca="false">SUM(D42/C42*100)</f>
        <v>105.807149630913</v>
      </c>
      <c r="F42" s="250" t="n">
        <f aca="false">SUM(D42-C42)</f>
        <v>3.49472</v>
      </c>
    </row>
    <row r="43" customFormat="false" ht="23.25" hidden="false" customHeight="true" outlineLevel="0" collapsed="false">
      <c r="A43" s="172" t="n">
        <v>2020400000</v>
      </c>
      <c r="B43" s="257" t="s">
        <v>105</v>
      </c>
      <c r="C43" s="254" t="n">
        <v>0</v>
      </c>
      <c r="D43" s="265" t="n">
        <v>0</v>
      </c>
      <c r="E43" s="250" t="e">
        <f aca="false">SUM(D43/C43*100)</f>
        <v>#DIV/0!</v>
      </c>
      <c r="F43" s="250" t="n">
        <f aca="false">SUM(D43-C43)</f>
        <v>0</v>
      </c>
    </row>
    <row r="44" customFormat="false" ht="33" hidden="false" customHeight="true" outlineLevel="0" collapsed="false">
      <c r="A44" s="172" t="n">
        <v>2020900000</v>
      </c>
      <c r="B44" s="259" t="s">
        <v>323</v>
      </c>
      <c r="C44" s="254" t="n">
        <v>0</v>
      </c>
      <c r="D44" s="265" t="n">
        <v>0</v>
      </c>
      <c r="E44" s="250" t="e">
        <f aca="false">SUM(D44/C44*100)</f>
        <v>#DIV/0!</v>
      </c>
      <c r="F44" s="250" t="n">
        <f aca="false">SUM(D44-C44)</f>
        <v>0</v>
      </c>
    </row>
    <row r="45" customFormat="false" ht="24.75" hidden="false" customHeight="true" outlineLevel="0" collapsed="false">
      <c r="A45" s="164" t="n">
        <v>2190500005</v>
      </c>
      <c r="B45" s="253" t="s">
        <v>222</v>
      </c>
      <c r="C45" s="251" t="n">
        <v>0</v>
      </c>
      <c r="D45" s="251" t="n">
        <v>0</v>
      </c>
      <c r="E45" s="247" t="e">
        <f aca="false">SUM(D45/C45*100)</f>
        <v>#DIV/0!</v>
      </c>
      <c r="F45" s="247" t="n">
        <f aca="false">SUM(D45-C45)</f>
        <v>0</v>
      </c>
    </row>
    <row r="46" s="162" customFormat="true" ht="18" hidden="false" customHeight="true" outlineLevel="0" collapsed="false">
      <c r="A46" s="159" t="n">
        <v>3000000000</v>
      </c>
      <c r="B46" s="252" t="s">
        <v>223</v>
      </c>
      <c r="C46" s="266" t="n">
        <v>0</v>
      </c>
      <c r="D46" s="256" t="n">
        <v>0</v>
      </c>
      <c r="E46" s="247" t="e">
        <f aca="false">SUM(D46/C46*100)</f>
        <v>#DIV/0!</v>
      </c>
      <c r="F46" s="247" t="n">
        <f aca="false">SUM(D46-C46)</f>
        <v>0</v>
      </c>
    </row>
    <row r="47" s="162" customFormat="true" ht="15.75" hidden="false" customHeight="true" outlineLevel="0" collapsed="false">
      <c r="A47" s="159"/>
      <c r="B47" s="246" t="s">
        <v>224</v>
      </c>
      <c r="C47" s="247" t="n">
        <f aca="false">C37+C38</f>
        <v>2452.02061</v>
      </c>
      <c r="D47" s="267" t="n">
        <f aca="false">D37+D38</f>
        <v>1838.38684</v>
      </c>
      <c r="E47" s="247" t="n">
        <f aca="false">SUM(D47/C47*100)</f>
        <v>74.9743632864489</v>
      </c>
      <c r="F47" s="247" t="n">
        <f aca="false">SUM(D47-C47)</f>
        <v>-613.63377</v>
      </c>
      <c r="K47" s="268"/>
    </row>
    <row r="48" s="162" customFormat="true" ht="15.75" hidden="false" customHeight="false" outlineLevel="0" collapsed="false">
      <c r="A48" s="159"/>
      <c r="B48" s="269" t="s">
        <v>324</v>
      </c>
      <c r="C48" s="247" t="n">
        <f aca="false">C47-C93</f>
        <v>-84.1570000000006</v>
      </c>
      <c r="D48" s="247" t="n">
        <f aca="false">D47-D93</f>
        <v>15.8127600000003</v>
      </c>
      <c r="E48" s="270"/>
      <c r="F48" s="270"/>
    </row>
    <row r="49" customFormat="false" ht="15.75" hidden="false" customHeight="false" outlineLevel="0" collapsed="false">
      <c r="A49" s="197"/>
      <c r="B49" s="198"/>
      <c r="C49" s="271"/>
      <c r="D49" s="271"/>
      <c r="E49" s="272"/>
      <c r="F49" s="273"/>
    </row>
    <row r="50" customFormat="false" ht="50.25" hidden="false" customHeight="true" outlineLevel="0" collapsed="false">
      <c r="A50" s="201" t="s">
        <v>145</v>
      </c>
      <c r="B50" s="201" t="s">
        <v>226</v>
      </c>
      <c r="C50" s="274" t="s">
        <v>147</v>
      </c>
      <c r="D50" s="275" t="s">
        <v>7</v>
      </c>
      <c r="E50" s="157" t="s">
        <v>148</v>
      </c>
      <c r="F50" s="158" t="s">
        <v>149</v>
      </c>
    </row>
    <row r="51" customFormat="false" ht="15.75" hidden="false" customHeight="false" outlineLevel="0" collapsed="false">
      <c r="A51" s="276" t="n">
        <v>1</v>
      </c>
      <c r="B51" s="277" t="n">
        <v>2</v>
      </c>
      <c r="C51" s="277" t="n">
        <v>3</v>
      </c>
      <c r="D51" s="277" t="n">
        <v>4</v>
      </c>
      <c r="E51" s="277" t="n">
        <v>5</v>
      </c>
      <c r="F51" s="277" t="n">
        <v>6</v>
      </c>
    </row>
    <row r="52" s="162" customFormat="true" ht="32.25" hidden="false" customHeight="true" outlineLevel="0" collapsed="false">
      <c r="A52" s="207" t="s">
        <v>35</v>
      </c>
      <c r="B52" s="278" t="s">
        <v>228</v>
      </c>
      <c r="C52" s="279" t="n">
        <f aca="false">C54+C57+C58+C59</f>
        <v>945.219</v>
      </c>
      <c r="D52" s="280" t="n">
        <f aca="false">D54+D57+D58+D59</f>
        <v>760.2065</v>
      </c>
      <c r="E52" s="281" t="n">
        <f aca="false">SUM(D52/C52*100)</f>
        <v>80.4264937543575</v>
      </c>
      <c r="F52" s="281" t="n">
        <f aca="false">SUM(D52-C52)</f>
        <v>-185.0125</v>
      </c>
    </row>
    <row r="53" s="162" customFormat="true" ht="31.5" hidden="true" customHeight="false" outlineLevel="0" collapsed="false">
      <c r="A53" s="210" t="s">
        <v>229</v>
      </c>
      <c r="B53" s="282" t="s">
        <v>230</v>
      </c>
      <c r="C53" s="283"/>
      <c r="D53" s="283"/>
      <c r="E53" s="284"/>
      <c r="F53" s="284"/>
    </row>
    <row r="54" customFormat="false" ht="16.5" hidden="false" customHeight="true" outlineLevel="0" collapsed="false">
      <c r="A54" s="210" t="s">
        <v>231</v>
      </c>
      <c r="B54" s="285" t="s">
        <v>232</v>
      </c>
      <c r="C54" s="283" t="n">
        <v>937.6</v>
      </c>
      <c r="D54" s="283" t="n">
        <v>757.825</v>
      </c>
      <c r="E54" s="284" t="n">
        <f aca="false">SUM(D54/C54*100)</f>
        <v>80.826045221843</v>
      </c>
      <c r="F54" s="284" t="n">
        <f aca="false">SUM(D54-C54)</f>
        <v>-179.775</v>
      </c>
    </row>
    <row r="55" customFormat="false" ht="16.5" hidden="true" customHeight="true" outlineLevel="0" collapsed="false">
      <c r="A55" s="210" t="s">
        <v>233</v>
      </c>
      <c r="B55" s="285" t="s">
        <v>234</v>
      </c>
      <c r="C55" s="283"/>
      <c r="D55" s="283"/>
      <c r="E55" s="284"/>
      <c r="F55" s="284" t="n">
        <f aca="false">SUM(D55-C55)</f>
        <v>0</v>
      </c>
    </row>
    <row r="56" customFormat="false" ht="15.75" hidden="true" customHeight="true" outlineLevel="0" collapsed="false">
      <c r="A56" s="210" t="s">
        <v>235</v>
      </c>
      <c r="B56" s="285" t="s">
        <v>236</v>
      </c>
      <c r="C56" s="283"/>
      <c r="D56" s="283"/>
      <c r="E56" s="284" t="e">
        <f aca="false">SUM(D56/C56*100)</f>
        <v>#DIV/0!</v>
      </c>
      <c r="F56" s="284" t="n">
        <f aca="false">SUM(D56-C56)</f>
        <v>0</v>
      </c>
    </row>
    <row r="57" customFormat="false" ht="14.25" hidden="false" customHeight="true" outlineLevel="0" collapsed="false">
      <c r="A57" s="210" t="s">
        <v>237</v>
      </c>
      <c r="B57" s="285" t="s">
        <v>238</v>
      </c>
      <c r="C57" s="283" t="n">
        <v>0</v>
      </c>
      <c r="D57" s="283" t="n">
        <v>0</v>
      </c>
      <c r="E57" s="284" t="e">
        <f aca="false">SUM(D57/C57*100)</f>
        <v>#DIV/0!</v>
      </c>
      <c r="F57" s="284" t="n">
        <f aca="false">SUM(D57-C57)</f>
        <v>0</v>
      </c>
    </row>
    <row r="58" customFormat="false" ht="17.25" hidden="false" customHeight="true" outlineLevel="0" collapsed="false">
      <c r="A58" s="210" t="s">
        <v>239</v>
      </c>
      <c r="B58" s="285" t="s">
        <v>240</v>
      </c>
      <c r="C58" s="286" t="n">
        <v>5</v>
      </c>
      <c r="D58" s="286" t="n">
        <v>0</v>
      </c>
      <c r="E58" s="284" t="n">
        <f aca="false">SUM(D58/C58*100)</f>
        <v>0</v>
      </c>
      <c r="F58" s="284" t="n">
        <f aca="false">SUM(D58-C58)</f>
        <v>-5</v>
      </c>
    </row>
    <row r="59" customFormat="false" ht="17.25" hidden="false" customHeight="true" outlineLevel="0" collapsed="false">
      <c r="A59" s="210" t="s">
        <v>241</v>
      </c>
      <c r="B59" s="285" t="s">
        <v>242</v>
      </c>
      <c r="C59" s="283" t="n">
        <v>2.619</v>
      </c>
      <c r="D59" s="283" t="n">
        <v>2.3815</v>
      </c>
      <c r="E59" s="284" t="n">
        <f aca="false">SUM(D59/C59*100)</f>
        <v>90.9316533027873</v>
      </c>
      <c r="F59" s="284" t="n">
        <f aca="false">SUM(D59-C59)</f>
        <v>-0.2375</v>
      </c>
    </row>
    <row r="60" s="162" customFormat="true" ht="15.75" hidden="false" customHeight="false" outlineLevel="0" collapsed="false">
      <c r="A60" s="216" t="s">
        <v>37</v>
      </c>
      <c r="B60" s="287" t="s">
        <v>243</v>
      </c>
      <c r="C60" s="280" t="n">
        <f aca="false">C61</f>
        <v>59.44831</v>
      </c>
      <c r="D60" s="280" t="n">
        <f aca="false">D61</f>
        <v>43.92257</v>
      </c>
      <c r="E60" s="281" t="n">
        <f aca="false">SUM(D60/C60*100)</f>
        <v>73.8836310064996</v>
      </c>
      <c r="F60" s="281" t="n">
        <f aca="false">SUM(D60-C60)</f>
        <v>-15.52574</v>
      </c>
    </row>
    <row r="61" customFormat="false" ht="15.75" hidden="false" customHeight="false" outlineLevel="0" collapsed="false">
      <c r="A61" s="218" t="s">
        <v>244</v>
      </c>
      <c r="B61" s="288" t="s">
        <v>245</v>
      </c>
      <c r="C61" s="283" t="n">
        <v>59.44831</v>
      </c>
      <c r="D61" s="283" t="n">
        <v>43.92257</v>
      </c>
      <c r="E61" s="284" t="n">
        <f aca="false">SUM(D61/C61*100)</f>
        <v>73.8836310064996</v>
      </c>
      <c r="F61" s="284" t="n">
        <f aca="false">SUM(D61-C61)</f>
        <v>-15.52574</v>
      </c>
    </row>
    <row r="62" s="162" customFormat="true" ht="17.25" hidden="false" customHeight="true" outlineLevel="0" collapsed="false">
      <c r="A62" s="207" t="s">
        <v>39</v>
      </c>
      <c r="B62" s="278" t="s">
        <v>246</v>
      </c>
      <c r="C62" s="280" t="n">
        <f aca="false">C65+C66</f>
        <v>8.785</v>
      </c>
      <c r="D62" s="280" t="n">
        <f aca="false">D65+D66</f>
        <v>8.78347</v>
      </c>
      <c r="E62" s="281" t="n">
        <f aca="false">SUM(D62/C62*100)</f>
        <v>99.9825839499146</v>
      </c>
      <c r="F62" s="281" t="n">
        <f aca="false">SUM(D62-C62)</f>
        <v>-0.0015300000000007</v>
      </c>
    </row>
    <row r="63" customFormat="false" ht="13.5" hidden="true" customHeight="true" outlineLevel="0" collapsed="false">
      <c r="A63" s="210" t="s">
        <v>247</v>
      </c>
      <c r="B63" s="285" t="s">
        <v>248</v>
      </c>
      <c r="C63" s="283"/>
      <c r="D63" s="283"/>
      <c r="E63" s="281" t="e">
        <f aca="false">SUM(D63/C63*100)</f>
        <v>#DIV/0!</v>
      </c>
      <c r="F63" s="281" t="n">
        <f aca="false">SUM(D63-C63)</f>
        <v>0</v>
      </c>
    </row>
    <row r="64" customFormat="false" ht="15.75" hidden="true" customHeight="false" outlineLevel="0" collapsed="false">
      <c r="A64" s="220" t="s">
        <v>249</v>
      </c>
      <c r="B64" s="285" t="s">
        <v>325</v>
      </c>
      <c r="C64" s="283"/>
      <c r="D64" s="283"/>
      <c r="E64" s="281" t="e">
        <f aca="false">SUM(D64/C64*100)</f>
        <v>#DIV/0!</v>
      </c>
      <c r="F64" s="281" t="n">
        <f aca="false">SUM(D64-C64)</f>
        <v>0</v>
      </c>
    </row>
    <row r="65" customFormat="false" ht="15.75" hidden="false" customHeight="true" outlineLevel="0" collapsed="false">
      <c r="A65" s="221" t="s">
        <v>251</v>
      </c>
      <c r="B65" s="289" t="s">
        <v>252</v>
      </c>
      <c r="C65" s="283" t="n">
        <v>2.41</v>
      </c>
      <c r="D65" s="283" t="n">
        <v>2.40847</v>
      </c>
      <c r="E65" s="281" t="n">
        <f aca="false">SUM(D65/C65*100)</f>
        <v>99.9365145228216</v>
      </c>
      <c r="F65" s="281" t="n">
        <f aca="false">SUM(D65-C65)</f>
        <v>-0.00153000000000025</v>
      </c>
    </row>
    <row r="66" customFormat="false" ht="15.75" hidden="false" customHeight="true" outlineLevel="0" collapsed="false">
      <c r="A66" s="221" t="s">
        <v>253</v>
      </c>
      <c r="B66" s="289" t="s">
        <v>254</v>
      </c>
      <c r="C66" s="283" t="n">
        <v>6.375</v>
      </c>
      <c r="D66" s="283" t="n">
        <v>6.375</v>
      </c>
      <c r="E66" s="284" t="n">
        <f aca="false">SUM(D66/C66*100)</f>
        <v>100</v>
      </c>
      <c r="F66" s="284" t="n">
        <f aca="false">SUM(D66-C66)</f>
        <v>0</v>
      </c>
    </row>
    <row r="67" s="162" customFormat="true" ht="15.75" hidden="false" customHeight="false" outlineLevel="0" collapsed="false">
      <c r="A67" s="207" t="s">
        <v>41</v>
      </c>
      <c r="B67" s="278" t="s">
        <v>255</v>
      </c>
      <c r="C67" s="290" t="n">
        <f aca="false">C70+C71+C68</f>
        <v>735.1003</v>
      </c>
      <c r="D67" s="290" t="n">
        <f aca="false">D70+D71+D68</f>
        <v>486.25159</v>
      </c>
      <c r="E67" s="281" t="n">
        <f aca="false">SUM(D67/C67*100)</f>
        <v>66.1476522319471</v>
      </c>
      <c r="F67" s="281" t="n">
        <f aca="false">SUM(D67-C67)</f>
        <v>-248.84871</v>
      </c>
    </row>
    <row r="68" customFormat="false" ht="15.75" hidden="false" customHeight="true" outlineLevel="0" collapsed="false">
      <c r="A68" s="210" t="s">
        <v>256</v>
      </c>
      <c r="B68" s="285" t="s">
        <v>257</v>
      </c>
      <c r="C68" s="291" t="n">
        <v>3.75</v>
      </c>
      <c r="D68" s="283" t="n">
        <v>0</v>
      </c>
      <c r="E68" s="284" t="n">
        <f aca="false">SUM(D68/C68*100)</f>
        <v>0</v>
      </c>
      <c r="F68" s="284" t="n">
        <f aca="false">SUM(D68-C68)</f>
        <v>-3.75</v>
      </c>
    </row>
    <row r="69" s="162" customFormat="true" ht="15.75" hidden="false" customHeight="true" outlineLevel="0" collapsed="false">
      <c r="A69" s="210" t="s">
        <v>326</v>
      </c>
      <c r="B69" s="285" t="s">
        <v>327</v>
      </c>
      <c r="C69" s="291" t="n">
        <v>0</v>
      </c>
      <c r="D69" s="283" t="n">
        <v>0</v>
      </c>
      <c r="E69" s="284" t="e">
        <f aca="false">SUM(D69/C69*100)</f>
        <v>#DIV/0!</v>
      </c>
      <c r="F69" s="284" t="n">
        <f aca="false">SUM(D69-C69)</f>
        <v>0</v>
      </c>
      <c r="G69" s="225"/>
    </row>
    <row r="70" customFormat="false" ht="15.75" hidden="false" customHeight="false" outlineLevel="0" collapsed="false">
      <c r="A70" s="210" t="s">
        <v>259</v>
      </c>
      <c r="B70" s="285" t="s">
        <v>260</v>
      </c>
      <c r="C70" s="291" t="n">
        <v>542.988</v>
      </c>
      <c r="D70" s="283" t="n">
        <v>385.28459</v>
      </c>
      <c r="E70" s="284" t="n">
        <f aca="false">SUM(D70/C70*100)</f>
        <v>70.956372884852</v>
      </c>
      <c r="F70" s="284" t="n">
        <f aca="false">SUM(D70-C70)</f>
        <v>-157.70341</v>
      </c>
    </row>
    <row r="71" customFormat="false" ht="15.75" hidden="false" customHeight="false" outlineLevel="0" collapsed="false">
      <c r="A71" s="210" t="s">
        <v>261</v>
      </c>
      <c r="B71" s="285" t="s">
        <v>262</v>
      </c>
      <c r="C71" s="291" t="n">
        <v>188.3623</v>
      </c>
      <c r="D71" s="283" t="n">
        <v>100.967</v>
      </c>
      <c r="E71" s="284" t="n">
        <f aca="false">SUM(D71/C71*100)</f>
        <v>53.6025521030482</v>
      </c>
      <c r="F71" s="284" t="n">
        <f aca="false">SUM(D71-C71)</f>
        <v>-87.3953</v>
      </c>
    </row>
    <row r="72" s="162" customFormat="true" ht="15.75" hidden="false" customHeight="false" outlineLevel="0" collapsed="false">
      <c r="A72" s="207" t="s">
        <v>43</v>
      </c>
      <c r="B72" s="278" t="s">
        <v>263</v>
      </c>
      <c r="C72" s="280" t="n">
        <f aca="false">C75</f>
        <v>315.025</v>
      </c>
      <c r="D72" s="280" t="n">
        <f aca="false">D75</f>
        <v>128.73995</v>
      </c>
      <c r="E72" s="281" t="n">
        <f aca="false">SUM(D72/C72*100)</f>
        <v>40.8665820173002</v>
      </c>
      <c r="F72" s="281" t="n">
        <f aca="false">SUM(D72-C72)</f>
        <v>-186.28505</v>
      </c>
    </row>
    <row r="73" customFormat="false" ht="15.75" hidden="true" customHeight="false" outlineLevel="0" collapsed="false">
      <c r="A73" s="210" t="s">
        <v>264</v>
      </c>
      <c r="B73" s="292" t="s">
        <v>265</v>
      </c>
      <c r="C73" s="283"/>
      <c r="D73" s="283"/>
      <c r="E73" s="284" t="e">
        <f aca="false">SUM(D73/C73*100)</f>
        <v>#DIV/0!</v>
      </c>
      <c r="F73" s="284" t="n">
        <f aca="false">SUM(D73-C73)</f>
        <v>0</v>
      </c>
    </row>
    <row r="74" customFormat="false" ht="15.75" hidden="true" customHeight="false" outlineLevel="0" collapsed="false">
      <c r="A74" s="210" t="s">
        <v>266</v>
      </c>
      <c r="B74" s="292" t="s">
        <v>267</v>
      </c>
      <c r="C74" s="283"/>
      <c r="D74" s="283"/>
      <c r="E74" s="284" t="e">
        <f aca="false">SUM(D74/C74*100)</f>
        <v>#DIV/0!</v>
      </c>
      <c r="F74" s="284" t="n">
        <f aca="false">SUM(D74-C74)</f>
        <v>0</v>
      </c>
    </row>
    <row r="75" customFormat="false" ht="15.75" hidden="false" customHeight="false" outlineLevel="0" collapsed="false">
      <c r="A75" s="210" t="s">
        <v>268</v>
      </c>
      <c r="B75" s="285" t="s">
        <v>269</v>
      </c>
      <c r="C75" s="283" t="n">
        <v>315.025</v>
      </c>
      <c r="D75" s="283" t="n">
        <v>128.73995</v>
      </c>
      <c r="E75" s="284" t="n">
        <f aca="false">SUM(D75/C75*100)</f>
        <v>40.8665820173002</v>
      </c>
      <c r="F75" s="284" t="n">
        <f aca="false">SUM(D75-C75)</f>
        <v>-186.28505</v>
      </c>
    </row>
    <row r="76" s="162" customFormat="true" ht="15.75" hidden="false" customHeight="false" outlineLevel="0" collapsed="false">
      <c r="A76" s="207" t="s">
        <v>49</v>
      </c>
      <c r="B76" s="278" t="s">
        <v>284</v>
      </c>
      <c r="C76" s="280" t="n">
        <f aca="false">C77</f>
        <v>467.6</v>
      </c>
      <c r="D76" s="280" t="n">
        <f aca="false">D77</f>
        <v>389.67</v>
      </c>
      <c r="E76" s="281" t="n">
        <f aca="false">SUM(D76/C76*100)</f>
        <v>83.3340461933276</v>
      </c>
      <c r="F76" s="281" t="n">
        <f aca="false">SUM(D76-C76)</f>
        <v>-77.93</v>
      </c>
    </row>
    <row r="77" customFormat="false" ht="15" hidden="false" customHeight="true" outlineLevel="0" collapsed="false">
      <c r="A77" s="210" t="s">
        <v>285</v>
      </c>
      <c r="B77" s="285" t="s">
        <v>286</v>
      </c>
      <c r="C77" s="283" t="n">
        <v>467.6</v>
      </c>
      <c r="D77" s="283" t="n">
        <v>389.67</v>
      </c>
      <c r="E77" s="284" t="n">
        <f aca="false">SUM(D77/C77*100)</f>
        <v>83.3340461933276</v>
      </c>
      <c r="F77" s="284" t="n">
        <f aca="false">SUM(D77-C77)</f>
        <v>-77.93</v>
      </c>
    </row>
    <row r="78" s="162" customFormat="true" ht="16.5" hidden="true" customHeight="true" outlineLevel="0" collapsed="false">
      <c r="A78" s="228" t="n">
        <v>1000</v>
      </c>
      <c r="B78" s="278" t="s">
        <v>289</v>
      </c>
      <c r="C78" s="280"/>
      <c r="D78" s="280"/>
      <c r="E78" s="281" t="e">
        <f aca="false">SUM(D78/C78*100)</f>
        <v>#DIV/0!</v>
      </c>
      <c r="F78" s="281" t="n">
        <f aca="false">SUM(D78-C78)</f>
        <v>0</v>
      </c>
    </row>
    <row r="79" customFormat="false" ht="16.5" hidden="true" customHeight="true" outlineLevel="0" collapsed="false">
      <c r="A79" s="230" t="n">
        <v>1001</v>
      </c>
      <c r="B79" s="293" t="s">
        <v>290</v>
      </c>
      <c r="C79" s="283"/>
      <c r="D79" s="283"/>
      <c r="E79" s="284" t="e">
        <f aca="false">SUM(D79/C79*100)</f>
        <v>#DIV/0!</v>
      </c>
      <c r="F79" s="284" t="n">
        <f aca="false">SUM(D79-C79)</f>
        <v>0</v>
      </c>
    </row>
    <row r="80" customFormat="false" ht="15.75" hidden="true" customHeight="true" outlineLevel="0" collapsed="false">
      <c r="A80" s="230" t="n">
        <v>1003</v>
      </c>
      <c r="B80" s="293" t="s">
        <v>291</v>
      </c>
      <c r="C80" s="283"/>
      <c r="D80" s="283"/>
      <c r="E80" s="284" t="e">
        <f aca="false">SUM(D80/C80*100)</f>
        <v>#DIV/0!</v>
      </c>
      <c r="F80" s="284" t="n">
        <f aca="false">SUM(D80-C80)</f>
        <v>0</v>
      </c>
    </row>
    <row r="81" customFormat="false" ht="16.5" hidden="true" customHeight="true" outlineLevel="0" collapsed="false">
      <c r="A81" s="230" t="n">
        <v>1004</v>
      </c>
      <c r="B81" s="293" t="s">
        <v>292</v>
      </c>
      <c r="C81" s="283"/>
      <c r="D81" s="294"/>
      <c r="E81" s="284" t="e">
        <f aca="false">SUM(D81/C81*100)</f>
        <v>#DIV/0!</v>
      </c>
      <c r="F81" s="284" t="n">
        <f aca="false">SUM(D81-C81)</f>
        <v>0</v>
      </c>
    </row>
    <row r="82" customFormat="false" ht="16.5" hidden="true" customHeight="true" outlineLevel="0" collapsed="false">
      <c r="A82" s="210" t="s">
        <v>293</v>
      </c>
      <c r="B82" s="285" t="s">
        <v>294</v>
      </c>
      <c r="C82" s="283"/>
      <c r="D82" s="283"/>
      <c r="E82" s="284"/>
      <c r="F82" s="284" t="n">
        <f aca="false">SUM(D82-C82)</f>
        <v>0</v>
      </c>
    </row>
    <row r="83" customFormat="false" ht="15.75" hidden="false" customHeight="false" outlineLevel="0" collapsed="false">
      <c r="A83" s="207" t="s">
        <v>53</v>
      </c>
      <c r="B83" s="278" t="s">
        <v>295</v>
      </c>
      <c r="C83" s="280" t="n">
        <f aca="false">C84</f>
        <v>5</v>
      </c>
      <c r="D83" s="280" t="n">
        <f aca="false">D84</f>
        <v>5</v>
      </c>
      <c r="E83" s="284" t="n">
        <f aca="false">SUM(D83/C83*100)</f>
        <v>100</v>
      </c>
      <c r="F83" s="270" t="n">
        <f aca="false">F84+F85+F86+F87+F88</f>
        <v>0</v>
      </c>
    </row>
    <row r="84" customFormat="false" ht="15.75" hidden="false" customHeight="false" outlineLevel="0" collapsed="false">
      <c r="A84" s="210" t="s">
        <v>296</v>
      </c>
      <c r="B84" s="285" t="s">
        <v>297</v>
      </c>
      <c r="C84" s="283" t="n">
        <v>5</v>
      </c>
      <c r="D84" s="283" t="n">
        <v>5</v>
      </c>
      <c r="E84" s="284" t="n">
        <v>0</v>
      </c>
      <c r="F84" s="284" t="n">
        <f aca="false">SUM(D84-C84)</f>
        <v>0</v>
      </c>
    </row>
    <row r="85" customFormat="false" ht="15.75" hidden="true" customHeight="true" outlineLevel="0" collapsed="false">
      <c r="A85" s="210" t="s">
        <v>298</v>
      </c>
      <c r="B85" s="285" t="s">
        <v>299</v>
      </c>
      <c r="C85" s="283"/>
      <c r="D85" s="283"/>
      <c r="E85" s="284" t="e">
        <f aca="false">SUM(D85/C85*100)</f>
        <v>#DIV/0!</v>
      </c>
      <c r="F85" s="284" t="n">
        <f aca="false">SUM(D85-C85)</f>
        <v>0</v>
      </c>
    </row>
    <row r="86" customFormat="false" ht="15.75" hidden="true" customHeight="true" outlineLevel="0" collapsed="false">
      <c r="A86" s="210" t="s">
        <v>300</v>
      </c>
      <c r="B86" s="285" t="s">
        <v>301</v>
      </c>
      <c r="C86" s="283"/>
      <c r="D86" s="283"/>
      <c r="E86" s="284" t="e">
        <f aca="false">SUM(D86/C86*100)</f>
        <v>#DIV/0!</v>
      </c>
      <c r="F86" s="284"/>
    </row>
    <row r="87" customFormat="false" ht="15.75" hidden="true" customHeight="true" outlineLevel="0" collapsed="false">
      <c r="A87" s="210" t="s">
        <v>302</v>
      </c>
      <c r="B87" s="285" t="s">
        <v>303</v>
      </c>
      <c r="C87" s="283"/>
      <c r="D87" s="283"/>
      <c r="E87" s="284" t="e">
        <f aca="false">SUM(D87/C87*100)</f>
        <v>#DIV/0!</v>
      </c>
      <c r="F87" s="284"/>
    </row>
    <row r="88" customFormat="false" ht="15.75" hidden="true" customHeight="true" outlineLevel="0" collapsed="false">
      <c r="A88" s="210" t="s">
        <v>304</v>
      </c>
      <c r="B88" s="285" t="s">
        <v>305</v>
      </c>
      <c r="C88" s="283"/>
      <c r="D88" s="283"/>
      <c r="E88" s="284" t="e">
        <f aca="false">SUM(D88/C88*100)</f>
        <v>#DIV/0!</v>
      </c>
      <c r="F88" s="284"/>
    </row>
    <row r="89" s="162" customFormat="true" ht="15.75" hidden="true" customHeight="false" outlineLevel="0" collapsed="false">
      <c r="A89" s="228" t="n">
        <v>1400</v>
      </c>
      <c r="B89" s="295" t="s">
        <v>312</v>
      </c>
      <c r="C89" s="290" t="n">
        <v>0</v>
      </c>
      <c r="D89" s="290" t="n">
        <f aca="false">SUM(D90:D92)</f>
        <v>0</v>
      </c>
      <c r="E89" s="281" t="e">
        <f aca="false">SUM(D89/C89*100)</f>
        <v>#DIV/0!</v>
      </c>
      <c r="F89" s="281" t="n">
        <f aca="false">SUM(D89-C89)</f>
        <v>0</v>
      </c>
    </row>
    <row r="90" customFormat="false" ht="15.75" hidden="true" customHeight="false" outlineLevel="0" collapsed="false">
      <c r="A90" s="230" t="n">
        <v>1401</v>
      </c>
      <c r="B90" s="293" t="s">
        <v>313</v>
      </c>
      <c r="C90" s="291"/>
      <c r="D90" s="283"/>
      <c r="E90" s="284" t="e">
        <f aca="false">SUM(D90/C90*100)</f>
        <v>#DIV/0!</v>
      </c>
      <c r="F90" s="284" t="n">
        <f aca="false">SUM(D90-C90)</f>
        <v>0</v>
      </c>
    </row>
    <row r="91" customFormat="false" ht="15" hidden="true" customHeight="true" outlineLevel="0" collapsed="false">
      <c r="A91" s="230" t="n">
        <v>1402</v>
      </c>
      <c r="B91" s="293" t="s">
        <v>314</v>
      </c>
      <c r="C91" s="291"/>
      <c r="D91" s="283"/>
      <c r="E91" s="284" t="e">
        <f aca="false">SUM(D91/C91*100)</f>
        <v>#DIV/0!</v>
      </c>
      <c r="F91" s="284" t="n">
        <f aca="false">SUM(D91-C91)</f>
        <v>0</v>
      </c>
    </row>
    <row r="92" customFormat="false" ht="15.75" hidden="true" customHeight="false" outlineLevel="0" collapsed="false">
      <c r="A92" s="230" t="n">
        <v>1403</v>
      </c>
      <c r="B92" s="293" t="s">
        <v>315</v>
      </c>
      <c r="C92" s="291"/>
      <c r="D92" s="283"/>
      <c r="E92" s="284" t="e">
        <f aca="false">SUM(D92/C92*100)</f>
        <v>#DIV/0!</v>
      </c>
      <c r="F92" s="284" t="n">
        <f aca="false">SUM(D92-C92)</f>
        <v>0</v>
      </c>
    </row>
    <row r="93" s="162" customFormat="true" ht="15.75" hidden="false" customHeight="false" outlineLevel="0" collapsed="false">
      <c r="A93" s="228"/>
      <c r="B93" s="296" t="s">
        <v>316</v>
      </c>
      <c r="C93" s="297" t="n">
        <f aca="false">C52+C60+C62+C67+C72+C76+C83</f>
        <v>2536.17761</v>
      </c>
      <c r="D93" s="297" t="n">
        <f aca="false">D52+D60+D62+D67+D72+D76+D78+D83+D89</f>
        <v>1822.57408</v>
      </c>
      <c r="E93" s="298" t="n">
        <f aca="false">SUM(D93/C93*100)</f>
        <v>71.8630301290295</v>
      </c>
      <c r="F93" s="281" t="n">
        <f aca="false">SUM(D93-C93)</f>
        <v>-713.60353</v>
      </c>
    </row>
    <row r="94" customFormat="false" ht="15.75" hidden="false" customHeight="false" outlineLevel="0" collapsed="false">
      <c r="C94" s="299"/>
      <c r="D94" s="300"/>
    </row>
    <row r="95" s="243" customFormat="true" ht="16.5" hidden="false" customHeight="true" outlineLevel="0" collapsed="false">
      <c r="A95" s="240" t="s">
        <v>60</v>
      </c>
      <c r="B95" s="240"/>
      <c r="C95" s="301"/>
      <c r="D95" s="301"/>
    </row>
    <row r="96" s="243" customFormat="true" ht="20.25" hidden="false" customHeight="true" outlineLevel="0" collapsed="false">
      <c r="A96" s="244" t="s">
        <v>317</v>
      </c>
      <c r="B96" s="244"/>
      <c r="C96" s="243" t="s">
        <v>318</v>
      </c>
    </row>
    <row r="97" customFormat="false" ht="13.5" hidden="false" customHeight="true" outlineLevel="0" collapsed="false"/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74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6.41"/>
    <col collapsed="false" customWidth="true" hidden="false" outlineLevel="0" max="3" min="3" style="302" width="16.7"/>
    <col collapsed="false" customWidth="true" hidden="false" outlineLevel="0" max="4" min="4" style="151" width="16.84"/>
    <col collapsed="false" customWidth="true" hidden="false" outlineLevel="0" max="5" min="5" style="151" width="10.85"/>
    <col collapsed="false" customWidth="true" hidden="false" outlineLevel="0" max="6" min="6" style="151" width="10.13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28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303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7</f>
        <v>2483.98</v>
      </c>
      <c r="D4" s="247" t="n">
        <f aca="false">D5+D12+D14+D17+D7</f>
        <v>2161.0955</v>
      </c>
      <c r="E4" s="247" t="n">
        <f aca="false">SUM(D4/C4*100)</f>
        <v>87.0013244873147</v>
      </c>
      <c r="F4" s="247" t="n">
        <f aca="false">SUM(D4-C4)</f>
        <v>-322.8845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457.95</v>
      </c>
      <c r="D5" s="247" t="n">
        <f aca="false">D6</f>
        <v>382.41459</v>
      </c>
      <c r="E5" s="247" t="n">
        <f aca="false">SUM(D5/C5*100)</f>
        <v>83.5057517196201</v>
      </c>
      <c r="F5" s="247" t="n">
        <f aca="false">SUM(D5-C5)</f>
        <v>-75.53541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457.95</v>
      </c>
      <c r="D6" s="251" t="n">
        <v>382.41459</v>
      </c>
      <c r="E6" s="250" t="n">
        <f aca="false">SUM(D6/C6*100)</f>
        <v>83.5057517196201</v>
      </c>
      <c r="F6" s="250" t="n">
        <f aca="false">SUM(D6-C6)</f>
        <v>-75.53541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511.03</v>
      </c>
      <c r="D7" s="247" t="n">
        <f aca="false">D8+D10+D9+D11</f>
        <v>499.68094</v>
      </c>
      <c r="E7" s="247" t="n">
        <f aca="false">SUM(D7/C7*100)</f>
        <v>97.7791793045418</v>
      </c>
      <c r="F7" s="247" t="n">
        <f aca="false">SUM(D7-C7)</f>
        <v>-11.34906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166.09</v>
      </c>
      <c r="D8" s="251" t="n">
        <v>204.83592</v>
      </c>
      <c r="E8" s="250" t="n">
        <f aca="false">SUM(D8/C8*100)</f>
        <v>123.328267806611</v>
      </c>
      <c r="F8" s="250" t="n">
        <f aca="false">SUM(D8-C8)</f>
        <v>38.74592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2.04</v>
      </c>
      <c r="D9" s="251" t="n">
        <v>2.09211</v>
      </c>
      <c r="E9" s="250" t="n">
        <f aca="false">SUM(D9/C9*100)</f>
        <v>102.554411764706</v>
      </c>
      <c r="F9" s="250" t="n">
        <f aca="false">SUM(D9-C9)</f>
        <v>0.0521099999999999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342.9</v>
      </c>
      <c r="D10" s="251" t="n">
        <v>332.29697</v>
      </c>
      <c r="E10" s="250" t="n">
        <f aca="false">SUM(D10/C10*100)</f>
        <v>96.9078361038204</v>
      </c>
      <c r="F10" s="250" t="n">
        <f aca="false">SUM(D10-C10)</f>
        <v>-10.60303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39.54406</v>
      </c>
      <c r="E11" s="250" t="e">
        <f aca="false">SUM(D11/C11*100)</f>
        <v>#DIV/0!</v>
      </c>
      <c r="F11" s="250" t="n">
        <f aca="false">SUM(D11-C11)</f>
        <v>-39.54406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30</v>
      </c>
      <c r="D12" s="247" t="n">
        <f aca="false">SUM(D13:D13)</f>
        <v>24.88719</v>
      </c>
      <c r="E12" s="247" t="n">
        <f aca="false">SUM(D12/C12*100)</f>
        <v>82.9573</v>
      </c>
      <c r="F12" s="247" t="n">
        <f aca="false">SUM(D12-C12)</f>
        <v>-5.11281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30</v>
      </c>
      <c r="D13" s="251" t="n">
        <v>24.88719</v>
      </c>
      <c r="E13" s="250" t="n">
        <f aca="false">SUM(D13/C13*100)</f>
        <v>82.9573</v>
      </c>
      <c r="F13" s="250" t="n">
        <f aca="false">SUM(D13-C13)</f>
        <v>-5.11281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1470</v>
      </c>
      <c r="D14" s="247" t="n">
        <f aca="false">D15+D16</f>
        <v>1242.18778</v>
      </c>
      <c r="E14" s="247" t="n">
        <f aca="false">SUM(D14/C14*100)</f>
        <v>84.5025700680272</v>
      </c>
      <c r="F14" s="247" t="n">
        <f aca="false">SUM(D14-C14)</f>
        <v>-227.81222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220</v>
      </c>
      <c r="D15" s="251" t="n">
        <v>137.33451</v>
      </c>
      <c r="E15" s="247" t="n">
        <f aca="false">SUM(D15/C15*100)</f>
        <v>62.4247772727273</v>
      </c>
      <c r="F15" s="250" t="n">
        <f aca="false">SUM(D15-C15)</f>
        <v>-82.66549</v>
      </c>
    </row>
    <row r="16" customFormat="false" ht="15" hidden="false" customHeight="true" outlineLevel="0" collapsed="false">
      <c r="A16" s="164" t="n">
        <v>1060600000</v>
      </c>
      <c r="B16" s="253" t="s">
        <v>165</v>
      </c>
      <c r="C16" s="250" t="n">
        <v>1250</v>
      </c>
      <c r="D16" s="251" t="n">
        <v>1104.85327</v>
      </c>
      <c r="E16" s="247" t="n">
        <f aca="false">SUM(D16/C16*100)</f>
        <v>88.3882616</v>
      </c>
      <c r="F16" s="250" t="n">
        <f aca="false">SUM(D16-C16)</f>
        <v>-145.14673</v>
      </c>
    </row>
    <row r="17" s="162" customFormat="true" ht="18" hidden="false" customHeight="true" outlineLevel="0" collapsed="false">
      <c r="A17" s="159" t="n">
        <v>1080000000</v>
      </c>
      <c r="B17" s="246" t="s">
        <v>168</v>
      </c>
      <c r="C17" s="247" t="n">
        <f aca="false">C18</f>
        <v>15</v>
      </c>
      <c r="D17" s="247" t="n">
        <f aca="false">D18</f>
        <v>11.925</v>
      </c>
      <c r="E17" s="247" t="n">
        <f aca="false">SUM(D17/C17*100)</f>
        <v>79.5</v>
      </c>
      <c r="F17" s="247" t="n">
        <f aca="false">SUM(D17-C17)</f>
        <v>-3.075</v>
      </c>
    </row>
    <row r="18" customFormat="false" ht="16.5" hidden="false" customHeight="true" outlineLevel="0" collapsed="false">
      <c r="A18" s="164" t="n">
        <v>1080400001</v>
      </c>
      <c r="B18" s="249" t="s">
        <v>170</v>
      </c>
      <c r="C18" s="250" t="n">
        <v>15</v>
      </c>
      <c r="D18" s="251" t="n">
        <v>11.925</v>
      </c>
      <c r="E18" s="250" t="n">
        <f aca="false">SUM(D18/C18*100)</f>
        <v>79.5</v>
      </c>
      <c r="F18" s="250" t="n">
        <f aca="false">SUM(D18-C18)</f>
        <v>-3.075</v>
      </c>
    </row>
    <row r="19" customFormat="false" ht="30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18" hidden="true" customHeight="tru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27" hidden="true" customHeight="tru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5.75" hidden="true" customHeight="true" outlineLevel="0" collapsed="false">
      <c r="A22" s="164" t="n">
        <v>1090400000</v>
      </c>
      <c r="B22" s="249" t="s">
        <v>174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21.75" hidden="true" customHeight="tru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5" hidden="true" customHeight="tru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7.25" hidden="false" customHeight="true" outlineLevel="0" collapsed="false">
      <c r="A25" s="159"/>
      <c r="B25" s="246" t="s">
        <v>19</v>
      </c>
      <c r="C25" s="247" t="n">
        <f aca="false">C26+C30+C32+C37+C35</f>
        <v>370</v>
      </c>
      <c r="D25" s="247" t="n">
        <f aca="false">D26+D30+D32+D35+D37</f>
        <v>255.51407</v>
      </c>
      <c r="E25" s="247" t="n">
        <f aca="false">SUM(D25/C25*100)</f>
        <v>69.0578567567568</v>
      </c>
      <c r="F25" s="247" t="n">
        <f aca="false">SUM(D25-C25)</f>
        <v>-114.48593</v>
      </c>
    </row>
    <row r="26" s="162" customFormat="true" ht="30.75" hidden="false" customHeight="true" outlineLevel="0" collapsed="false">
      <c r="A26" s="163" t="n">
        <v>1110000000</v>
      </c>
      <c r="B26" s="255" t="s">
        <v>177</v>
      </c>
      <c r="C26" s="247" t="n">
        <f aca="false">C28+C29</f>
        <v>305</v>
      </c>
      <c r="D26" s="247" t="n">
        <f aca="false">D28+D29</f>
        <v>189.4972</v>
      </c>
      <c r="E26" s="247" t="n">
        <f aca="false">SUM(D26/C26*100)</f>
        <v>62.1302295081967</v>
      </c>
      <c r="F26" s="247" t="n">
        <f aca="false">SUM(D26-C26)</f>
        <v>-115.5028</v>
      </c>
    </row>
    <row r="27" customFormat="false" ht="15.75" hidden="false" customHeight="false" outlineLevel="0" collapsed="false">
      <c r="A27" s="172" t="n">
        <v>1110502501</v>
      </c>
      <c r="B27" s="257" t="s">
        <v>180</v>
      </c>
      <c r="C27" s="254" t="n">
        <v>0</v>
      </c>
      <c r="D27" s="251" t="n">
        <v>0</v>
      </c>
      <c r="E27" s="250" t="e">
        <f aca="false">SUM(D27/C27*100)</f>
        <v>#DIV/0!</v>
      </c>
      <c r="F27" s="250" t="n">
        <f aca="false">SUM(D27-C27)</f>
        <v>0</v>
      </c>
    </row>
    <row r="28" customFormat="false" ht="15.75" hidden="false" customHeight="false" outlineLevel="0" collapsed="false">
      <c r="A28" s="172" t="n">
        <v>1110502510</v>
      </c>
      <c r="B28" s="257" t="s">
        <v>331</v>
      </c>
      <c r="C28" s="254" t="n">
        <v>205</v>
      </c>
      <c r="D28" s="251" t="n">
        <v>56.5</v>
      </c>
      <c r="E28" s="250" t="n">
        <f aca="false">SUM(D28/C28*100)</f>
        <v>27.5609756097561</v>
      </c>
      <c r="F28" s="250" t="n">
        <f aca="false">SUM(D28-C28)</f>
        <v>-148.5</v>
      </c>
    </row>
    <row r="29" customFormat="false" ht="18.75" hidden="false" customHeight="true" outlineLevel="0" collapsed="false">
      <c r="A29" s="164" t="n">
        <v>1110503505</v>
      </c>
      <c r="B29" s="253" t="s">
        <v>181</v>
      </c>
      <c r="C29" s="254" t="n">
        <v>100</v>
      </c>
      <c r="D29" s="251" t="n">
        <v>132.9972</v>
      </c>
      <c r="E29" s="250" t="n">
        <f aca="false">SUM(D29/C29*100)</f>
        <v>132.9972</v>
      </c>
      <c r="F29" s="250" t="n">
        <f aca="false">SUM(D29-C29)</f>
        <v>32.9972</v>
      </c>
    </row>
    <row r="30" s="171" customFormat="true" ht="35.25" hidden="false" customHeight="true" outlineLevel="0" collapsed="false">
      <c r="A30" s="163" t="n">
        <v>1130000000</v>
      </c>
      <c r="B30" s="255" t="s">
        <v>187</v>
      </c>
      <c r="C30" s="247" t="n">
        <f aca="false">C31</f>
        <v>50</v>
      </c>
      <c r="D30" s="247" t="n">
        <f aca="false">D31</f>
        <v>51.35085</v>
      </c>
      <c r="E30" s="247" t="n">
        <f aca="false">SUM(D30/C30*100)</f>
        <v>102.7017</v>
      </c>
      <c r="F30" s="247" t="n">
        <f aca="false">SUM(D30-C30)</f>
        <v>1.35085</v>
      </c>
    </row>
    <row r="31" customFormat="false" ht="23.25" hidden="false" customHeight="true" outlineLevel="0" collapsed="false">
      <c r="A31" s="164" t="n">
        <v>1130206005</v>
      </c>
      <c r="B31" s="249" t="s">
        <v>189</v>
      </c>
      <c r="C31" s="250" t="n">
        <v>50</v>
      </c>
      <c r="D31" s="251" t="n">
        <v>51.35085</v>
      </c>
      <c r="E31" s="250" t="n">
        <f aca="false">SUM(D31/C31*100)</f>
        <v>102.7017</v>
      </c>
      <c r="F31" s="250" t="n">
        <f aca="false">SUM(D31-C31)</f>
        <v>1.35085</v>
      </c>
    </row>
    <row r="32" customFormat="false" ht="17.25" hidden="false" customHeight="true" outlineLevel="0" collapsed="false">
      <c r="A32" s="180" t="n">
        <v>1140000000</v>
      </c>
      <c r="B32" s="258" t="s">
        <v>190</v>
      </c>
      <c r="C32" s="247" t="n">
        <f aca="false">C33+C34</f>
        <v>0</v>
      </c>
      <c r="D32" s="247" t="n">
        <f aca="false">D33+D34</f>
        <v>0</v>
      </c>
      <c r="E32" s="247" t="e">
        <f aca="false">SUM(D32/C32*100)</f>
        <v>#DIV/0!</v>
      </c>
      <c r="F32" s="247" t="n">
        <f aca="false">SUM(D32-C32)</f>
        <v>0</v>
      </c>
    </row>
    <row r="33" customFormat="false" ht="27" hidden="false" customHeight="true" outlineLevel="0" collapsed="false">
      <c r="A33" s="172" t="n">
        <v>1140200000</v>
      </c>
      <c r="B33" s="259" t="s">
        <v>33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7.25" hidden="false" customHeight="true" outlineLevel="0" collapsed="false">
      <c r="A34" s="164" t="n">
        <v>1140600000</v>
      </c>
      <c r="B34" s="249" t="s">
        <v>192</v>
      </c>
      <c r="C34" s="250" t="n">
        <v>0</v>
      </c>
      <c r="D34" s="251" t="n">
        <v>0</v>
      </c>
      <c r="E34" s="250" t="e">
        <f aca="false">SUM(D34/C34*100)</f>
        <v>#DIV/0!</v>
      </c>
      <c r="F34" s="250" t="n">
        <f aca="false">SUM(D34-C34)</f>
        <v>0</v>
      </c>
    </row>
    <row r="35" customFormat="false" ht="27.75" hidden="false" customHeight="true" outlineLevel="0" collapsed="false">
      <c r="A35" s="304" t="n">
        <v>1163305010</v>
      </c>
      <c r="B35" s="252" t="s">
        <v>333</v>
      </c>
      <c r="C35" s="247" t="n">
        <f aca="false">C36</f>
        <v>15</v>
      </c>
      <c r="D35" s="256" t="n">
        <f aca="false">D36</f>
        <v>14.66602</v>
      </c>
      <c r="E35" s="250" t="n">
        <f aca="false">SUM(D35/C35*100)</f>
        <v>97.7734666666667</v>
      </c>
      <c r="F35" s="250" t="n">
        <f aca="false">SUM(D35-C35)</f>
        <v>-0.33398</v>
      </c>
    </row>
    <row r="36" customFormat="false" ht="33" hidden="false" customHeight="true" outlineLevel="0" collapsed="false">
      <c r="A36" s="164" t="n">
        <v>1163305010</v>
      </c>
      <c r="B36" s="249" t="s">
        <v>334</v>
      </c>
      <c r="C36" s="250" t="n">
        <v>15</v>
      </c>
      <c r="D36" s="251" t="n">
        <v>14.66602</v>
      </c>
      <c r="E36" s="250" t="n">
        <f aca="false">SUM(D36/C36*100)</f>
        <v>97.7734666666667</v>
      </c>
      <c r="F36" s="250" t="n">
        <f aca="false">SUM(D36-C36)</f>
        <v>-0.33398</v>
      </c>
    </row>
    <row r="37" customFormat="false" ht="18" hidden="false" customHeight="true" outlineLevel="0" collapsed="false">
      <c r="A37" s="159" t="n">
        <v>1170000000</v>
      </c>
      <c r="B37" s="252" t="s">
        <v>212</v>
      </c>
      <c r="C37" s="247" t="n">
        <f aca="false">C38+C39</f>
        <v>0</v>
      </c>
      <c r="D37" s="247" t="n">
        <f aca="false">D38+D39</f>
        <v>0</v>
      </c>
      <c r="E37" s="247" t="e">
        <f aca="false">SUM(D37/C37*100)</f>
        <v>#DIV/0!</v>
      </c>
      <c r="F37" s="247" t="n">
        <f aca="false">SUM(D37-C37)</f>
        <v>0</v>
      </c>
    </row>
    <row r="38" customFormat="false" ht="19.5" hidden="false" customHeight="true" outlineLevel="0" collapsed="false">
      <c r="A38" s="164" t="n">
        <v>1170105005</v>
      </c>
      <c r="B38" s="249" t="s">
        <v>213</v>
      </c>
      <c r="C38" s="250" t="n">
        <v>0</v>
      </c>
      <c r="D38" s="250" t="n">
        <v>0</v>
      </c>
      <c r="E38" s="250" t="e">
        <f aca="false">SUM(D38/C38*100)</f>
        <v>#DIV/0!</v>
      </c>
      <c r="F38" s="250" t="n">
        <f aca="false">SUM(D38-C38)</f>
        <v>0</v>
      </c>
    </row>
    <row r="39" customFormat="false" ht="15" hidden="false" customHeight="true" outlineLevel="0" collapsed="false">
      <c r="A39" s="164" t="n">
        <v>1170505005</v>
      </c>
      <c r="B39" s="253" t="s">
        <v>214</v>
      </c>
      <c r="C39" s="250" t="n">
        <v>0</v>
      </c>
      <c r="D39" s="251" t="n">
        <v>0</v>
      </c>
      <c r="E39" s="250" t="e">
        <f aca="false">SUM(D39/C39*100)</f>
        <v>#DIV/0!</v>
      </c>
      <c r="F39" s="250" t="n">
        <f aca="false">SUM(D39-C39)</f>
        <v>0</v>
      </c>
    </row>
    <row r="40" s="162" customFormat="true" ht="19.5" hidden="false" customHeight="true" outlineLevel="0" collapsed="false">
      <c r="A40" s="159" t="n">
        <v>1000000000</v>
      </c>
      <c r="B40" s="246" t="s">
        <v>28</v>
      </c>
      <c r="C40" s="260" t="n">
        <f aca="false">SUM(C4,C25)</f>
        <v>2853.98</v>
      </c>
      <c r="D40" s="260" t="n">
        <f aca="false">D4+D25</f>
        <v>2416.60957</v>
      </c>
      <c r="E40" s="247" t="n">
        <f aca="false">SUM(D40/C40*100)</f>
        <v>84.6750702527698</v>
      </c>
      <c r="F40" s="247" t="n">
        <f aca="false">SUM(D40-C40)</f>
        <v>-437.37043</v>
      </c>
    </row>
    <row r="41" s="162" customFormat="true" ht="20.25" hidden="false" customHeight="true" outlineLevel="0" collapsed="false">
      <c r="A41" s="159" t="n">
        <v>2000000000</v>
      </c>
      <c r="B41" s="246" t="s">
        <v>215</v>
      </c>
      <c r="C41" s="247" t="n">
        <f aca="false">C42+C43+C44+C45+C46</f>
        <v>4118.86626</v>
      </c>
      <c r="D41" s="247" t="n">
        <f aca="false">D42+D44+D45+D46+D43</f>
        <v>3671.17012</v>
      </c>
      <c r="E41" s="247" t="n">
        <f aca="false">SUM(D41/C41*100)</f>
        <v>89.1305977970744</v>
      </c>
      <c r="F41" s="247" t="n">
        <f aca="false">SUM(D41-C41)</f>
        <v>-447.69614</v>
      </c>
      <c r="G41" s="261"/>
    </row>
    <row r="42" customFormat="false" ht="16.5" hidden="false" customHeight="true" outlineLevel="0" collapsed="false">
      <c r="A42" s="172" t="n">
        <v>2020100000</v>
      </c>
      <c r="B42" s="257" t="s">
        <v>216</v>
      </c>
      <c r="C42" s="254" t="n">
        <v>3444.16</v>
      </c>
      <c r="D42" s="263" t="n">
        <v>3205.395</v>
      </c>
      <c r="E42" s="250" t="n">
        <f aca="false">SUM(D42/C42*100)</f>
        <v>93.0675404162408</v>
      </c>
      <c r="F42" s="250" t="n">
        <f aca="false">SUM(D42-C42)</f>
        <v>-238.765</v>
      </c>
    </row>
    <row r="43" customFormat="false" ht="18" hidden="false" customHeight="true" outlineLevel="0" collapsed="false">
      <c r="A43" s="172" t="n">
        <v>2020100310</v>
      </c>
      <c r="B43" s="257" t="s">
        <v>218</v>
      </c>
      <c r="C43" s="254" t="n">
        <v>266.12</v>
      </c>
      <c r="D43" s="263" t="n">
        <v>130.32</v>
      </c>
      <c r="E43" s="250" t="n">
        <f aca="false">SUM(D43/C43*100)</f>
        <v>48.970389298061</v>
      </c>
      <c r="F43" s="250" t="n">
        <f aca="false">SUM(D43-C43)</f>
        <v>-135.8</v>
      </c>
    </row>
    <row r="44" customFormat="false" ht="15.75" hidden="false" customHeight="false" outlineLevel="0" collapsed="false">
      <c r="A44" s="172" t="n">
        <v>2020200000</v>
      </c>
      <c r="B44" s="257" t="s">
        <v>219</v>
      </c>
      <c r="C44" s="254" t="n">
        <v>264.15</v>
      </c>
      <c r="D44" s="251" t="n">
        <v>208.235</v>
      </c>
      <c r="E44" s="250" t="n">
        <f aca="false">SUM(D44/C44*100)</f>
        <v>78.8321029717963</v>
      </c>
      <c r="F44" s="250" t="n">
        <f aca="false">SUM(D44-C44)</f>
        <v>-55.915</v>
      </c>
    </row>
    <row r="45" customFormat="false" ht="17.25" hidden="false" customHeight="true" outlineLevel="0" collapsed="false">
      <c r="A45" s="172" t="n">
        <v>2020300000</v>
      </c>
      <c r="B45" s="257" t="s">
        <v>220</v>
      </c>
      <c r="C45" s="254" t="n">
        <v>144.43626</v>
      </c>
      <c r="D45" s="264" t="n">
        <v>127.22012</v>
      </c>
      <c r="E45" s="250" t="n">
        <f aca="false">SUM(D45/C45*100)</f>
        <v>88.0804584665928</v>
      </c>
      <c r="F45" s="250" t="n">
        <f aca="false">SUM(D45-C45)</f>
        <v>-17.21614</v>
      </c>
    </row>
    <row r="46" customFormat="false" ht="16.5" hidden="false" customHeight="true" outlineLevel="0" collapsed="false">
      <c r="A46" s="172" t="n">
        <v>2020400000</v>
      </c>
      <c r="B46" s="257" t="s">
        <v>105</v>
      </c>
      <c r="C46" s="254" t="n">
        <v>0</v>
      </c>
      <c r="D46" s="265" t="n">
        <v>0</v>
      </c>
      <c r="E46" s="250" t="e">
        <f aca="false">SUM(D46/C46*100)</f>
        <v>#DIV/0!</v>
      </c>
      <c r="F46" s="250" t="n">
        <f aca="false">SUM(D46-C46)</f>
        <v>0</v>
      </c>
    </row>
    <row r="47" customFormat="false" ht="24" hidden="true" customHeight="true" outlineLevel="0" collapsed="false">
      <c r="A47" s="172" t="n">
        <v>2020900000</v>
      </c>
      <c r="B47" s="259" t="s">
        <v>323</v>
      </c>
      <c r="C47" s="254"/>
      <c r="D47" s="265"/>
      <c r="E47" s="250" t="e">
        <f aca="false">SUM(D47/C47*100)</f>
        <v>#DIV/0!</v>
      </c>
      <c r="F47" s="250" t="n">
        <f aca="false">SUM(D47-C47)</f>
        <v>0</v>
      </c>
    </row>
    <row r="48" customFormat="false" ht="17.25" hidden="true" customHeight="true" outlineLevel="0" collapsed="false">
      <c r="A48" s="164" t="n">
        <v>2190500005</v>
      </c>
      <c r="B48" s="253" t="s">
        <v>222</v>
      </c>
      <c r="C48" s="256" t="n">
        <v>0</v>
      </c>
      <c r="D48" s="256"/>
      <c r="E48" s="247"/>
      <c r="F48" s="247" t="n">
        <f aca="false">SUM(D48-C48)</f>
        <v>0</v>
      </c>
    </row>
    <row r="49" s="162" customFormat="true" ht="15.75" hidden="true" customHeight="true" outlineLevel="0" collapsed="false">
      <c r="A49" s="159" t="n">
        <v>3000000000</v>
      </c>
      <c r="B49" s="252" t="s">
        <v>223</v>
      </c>
      <c r="C49" s="305" t="n">
        <v>0</v>
      </c>
      <c r="D49" s="306" t="n">
        <v>0</v>
      </c>
      <c r="E49" s="247" t="e">
        <f aca="false">SUM(D49/C49*100)</f>
        <v>#DIV/0!</v>
      </c>
      <c r="F49" s="247" t="n">
        <f aca="false">SUM(D49-C49)</f>
        <v>0</v>
      </c>
    </row>
    <row r="50" s="162" customFormat="true" ht="23.25" hidden="false" customHeight="true" outlineLevel="0" collapsed="false">
      <c r="A50" s="159"/>
      <c r="B50" s="246" t="s">
        <v>224</v>
      </c>
      <c r="C50" s="247" t="n">
        <f aca="false">SUM(C40,C41,C49)</f>
        <v>6972.84626</v>
      </c>
      <c r="D50" s="267" t="n">
        <f aca="false">D40+D41</f>
        <v>6087.77969</v>
      </c>
      <c r="E50" s="247" t="n">
        <f aca="false">SUM(D50/C50*100)</f>
        <v>87.306954190612</v>
      </c>
      <c r="F50" s="247" t="n">
        <f aca="false">SUM(D50-C50)</f>
        <v>-885.06657</v>
      </c>
    </row>
    <row r="51" s="162" customFormat="true" ht="15.75" hidden="false" customHeight="false" outlineLevel="0" collapsed="false">
      <c r="A51" s="159"/>
      <c r="B51" s="269" t="s">
        <v>225</v>
      </c>
      <c r="C51" s="247" t="n">
        <f aca="false">C50-C98</f>
        <v>-250.521</v>
      </c>
      <c r="D51" s="247" t="n">
        <f aca="false">D50-D98</f>
        <v>223.055600000001</v>
      </c>
      <c r="E51" s="270"/>
      <c r="F51" s="270"/>
    </row>
    <row r="52" customFormat="false" ht="32.25" hidden="false" customHeight="true" outlineLevel="0" collapsed="false">
      <c r="A52" s="197"/>
      <c r="B52" s="198"/>
      <c r="C52" s="307"/>
      <c r="D52" s="308"/>
      <c r="E52" s="272"/>
      <c r="F52" s="309"/>
    </row>
    <row r="53" customFormat="false" ht="63" hidden="false" customHeight="false" outlineLevel="0" collapsed="false">
      <c r="A53" s="201" t="s">
        <v>145</v>
      </c>
      <c r="B53" s="201" t="s">
        <v>226</v>
      </c>
      <c r="C53" s="310" t="s">
        <v>147</v>
      </c>
      <c r="D53" s="311" t="s">
        <v>7</v>
      </c>
      <c r="E53" s="157" t="s">
        <v>148</v>
      </c>
      <c r="F53" s="158" t="s">
        <v>149</v>
      </c>
    </row>
    <row r="54" customFormat="false" ht="15.75" hidden="false" customHeight="false" outlineLevel="0" collapsed="false">
      <c r="A54" s="205" t="n">
        <v>1</v>
      </c>
      <c r="B54" s="201" t="n">
        <v>2</v>
      </c>
      <c r="C54" s="277" t="n">
        <v>3</v>
      </c>
      <c r="D54" s="277" t="n">
        <v>4</v>
      </c>
      <c r="E54" s="277" t="n">
        <v>5</v>
      </c>
      <c r="F54" s="277" t="n">
        <v>6</v>
      </c>
    </row>
    <row r="55" s="162" customFormat="true" ht="15.75" hidden="false" customHeight="false" outlineLevel="0" collapsed="false">
      <c r="A55" s="207" t="s">
        <v>35</v>
      </c>
      <c r="B55" s="278" t="s">
        <v>228</v>
      </c>
      <c r="C55" s="312" t="n">
        <f aca="false">C56+C57+C58+C59+C60+C62+C61</f>
        <v>1725.2</v>
      </c>
      <c r="D55" s="312" t="n">
        <f aca="false">D56+D57+D58+D59+D60+D62+D61</f>
        <v>1492.85358</v>
      </c>
      <c r="E55" s="281" t="n">
        <f aca="false">SUM(D55/C55*100)</f>
        <v>86.5322038024577</v>
      </c>
      <c r="F55" s="281" t="n">
        <f aca="false">SUM(D55-C55)</f>
        <v>-232.34642</v>
      </c>
    </row>
    <row r="56" s="162" customFormat="true" ht="31.5" hidden="true" customHeight="false" outlineLevel="0" collapsed="false">
      <c r="A56" s="210" t="s">
        <v>229</v>
      </c>
      <c r="B56" s="282" t="s">
        <v>230</v>
      </c>
      <c r="C56" s="273"/>
      <c r="D56" s="273"/>
      <c r="E56" s="284"/>
      <c r="F56" s="284"/>
    </row>
    <row r="57" customFormat="false" ht="17.25" hidden="false" customHeight="true" outlineLevel="0" collapsed="false">
      <c r="A57" s="210" t="s">
        <v>231</v>
      </c>
      <c r="B57" s="285" t="s">
        <v>232</v>
      </c>
      <c r="C57" s="313" t="n">
        <v>1697.1</v>
      </c>
      <c r="D57" s="273" t="n">
        <v>1475.08709</v>
      </c>
      <c r="E57" s="284" t="n">
        <f aca="false">SUM(D57/C57*100)</f>
        <v>86.9181008779683</v>
      </c>
      <c r="F57" s="284" t="n">
        <f aca="false">SUM(D57-C57)</f>
        <v>-222.01291</v>
      </c>
    </row>
    <row r="58" customFormat="false" ht="12.75" hidden="true" customHeight="true" outlineLevel="0" collapsed="false">
      <c r="A58" s="210" t="s">
        <v>233</v>
      </c>
      <c r="B58" s="285" t="s">
        <v>234</v>
      </c>
      <c r="C58" s="273"/>
      <c r="D58" s="273"/>
      <c r="E58" s="284" t="e">
        <f aca="false">SUM(D58/C58*100)</f>
        <v>#DIV/0!</v>
      </c>
      <c r="F58" s="284" t="n">
        <f aca="false">SUM(D58-C58)</f>
        <v>0</v>
      </c>
    </row>
    <row r="59" customFormat="false" ht="12.75" hidden="true" customHeight="true" outlineLevel="0" collapsed="false">
      <c r="A59" s="210" t="s">
        <v>235</v>
      </c>
      <c r="B59" s="285" t="s">
        <v>236</v>
      </c>
      <c r="C59" s="273"/>
      <c r="D59" s="273"/>
      <c r="E59" s="284" t="e">
        <f aca="false">SUM(D59/C59*100)</f>
        <v>#DIV/0!</v>
      </c>
      <c r="F59" s="284" t="n">
        <f aca="false">SUM(D59-C59)</f>
        <v>0</v>
      </c>
    </row>
    <row r="60" customFormat="false" ht="16.5" hidden="false" customHeight="true" outlineLevel="0" collapsed="false">
      <c r="A60" s="210" t="s">
        <v>237</v>
      </c>
      <c r="B60" s="285" t="s">
        <v>238</v>
      </c>
      <c r="C60" s="273" t="n">
        <v>0</v>
      </c>
      <c r="D60" s="273" t="n">
        <v>0</v>
      </c>
      <c r="E60" s="284" t="e">
        <f aca="false">SUM(D60/C60*100)</f>
        <v>#DIV/0!</v>
      </c>
      <c r="F60" s="284" t="n">
        <f aca="false">SUM(D60-C60)</f>
        <v>0</v>
      </c>
    </row>
    <row r="61" customFormat="false" ht="15.75" hidden="false" customHeight="true" outlineLevel="0" collapsed="false">
      <c r="A61" s="210" t="s">
        <v>239</v>
      </c>
      <c r="B61" s="285" t="s">
        <v>240</v>
      </c>
      <c r="C61" s="314" t="n">
        <v>5</v>
      </c>
      <c r="D61" s="314" t="n">
        <v>0</v>
      </c>
      <c r="E61" s="284" t="n">
        <f aca="false">SUM(D61/C61*100)</f>
        <v>0</v>
      </c>
      <c r="F61" s="284" t="n">
        <f aca="false">SUM(D61-C61)</f>
        <v>-5</v>
      </c>
    </row>
    <row r="62" customFormat="false" ht="18" hidden="false" customHeight="true" outlineLevel="0" collapsed="false">
      <c r="A62" s="210" t="s">
        <v>241</v>
      </c>
      <c r="B62" s="285" t="s">
        <v>242</v>
      </c>
      <c r="C62" s="273" t="n">
        <v>23.1</v>
      </c>
      <c r="D62" s="273" t="n">
        <v>17.76649</v>
      </c>
      <c r="E62" s="284" t="n">
        <f aca="false">SUM(D62/C62*100)</f>
        <v>76.9112121212121</v>
      </c>
      <c r="F62" s="284" t="n">
        <f aca="false">SUM(D62-C62)</f>
        <v>-5.33351</v>
      </c>
    </row>
    <row r="63" s="162" customFormat="true" ht="15.75" hidden="false" customHeight="true" outlineLevel="0" collapsed="false">
      <c r="A63" s="216" t="s">
        <v>37</v>
      </c>
      <c r="B63" s="287" t="s">
        <v>243</v>
      </c>
      <c r="C63" s="270" t="n">
        <f aca="false">C64</f>
        <v>143.63846</v>
      </c>
      <c r="D63" s="270" t="n">
        <f aca="false">D64</f>
        <v>112.01601</v>
      </c>
      <c r="E63" s="281" t="n">
        <f aca="false">SUM(D63/C63*100)</f>
        <v>77.9846915651978</v>
      </c>
      <c r="F63" s="281" t="n">
        <f aca="false">SUM(D63-C63)</f>
        <v>-31.62245</v>
      </c>
    </row>
    <row r="64" customFormat="false" ht="15.75" hidden="false" customHeight="false" outlineLevel="0" collapsed="false">
      <c r="A64" s="218" t="s">
        <v>244</v>
      </c>
      <c r="B64" s="288" t="s">
        <v>245</v>
      </c>
      <c r="C64" s="273" t="n">
        <v>143.63846</v>
      </c>
      <c r="D64" s="273" t="n">
        <v>112.01601</v>
      </c>
      <c r="E64" s="284" t="n">
        <f aca="false">SUM(D64/C64*100)</f>
        <v>77.9846915651978</v>
      </c>
      <c r="F64" s="284" t="n">
        <f aca="false">SUM(D64-C64)</f>
        <v>-31.62245</v>
      </c>
    </row>
    <row r="65" s="162" customFormat="true" ht="15.75" hidden="false" customHeight="true" outlineLevel="0" collapsed="false">
      <c r="A65" s="207" t="s">
        <v>39</v>
      </c>
      <c r="B65" s="278" t="s">
        <v>246</v>
      </c>
      <c r="C65" s="270" t="n">
        <f aca="false">C68+C69</f>
        <v>5.6</v>
      </c>
      <c r="D65" s="270" t="n">
        <f aca="false">D68+D69</f>
        <v>0.87524</v>
      </c>
      <c r="E65" s="281" t="n">
        <f aca="false">SUM(D65/C65*100)</f>
        <v>15.6292857142857</v>
      </c>
      <c r="F65" s="281" t="n">
        <f aca="false">SUM(D65-C65)</f>
        <v>-4.72476</v>
      </c>
    </row>
    <row r="66" customFormat="false" ht="14.25" hidden="true" customHeight="true" outlineLevel="0" collapsed="false">
      <c r="A66" s="210" t="s">
        <v>247</v>
      </c>
      <c r="B66" s="285" t="s">
        <v>248</v>
      </c>
      <c r="C66" s="273"/>
      <c r="D66" s="273"/>
      <c r="E66" s="281" t="e">
        <f aca="false">SUM(D66/C66*100)</f>
        <v>#DIV/0!</v>
      </c>
      <c r="F66" s="281" t="n">
        <f aca="false">SUM(D66-C66)</f>
        <v>0</v>
      </c>
    </row>
    <row r="67" customFormat="false" ht="16.5" hidden="true" customHeight="true" outlineLevel="0" collapsed="false">
      <c r="A67" s="220" t="s">
        <v>249</v>
      </c>
      <c r="B67" s="285" t="s">
        <v>325</v>
      </c>
      <c r="C67" s="273" t="n">
        <v>0</v>
      </c>
      <c r="D67" s="273"/>
      <c r="E67" s="281" t="e">
        <f aca="false">SUM(D67/C67*100)</f>
        <v>#DIV/0!</v>
      </c>
      <c r="F67" s="281" t="n">
        <f aca="false">SUM(D67-C67)</f>
        <v>0</v>
      </c>
    </row>
    <row r="68" customFormat="false" ht="15.75" hidden="false" customHeight="true" outlineLevel="0" collapsed="false">
      <c r="A68" s="221" t="s">
        <v>251</v>
      </c>
      <c r="B68" s="289" t="s">
        <v>252</v>
      </c>
      <c r="C68" s="273" t="n">
        <v>3.6</v>
      </c>
      <c r="D68" s="273" t="n">
        <v>0.87524</v>
      </c>
      <c r="E68" s="281" t="n">
        <f aca="false">SUM(D68/C68*100)</f>
        <v>24.3122222222222</v>
      </c>
      <c r="F68" s="281" t="n">
        <f aca="false">SUM(D68-C68)</f>
        <v>-2.72476</v>
      </c>
    </row>
    <row r="69" customFormat="false" ht="15" hidden="false" customHeight="true" outlineLevel="0" collapsed="false">
      <c r="A69" s="221" t="s">
        <v>253</v>
      </c>
      <c r="B69" s="289" t="s">
        <v>254</v>
      </c>
      <c r="C69" s="273" t="n">
        <v>2</v>
      </c>
      <c r="D69" s="273" t="n">
        <v>0</v>
      </c>
      <c r="E69" s="284" t="n">
        <f aca="false">SUM(D69/C69*100)</f>
        <v>0</v>
      </c>
      <c r="F69" s="284" t="n">
        <f aca="false">SUM(D69-C69)</f>
        <v>-2</v>
      </c>
    </row>
    <row r="70" s="162" customFormat="true" ht="17.25" hidden="false" customHeight="true" outlineLevel="0" collapsed="false">
      <c r="A70" s="207" t="s">
        <v>41</v>
      </c>
      <c r="B70" s="278" t="s">
        <v>255</v>
      </c>
      <c r="C70" s="315" t="n">
        <f aca="false">C72+C73+C74+C71</f>
        <v>2035.991</v>
      </c>
      <c r="D70" s="315" t="n">
        <f aca="false">SUM(D71:D74)</f>
        <v>1680.63674</v>
      </c>
      <c r="E70" s="281" t="n">
        <f aca="false">SUM(D70/C70*100)</f>
        <v>82.5463737315145</v>
      </c>
      <c r="F70" s="281" t="n">
        <f aca="false">SUM(D70-C70)</f>
        <v>-355.35426</v>
      </c>
    </row>
    <row r="71" customFormat="false" ht="15.75" hidden="false" customHeight="true" outlineLevel="0" collapsed="false">
      <c r="A71" s="210" t="s">
        <v>256</v>
      </c>
      <c r="B71" s="285" t="s">
        <v>257</v>
      </c>
      <c r="C71" s="316" t="n">
        <f aca="false">0.7978+2.9522</f>
        <v>3.75</v>
      </c>
      <c r="D71" s="273" t="n">
        <v>0</v>
      </c>
      <c r="E71" s="284" t="n">
        <f aca="false">SUM(D71/C71*100)</f>
        <v>0</v>
      </c>
      <c r="F71" s="284" t="n">
        <f aca="false">SUM(D71-C71)</f>
        <v>-3.75</v>
      </c>
    </row>
    <row r="72" s="162" customFormat="true" ht="19.5" hidden="false" customHeight="true" outlineLevel="0" collapsed="false">
      <c r="A72" s="210" t="s">
        <v>326</v>
      </c>
      <c r="B72" s="285" t="s">
        <v>327</v>
      </c>
      <c r="C72" s="316" t="n">
        <v>704.04</v>
      </c>
      <c r="D72" s="273" t="n">
        <v>572.19237</v>
      </c>
      <c r="E72" s="284" t="n">
        <f aca="false">SUM(D72/C72*100)</f>
        <v>81.2727075166184</v>
      </c>
      <c r="F72" s="284" t="n">
        <f aca="false">SUM(D72-C72)</f>
        <v>-131.84763</v>
      </c>
      <c r="G72" s="225"/>
    </row>
    <row r="73" customFormat="false" ht="15.75" hidden="false" customHeight="false" outlineLevel="0" collapsed="false">
      <c r="A73" s="210" t="s">
        <v>259</v>
      </c>
      <c r="B73" s="285" t="s">
        <v>260</v>
      </c>
      <c r="C73" s="316" t="n">
        <v>1093.201</v>
      </c>
      <c r="D73" s="273" t="n">
        <v>903.01437</v>
      </c>
      <c r="E73" s="284" t="n">
        <f aca="false">SUM(D73/C73*100)</f>
        <v>82.6027757018151</v>
      </c>
      <c r="F73" s="284" t="n">
        <f aca="false">SUM(D73-C73)</f>
        <v>-190.18663</v>
      </c>
    </row>
    <row r="74" customFormat="false" ht="15.75" hidden="false" customHeight="false" outlineLevel="0" collapsed="false">
      <c r="A74" s="210" t="s">
        <v>261</v>
      </c>
      <c r="B74" s="285" t="s">
        <v>262</v>
      </c>
      <c r="C74" s="316" t="n">
        <f aca="false">223.5+11.5</f>
        <v>235</v>
      </c>
      <c r="D74" s="273" t="n">
        <f aca="false">193.978+11.452</f>
        <v>205.43</v>
      </c>
      <c r="E74" s="284" t="n">
        <f aca="false">SUM(D74/C74*100)</f>
        <v>87.4170212765958</v>
      </c>
      <c r="F74" s="284" t="n">
        <f aca="false">SUM(D74-C74)</f>
        <v>-29.57</v>
      </c>
    </row>
    <row r="75" s="162" customFormat="true" ht="15.75" hidden="false" customHeight="true" outlineLevel="0" collapsed="false">
      <c r="A75" s="207" t="s">
        <v>43</v>
      </c>
      <c r="B75" s="278" t="s">
        <v>263</v>
      </c>
      <c r="C75" s="270" t="n">
        <f aca="false">SUM(C76:C79)</f>
        <v>934.9478</v>
      </c>
      <c r="D75" s="270" t="n">
        <f aca="false">SUM(D76:D79)</f>
        <v>681.84847</v>
      </c>
      <c r="E75" s="281" t="n">
        <f aca="false">SUM(D75/C75*100)</f>
        <v>72.9290415999695</v>
      </c>
      <c r="F75" s="281" t="n">
        <f aca="false">SUM(D75-C75)</f>
        <v>-253.09933</v>
      </c>
    </row>
    <row r="76" customFormat="false" ht="15" hidden="true" customHeight="true" outlineLevel="0" collapsed="false">
      <c r="A76" s="210" t="s">
        <v>264</v>
      </c>
      <c r="B76" s="292" t="s">
        <v>265</v>
      </c>
      <c r="C76" s="273" t="n">
        <v>0</v>
      </c>
      <c r="D76" s="273" t="n">
        <v>0</v>
      </c>
      <c r="E76" s="284" t="e">
        <f aca="false">SUM(D76/C76*100)</f>
        <v>#DIV/0!</v>
      </c>
      <c r="F76" s="284" t="n">
        <f aca="false">SUM(D76-C76)</f>
        <v>0</v>
      </c>
    </row>
    <row r="77" customFormat="false" ht="17.25" hidden="true" customHeight="true" outlineLevel="0" collapsed="false">
      <c r="A77" s="210" t="s">
        <v>266</v>
      </c>
      <c r="B77" s="292" t="s">
        <v>267</v>
      </c>
      <c r="C77" s="273"/>
      <c r="D77" s="273"/>
      <c r="E77" s="284" t="e">
        <f aca="false">SUM(D77/C77*100)</f>
        <v>#DIV/0!</v>
      </c>
      <c r="F77" s="284" t="n">
        <f aca="false">SUM(D77-C77)</f>
        <v>0</v>
      </c>
    </row>
    <row r="78" customFormat="false" ht="15" hidden="false" customHeight="true" outlineLevel="0" collapsed="false">
      <c r="A78" s="210" t="s">
        <v>268</v>
      </c>
      <c r="B78" s="285" t="s">
        <v>269</v>
      </c>
      <c r="C78" s="273" t="n">
        <f aca="false">788.6728+124.564+21.711</f>
        <v>934.9478</v>
      </c>
      <c r="D78" s="273" t="n">
        <f aca="false">576.30209+84.94177+20.60461</f>
        <v>681.84847</v>
      </c>
      <c r="E78" s="284" t="n">
        <f aca="false">SUM(D78/C78*100)</f>
        <v>72.9290415999695</v>
      </c>
      <c r="F78" s="284" t="n">
        <f aca="false">SUM(D78-C78)</f>
        <v>-253.09933</v>
      </c>
    </row>
    <row r="79" customFormat="false" ht="18" hidden="true" customHeight="true" outlineLevel="0" collapsed="false">
      <c r="A79" s="210" t="s">
        <v>335</v>
      </c>
      <c r="B79" s="285" t="s">
        <v>336</v>
      </c>
      <c r="C79" s="273" t="n">
        <v>0</v>
      </c>
      <c r="D79" s="273" t="n">
        <v>0</v>
      </c>
      <c r="E79" s="284" t="e">
        <f aca="false">SUM(D79/C79*100)</f>
        <v>#DIV/0!</v>
      </c>
      <c r="F79" s="284" t="n">
        <f aca="false">SUM(D79-C79)</f>
        <v>0</v>
      </c>
    </row>
    <row r="80" s="162" customFormat="true" ht="18" hidden="false" customHeight="true" outlineLevel="0" collapsed="false">
      <c r="A80" s="207" t="s">
        <v>49</v>
      </c>
      <c r="B80" s="278" t="s">
        <v>284</v>
      </c>
      <c r="C80" s="270" t="n">
        <f aca="false">C81+C82</f>
        <v>2357.99</v>
      </c>
      <c r="D80" s="270" t="n">
        <f aca="false">D81+D82</f>
        <v>1878.47705</v>
      </c>
      <c r="E80" s="281" t="n">
        <f aca="false">SUM(D80/C80*100)</f>
        <v>79.6643348784346</v>
      </c>
      <c r="F80" s="281" t="n">
        <f aca="false">SUM(D80-C80)</f>
        <v>-479.51295</v>
      </c>
    </row>
    <row r="81" customFormat="false" ht="17.25" hidden="false" customHeight="true" outlineLevel="0" collapsed="false">
      <c r="A81" s="210" t="s">
        <v>285</v>
      </c>
      <c r="B81" s="285" t="s">
        <v>286</v>
      </c>
      <c r="C81" s="273" t="n">
        <v>2357.99</v>
      </c>
      <c r="D81" s="273" t="n">
        <v>1878.47705</v>
      </c>
      <c r="E81" s="284" t="n">
        <f aca="false">SUM(D81/C81*100)</f>
        <v>79.6643348784346</v>
      </c>
      <c r="F81" s="284" t="n">
        <f aca="false">SUM(D81-C81)</f>
        <v>-479.51295</v>
      </c>
    </row>
    <row r="82" customFormat="false" ht="2.25" hidden="true" customHeight="true" outlineLevel="0" collapsed="false">
      <c r="A82" s="210" t="s">
        <v>287</v>
      </c>
      <c r="B82" s="285" t="s">
        <v>288</v>
      </c>
      <c r="C82" s="273"/>
      <c r="D82" s="273" t="n">
        <v>0</v>
      </c>
      <c r="E82" s="284" t="e">
        <f aca="false">SUM(D82/C82*100)</f>
        <v>#DIV/0!</v>
      </c>
      <c r="F82" s="284" t="n">
        <f aca="false">SUM(D82-C82)</f>
        <v>0</v>
      </c>
    </row>
    <row r="83" s="162" customFormat="true" ht="15" hidden="true" customHeight="true" outlineLevel="0" collapsed="false">
      <c r="A83" s="228" t="n">
        <v>1000</v>
      </c>
      <c r="B83" s="278" t="s">
        <v>289</v>
      </c>
      <c r="C83" s="270" t="n">
        <f aca="false">SUM(C84:C87)</f>
        <v>0</v>
      </c>
      <c r="D83" s="270" t="n">
        <f aca="false">SUM(D84:D87)</f>
        <v>0</v>
      </c>
      <c r="E83" s="281" t="e">
        <f aca="false">SUM(D83/C83*100)</f>
        <v>#DIV/0!</v>
      </c>
      <c r="F83" s="281" t="n">
        <f aca="false">SUM(D83-C83)</f>
        <v>0</v>
      </c>
    </row>
    <row r="84" customFormat="false" ht="15" hidden="true" customHeight="true" outlineLevel="0" collapsed="false">
      <c r="A84" s="230" t="n">
        <v>1001</v>
      </c>
      <c r="B84" s="293" t="s">
        <v>290</v>
      </c>
      <c r="C84" s="273"/>
      <c r="D84" s="273"/>
      <c r="E84" s="281" t="e">
        <f aca="false">SUM(D84/C84*100)</f>
        <v>#DIV/0!</v>
      </c>
      <c r="F84" s="284" t="n">
        <f aca="false">SUM(D84-C84)</f>
        <v>0</v>
      </c>
    </row>
    <row r="85" customFormat="false" ht="17.25" hidden="true" customHeight="true" outlineLevel="0" collapsed="false">
      <c r="A85" s="230" t="n">
        <v>1003</v>
      </c>
      <c r="B85" s="293" t="s">
        <v>291</v>
      </c>
      <c r="C85" s="273" t="n">
        <v>0</v>
      </c>
      <c r="D85" s="273" t="n">
        <v>0</v>
      </c>
      <c r="E85" s="281" t="e">
        <f aca="false">SUM(D85/C85*100)</f>
        <v>#DIV/0!</v>
      </c>
      <c r="F85" s="284" t="n">
        <f aca="false">SUM(D85-C85)</f>
        <v>0</v>
      </c>
    </row>
    <row r="86" customFormat="false" ht="14.25" hidden="true" customHeight="true" outlineLevel="0" collapsed="false">
      <c r="A86" s="230" t="n">
        <v>1004</v>
      </c>
      <c r="B86" s="293" t="s">
        <v>292</v>
      </c>
      <c r="C86" s="273"/>
      <c r="D86" s="317"/>
      <c r="E86" s="281" t="e">
        <f aca="false">SUM(D86/C86*100)</f>
        <v>#DIV/0!</v>
      </c>
      <c r="F86" s="284" t="n">
        <f aca="false">SUM(D86-C86)</f>
        <v>0</v>
      </c>
    </row>
    <row r="87" customFormat="false" ht="15.75" hidden="true" customHeight="true" outlineLevel="0" collapsed="false">
      <c r="A87" s="210" t="s">
        <v>293</v>
      </c>
      <c r="B87" s="285" t="s">
        <v>294</v>
      </c>
      <c r="C87" s="273"/>
      <c r="D87" s="273"/>
      <c r="E87" s="284" t="e">
        <f aca="false">SUM(D87/C87*100)</f>
        <v>#DIV/0!</v>
      </c>
      <c r="F87" s="284" t="n">
        <f aca="false">SUM(D87-C87)</f>
        <v>0</v>
      </c>
    </row>
    <row r="88" customFormat="false" ht="15" hidden="false" customHeight="true" outlineLevel="0" collapsed="false">
      <c r="A88" s="207" t="s">
        <v>53</v>
      </c>
      <c r="B88" s="278" t="s">
        <v>295</v>
      </c>
      <c r="C88" s="270" t="n">
        <f aca="false">C89+C90+C91+C92+C93</f>
        <v>20</v>
      </c>
      <c r="D88" s="270" t="n">
        <f aca="false">D89+D90+D91+D92+D93</f>
        <v>18.017</v>
      </c>
      <c r="E88" s="281" t="n">
        <f aca="false">SUM(D88/C88*100)</f>
        <v>90.085</v>
      </c>
      <c r="F88" s="270" t="n">
        <f aca="false">F89+F90+F91+F92+F93</f>
        <v>-1.983</v>
      </c>
    </row>
    <row r="89" customFormat="false" ht="16.5" hidden="false" customHeight="true" outlineLevel="0" collapsed="false">
      <c r="A89" s="210" t="s">
        <v>296</v>
      </c>
      <c r="B89" s="285" t="s">
        <v>297</v>
      </c>
      <c r="C89" s="273" t="n">
        <v>20</v>
      </c>
      <c r="D89" s="273" t="n">
        <v>18.017</v>
      </c>
      <c r="E89" s="284" t="n">
        <f aca="false">SUM(D89/C89*100)</f>
        <v>90.085</v>
      </c>
      <c r="F89" s="284" t="n">
        <f aca="false">SUM(D89-C89)</f>
        <v>-1.983</v>
      </c>
    </row>
    <row r="90" customFormat="false" ht="15" hidden="true" customHeight="true" outlineLevel="0" collapsed="false">
      <c r="A90" s="210" t="s">
        <v>298</v>
      </c>
      <c r="B90" s="285" t="s">
        <v>299</v>
      </c>
      <c r="C90" s="318"/>
      <c r="D90" s="273"/>
      <c r="E90" s="284" t="e">
        <f aca="false">SUM(D90/C90*100)</f>
        <v>#DIV/0!</v>
      </c>
      <c r="F90" s="284" t="n">
        <f aca="false">SUM(D90-C90)</f>
        <v>0</v>
      </c>
    </row>
    <row r="91" customFormat="false" ht="15" hidden="true" customHeight="true" outlineLevel="0" collapsed="false">
      <c r="A91" s="210" t="s">
        <v>300</v>
      </c>
      <c r="B91" s="285" t="s">
        <v>301</v>
      </c>
      <c r="C91" s="318"/>
      <c r="D91" s="273"/>
      <c r="E91" s="284" t="e">
        <f aca="false">SUM(D91/C91*100)</f>
        <v>#DIV/0!</v>
      </c>
      <c r="F91" s="284"/>
    </row>
    <row r="92" customFormat="false" ht="15" hidden="true" customHeight="true" outlineLevel="0" collapsed="false">
      <c r="A92" s="210" t="s">
        <v>302</v>
      </c>
      <c r="B92" s="285" t="s">
        <v>303</v>
      </c>
      <c r="C92" s="318"/>
      <c r="D92" s="273"/>
      <c r="E92" s="284" t="e">
        <f aca="false">SUM(D92/C92*100)</f>
        <v>#DIV/0!</v>
      </c>
      <c r="F92" s="284"/>
    </row>
    <row r="93" customFormat="false" ht="57.75" hidden="true" customHeight="true" outlineLevel="0" collapsed="false">
      <c r="A93" s="210" t="s">
        <v>304</v>
      </c>
      <c r="B93" s="285" t="s">
        <v>305</v>
      </c>
      <c r="C93" s="319"/>
      <c r="D93" s="273"/>
      <c r="E93" s="284" t="e">
        <f aca="false">SUM(D93/C93*100)</f>
        <v>#DIV/0!</v>
      </c>
      <c r="F93" s="284"/>
    </row>
    <row r="94" s="162" customFormat="true" ht="18" hidden="true" customHeight="true" outlineLevel="0" collapsed="false">
      <c r="A94" s="228" t="n">
        <v>1400</v>
      </c>
      <c r="B94" s="295" t="s">
        <v>312</v>
      </c>
      <c r="C94" s="290"/>
      <c r="D94" s="315"/>
      <c r="E94" s="281" t="e">
        <f aca="false">SUM(D94/C94*100)</f>
        <v>#DIV/0!</v>
      </c>
      <c r="F94" s="281" t="n">
        <f aca="false">SUM(D94-C94)</f>
        <v>0</v>
      </c>
    </row>
    <row r="95" customFormat="false" ht="16.5" hidden="false" customHeight="true" outlineLevel="0" collapsed="false">
      <c r="A95" s="230" t="n">
        <v>1401</v>
      </c>
      <c r="B95" s="293" t="s">
        <v>313</v>
      </c>
      <c r="C95" s="316" t="n">
        <v>0</v>
      </c>
      <c r="D95" s="273" t="n">
        <v>0</v>
      </c>
      <c r="E95" s="284" t="e">
        <f aca="false">SUM(D95/C95*100)</f>
        <v>#DIV/0!</v>
      </c>
      <c r="F95" s="284" t="n">
        <f aca="false">SUM(D95-C95)</f>
        <v>0</v>
      </c>
    </row>
    <row r="96" customFormat="false" ht="20.25" hidden="false" customHeight="true" outlineLevel="0" collapsed="false">
      <c r="A96" s="230" t="n">
        <v>1402</v>
      </c>
      <c r="B96" s="293" t="s">
        <v>314</v>
      </c>
      <c r="C96" s="316" t="n">
        <v>0</v>
      </c>
      <c r="D96" s="273" t="n">
        <v>0</v>
      </c>
      <c r="E96" s="284" t="e">
        <f aca="false">SUM(D96/C96*100)</f>
        <v>#DIV/0!</v>
      </c>
      <c r="F96" s="284" t="n">
        <f aca="false">SUM(D96-C96)</f>
        <v>0</v>
      </c>
    </row>
    <row r="97" customFormat="false" ht="13.5" hidden="false" customHeight="true" outlineLevel="0" collapsed="false">
      <c r="A97" s="230" t="n">
        <v>1403</v>
      </c>
      <c r="B97" s="293" t="s">
        <v>315</v>
      </c>
      <c r="C97" s="316" t="n">
        <v>0</v>
      </c>
      <c r="D97" s="273" t="n">
        <v>0</v>
      </c>
      <c r="E97" s="284" t="e">
        <f aca="false">SUM(D97/C97*100)</f>
        <v>#DIV/0!</v>
      </c>
      <c r="F97" s="284" t="n">
        <f aca="false">SUM(D97-C97)</f>
        <v>0</v>
      </c>
    </row>
    <row r="98" s="162" customFormat="true" ht="15" hidden="false" customHeight="true" outlineLevel="0" collapsed="false">
      <c r="A98" s="228"/>
      <c r="B98" s="296" t="s">
        <v>316</v>
      </c>
      <c r="C98" s="312" t="n">
        <f aca="false">C55+C63+C65+C70+C75+C80+C88+C83+C94</f>
        <v>7223.36726</v>
      </c>
      <c r="D98" s="312" t="n">
        <f aca="false">D55+D63+D65+D70+D75+D80+D88+D83+D94</f>
        <v>5864.72409</v>
      </c>
      <c r="E98" s="281" t="n">
        <f aca="false">SUM(D98/C98*100)</f>
        <v>81.1909996945109</v>
      </c>
      <c r="F98" s="281" t="n">
        <f aca="false">SUM(D98-C98)</f>
        <v>-1358.64317</v>
      </c>
    </row>
    <row r="99" customFormat="false" ht="5.25" hidden="false" customHeight="true" outlineLevel="0" collapsed="false">
      <c r="D99" s="320"/>
    </row>
    <row r="100" s="243" customFormat="true" ht="12.75" hidden="false" customHeight="false" outlineLevel="0" collapsed="false">
      <c r="A100" s="240" t="s">
        <v>60</v>
      </c>
      <c r="B100" s="240"/>
      <c r="C100" s="321"/>
      <c r="D100" s="322"/>
    </row>
    <row r="101" s="243" customFormat="true" ht="12.75" hidden="false" customHeight="false" outlineLevel="0" collapsed="false">
      <c r="A101" s="244" t="s">
        <v>317</v>
      </c>
      <c r="B101" s="244"/>
      <c r="C101" s="321" t="s">
        <v>3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6.13"/>
    <col collapsed="false" customWidth="true" hidden="false" outlineLevel="0" max="4" min="4" style="151" width="15.56"/>
    <col collapsed="false" customWidth="true" hidden="false" outlineLevel="0" max="5" min="5" style="151" width="10.28"/>
    <col collapsed="false" customWidth="true" hidden="false" outlineLevel="0" max="6" min="6" style="151" width="9.99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37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7</f>
        <v>1501.37</v>
      </c>
      <c r="D4" s="247" t="n">
        <f aca="false">D5+D12+D14+D17+D7</f>
        <v>1380.16219</v>
      </c>
      <c r="E4" s="247" t="n">
        <f aca="false">SUM(D4/C4*100)</f>
        <v>91.9268528077689</v>
      </c>
      <c r="F4" s="247" t="n">
        <f aca="false">SUM(D4-C4)</f>
        <v>-121.20781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73.34</v>
      </c>
      <c r="D5" s="247" t="n">
        <f aca="false">D6</f>
        <v>69.68268</v>
      </c>
      <c r="E5" s="247" t="n">
        <f aca="false">SUM(D5/C5*100)</f>
        <v>95.0131988001091</v>
      </c>
      <c r="F5" s="247" t="n">
        <f aca="false">SUM(D5-C5)</f>
        <v>-3.65732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73.34</v>
      </c>
      <c r="D6" s="251" t="n">
        <v>69.68268</v>
      </c>
      <c r="E6" s="250" t="n">
        <f aca="false">SUM(D6/C6*100)</f>
        <v>95.0131988001091</v>
      </c>
      <c r="F6" s="250" t="n">
        <f aca="false">SUM(D6-C6)</f>
        <v>-3.65732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546.28</v>
      </c>
      <c r="D7" s="247" t="n">
        <f aca="false">D8+D10+D9+D11</f>
        <v>534.14172</v>
      </c>
      <c r="E7" s="250" t="n">
        <f aca="false">SUM(D7/C7*100)</f>
        <v>97.7780112762686</v>
      </c>
      <c r="F7" s="250" t="n">
        <f aca="false">SUM(D7-C7)</f>
        <v>-12.13828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177.54</v>
      </c>
      <c r="D8" s="251" t="n">
        <v>218.96257</v>
      </c>
      <c r="E8" s="250" t="n">
        <f aca="false">SUM(D8/C8*100)</f>
        <v>123.331401374338</v>
      </c>
      <c r="F8" s="250" t="n">
        <f aca="false">SUM(D8-C8)</f>
        <v>41.42257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2.19</v>
      </c>
      <c r="D9" s="251" t="n">
        <v>2.2364</v>
      </c>
      <c r="E9" s="250" t="n">
        <f aca="false">SUM(D9/C9*100)</f>
        <v>102.118721461187</v>
      </c>
      <c r="F9" s="250" t="n">
        <f aca="false">SUM(D9-C9)</f>
        <v>0.0464000000000002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366.55</v>
      </c>
      <c r="D10" s="251" t="n">
        <v>355.21397</v>
      </c>
      <c r="E10" s="250" t="n">
        <f aca="false">SUM(D10/C10*100)</f>
        <v>96.9073714363661</v>
      </c>
      <c r="F10" s="250" t="n">
        <f aca="false">SUM(D10-C10)</f>
        <v>-11.33603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42.27122</v>
      </c>
      <c r="E11" s="250" t="e">
        <f aca="false">SUM(D11/C11*100)</f>
        <v>#DIV/0!</v>
      </c>
      <c r="F11" s="250" t="n">
        <f aca="false">SUM(D11-C11)</f>
        <v>-42.27122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10</v>
      </c>
      <c r="D12" s="247" t="n">
        <f aca="false">SUM(D13:D13)</f>
        <v>7.72391</v>
      </c>
      <c r="E12" s="247" t="n">
        <f aca="false">SUM(D12/C12*100)</f>
        <v>77.2391</v>
      </c>
      <c r="F12" s="247" t="n">
        <f aca="false">SUM(D12-C12)</f>
        <v>-2.27609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10</v>
      </c>
      <c r="D13" s="251" t="n">
        <v>7.72391</v>
      </c>
      <c r="E13" s="250" t="n">
        <f aca="false">SUM(D13/C13*100)</f>
        <v>77.2391</v>
      </c>
      <c r="F13" s="250" t="n">
        <f aca="false">SUM(D13-C13)</f>
        <v>-2.27609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851.75</v>
      </c>
      <c r="D14" s="247" t="n">
        <f aca="false">D15+D16</f>
        <v>766.76388</v>
      </c>
      <c r="E14" s="247" t="n">
        <f aca="false">SUM(D14/C14*100)</f>
        <v>90.0221755209862</v>
      </c>
      <c r="F14" s="247" t="n">
        <f aca="false">SUM(D14-C14)</f>
        <v>-84.98612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80</v>
      </c>
      <c r="D15" s="251" t="n">
        <v>83.20601</v>
      </c>
      <c r="E15" s="250" t="n">
        <f aca="false">SUM(D15/C15*100)</f>
        <v>104.0075125</v>
      </c>
      <c r="F15" s="250" t="n">
        <f aca="false">SUM(D15-C15)</f>
        <v>3.20601000000001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771.75</v>
      </c>
      <c r="D16" s="251" t="n">
        <v>683.55787</v>
      </c>
      <c r="E16" s="250" t="n">
        <f aca="false">SUM(D16/C16*100)</f>
        <v>88.5724483317136</v>
      </c>
      <c r="F16" s="250" t="n">
        <f aca="false">SUM(D16-C16)</f>
        <v>-88.19213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20</v>
      </c>
      <c r="D17" s="247" t="n">
        <f aca="false">D18</f>
        <v>1.85</v>
      </c>
      <c r="E17" s="247" t="n">
        <f aca="false">SUM(D17/C17*100)</f>
        <v>9.25</v>
      </c>
      <c r="F17" s="247" t="n">
        <f aca="false">SUM(D17-C17)</f>
        <v>-18.15</v>
      </c>
    </row>
    <row r="18" customFormat="false" ht="17.25" hidden="false" customHeight="true" outlineLevel="0" collapsed="false">
      <c r="A18" s="164" t="n">
        <v>1080400001</v>
      </c>
      <c r="B18" s="249" t="s">
        <v>170</v>
      </c>
      <c r="C18" s="250" t="n">
        <v>20</v>
      </c>
      <c r="D18" s="251" t="n">
        <v>1.85</v>
      </c>
      <c r="E18" s="250" t="n">
        <f aca="false">SUM(D18/C18*100)</f>
        <v>9.25</v>
      </c>
      <c r="F18" s="250" t="n">
        <f aca="false">SUM(D18-C18)</f>
        <v>-18.15</v>
      </c>
    </row>
    <row r="19" customFormat="false" ht="0.7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29.25" hidden="true" customHeight="fals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15.75" hidden="true" customHeight="fals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5.75" hidden="true" customHeight="false" outlineLevel="0" collapsed="false">
      <c r="A22" s="164" t="n">
        <v>1090400000</v>
      </c>
      <c r="B22" s="249" t="s">
        <v>174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15.75" hidden="true" customHeight="fals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5.75" hidden="true" customHeight="fals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30+C32+C37</f>
        <v>198</v>
      </c>
      <c r="D25" s="247" t="n">
        <f aca="false">D26+D30+D32+D37+D35</f>
        <v>115.15313</v>
      </c>
      <c r="E25" s="247" t="n">
        <f aca="false">SUM(D25/C25*100)</f>
        <v>58.1581464646465</v>
      </c>
      <c r="F25" s="247" t="n">
        <f aca="false">SUM(D25-C25)</f>
        <v>-82.84687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+C29</f>
        <v>198</v>
      </c>
      <c r="D26" s="247" t="n">
        <f aca="false">D27+D28+D29</f>
        <v>111.358</v>
      </c>
      <c r="E26" s="247" t="n">
        <f aca="false">SUM(D26/C26*100)</f>
        <v>56.2414141414142</v>
      </c>
      <c r="F26" s="247" t="n">
        <f aca="false">SUM(D26-C26)</f>
        <v>-86.642</v>
      </c>
    </row>
    <row r="27" customFormat="false" ht="15.75" hidden="false" customHeight="false" outlineLevel="0" collapsed="false">
      <c r="A27" s="172" t="n">
        <v>1110501101</v>
      </c>
      <c r="B27" s="257" t="s">
        <v>180</v>
      </c>
      <c r="C27" s="254" t="n">
        <v>0</v>
      </c>
      <c r="D27" s="251" t="n">
        <v>0</v>
      </c>
      <c r="E27" s="250" t="e">
        <f aca="false">SUM(D27/C27*100)</f>
        <v>#DIV/0!</v>
      </c>
      <c r="F27" s="250" t="n">
        <f aca="false">SUM(D27-C27)</f>
        <v>0</v>
      </c>
    </row>
    <row r="28" customFormat="false" ht="79.5" hidden="false" customHeight="true" outlineLevel="0" collapsed="false">
      <c r="A28" s="172" t="n">
        <v>1110502510</v>
      </c>
      <c r="B28" s="259" t="s">
        <v>338</v>
      </c>
      <c r="C28" s="254" t="n">
        <v>165</v>
      </c>
      <c r="D28" s="251" t="n">
        <v>72.26635</v>
      </c>
      <c r="E28" s="250" t="n">
        <f aca="false">SUM(D28/C28*100)</f>
        <v>43.7977878787879</v>
      </c>
      <c r="F28" s="250" t="n">
        <f aca="false">SUM(D28-C28)</f>
        <v>-92.73365</v>
      </c>
    </row>
    <row r="29" customFormat="false" ht="15" hidden="false" customHeight="true" outlineLevel="0" collapsed="false">
      <c r="A29" s="164" t="n">
        <v>1110503505</v>
      </c>
      <c r="B29" s="253" t="s">
        <v>181</v>
      </c>
      <c r="C29" s="254" t="n">
        <v>33</v>
      </c>
      <c r="D29" s="251" t="n">
        <v>39.09165</v>
      </c>
      <c r="E29" s="250" t="n">
        <f aca="false">SUM(D29/C29*100)</f>
        <v>118.459545454545</v>
      </c>
      <c r="F29" s="250" t="n">
        <f aca="false">SUM(D29-C29)</f>
        <v>6.09165</v>
      </c>
    </row>
    <row r="30" s="171" customFormat="true" ht="15.75" hidden="true" customHeight="true" outlineLevel="0" collapsed="false">
      <c r="A30" s="163" t="n">
        <v>1130000000</v>
      </c>
      <c r="B30" s="255" t="s">
        <v>187</v>
      </c>
      <c r="C30" s="247" t="n">
        <f aca="false">C31</f>
        <v>0</v>
      </c>
      <c r="D30" s="247" t="n">
        <f aca="false">D31</f>
        <v>0</v>
      </c>
      <c r="E30" s="247" t="e">
        <f aca="false">SUM(D30/C30*100)</f>
        <v>#DIV/0!</v>
      </c>
      <c r="F30" s="247" t="n">
        <f aca="false">SUM(D30-C30)</f>
        <v>0</v>
      </c>
    </row>
    <row r="31" customFormat="false" ht="15.75" hidden="true" customHeight="false" outlineLevel="0" collapsed="false">
      <c r="A31" s="164" t="n">
        <v>1130305005</v>
      </c>
      <c r="B31" s="249" t="s">
        <v>339</v>
      </c>
      <c r="C31" s="250" t="n">
        <v>0</v>
      </c>
      <c r="D31" s="251" t="n">
        <v>0</v>
      </c>
      <c r="E31" s="250" t="e">
        <f aca="false">SUM(D31/C31*100)</f>
        <v>#DIV/0!</v>
      </c>
      <c r="F31" s="250" t="n">
        <f aca="false">SUM(D31-C31)</f>
        <v>0</v>
      </c>
    </row>
    <row r="32" customFormat="false" ht="18" hidden="false" customHeight="true" outlineLevel="0" collapsed="false">
      <c r="A32" s="180" t="n">
        <v>1140000000</v>
      </c>
      <c r="B32" s="258" t="s">
        <v>190</v>
      </c>
      <c r="C32" s="247" t="n">
        <f aca="false">C34</f>
        <v>0</v>
      </c>
      <c r="D32" s="247" t="n">
        <f aca="false">D33+D34</f>
        <v>0</v>
      </c>
      <c r="E32" s="247" t="e">
        <f aca="false">SUM(D32/C32*100)</f>
        <v>#DIV/0!</v>
      </c>
      <c r="F32" s="247" t="n">
        <f aca="false">SUM(D32-C32)</f>
        <v>0</v>
      </c>
    </row>
    <row r="33" customFormat="false" ht="15.75" hidden="true" customHeight="false" outlineLevel="0" collapsed="false">
      <c r="A33" s="172" t="n">
        <v>1140200000</v>
      </c>
      <c r="B33" s="259" t="s">
        <v>33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5" hidden="false" customHeight="true" outlineLevel="0" collapsed="false">
      <c r="A34" s="164" t="n">
        <v>1140600000</v>
      </c>
      <c r="B34" s="249" t="s">
        <v>192</v>
      </c>
      <c r="C34" s="250" t="n">
        <v>0</v>
      </c>
      <c r="D34" s="251" t="n">
        <v>0</v>
      </c>
      <c r="E34" s="250" t="e">
        <f aca="false">SUM(D34/C34*100)</f>
        <v>#DIV/0!</v>
      </c>
      <c r="F34" s="250" t="n">
        <f aca="false">SUM(D34-C34)</f>
        <v>0</v>
      </c>
    </row>
    <row r="35" customFormat="false" ht="16.5" hidden="false" customHeight="true" outlineLevel="0" collapsed="false">
      <c r="A35" s="159" t="n">
        <v>1160000000</v>
      </c>
      <c r="B35" s="252" t="s">
        <v>333</v>
      </c>
      <c r="C35" s="247" t="n">
        <f aca="false">C36</f>
        <v>0</v>
      </c>
      <c r="D35" s="247" t="n">
        <f aca="false">D36</f>
        <v>1.48393</v>
      </c>
      <c r="E35" s="247" t="e">
        <f aca="false">SUM(D35/C35*100)</f>
        <v>#DIV/0!</v>
      </c>
      <c r="F35" s="247" t="n">
        <f aca="false">SUM(D35-C35)</f>
        <v>1.48393</v>
      </c>
    </row>
    <row r="36" customFormat="false" ht="52.5" hidden="false" customHeight="true" outlineLevel="0" collapsed="false">
      <c r="A36" s="164" t="n">
        <v>1169005010</v>
      </c>
      <c r="B36" s="249" t="s">
        <v>340</v>
      </c>
      <c r="C36" s="250" t="n">
        <v>0</v>
      </c>
      <c r="D36" s="251" t="n">
        <v>1.48393</v>
      </c>
      <c r="E36" s="250" t="e">
        <f aca="false">SUM(D36/C36*100)</f>
        <v>#DIV/0!</v>
      </c>
      <c r="F36" s="250" t="n">
        <f aca="false">SUM(D36-C36)</f>
        <v>1.48393</v>
      </c>
    </row>
    <row r="37" customFormat="false" ht="18" hidden="false" customHeight="true" outlineLevel="0" collapsed="false">
      <c r="A37" s="159" t="n">
        <v>1170000000</v>
      </c>
      <c r="B37" s="252" t="s">
        <v>212</v>
      </c>
      <c r="C37" s="247" t="n">
        <f aca="false">C38+C39</f>
        <v>0</v>
      </c>
      <c r="D37" s="247" t="n">
        <f aca="false">D38+D39</f>
        <v>2.3112</v>
      </c>
      <c r="E37" s="250" t="e">
        <f aca="false">SUM(D37/C37*100)</f>
        <v>#DIV/0!</v>
      </c>
      <c r="F37" s="247" t="n">
        <f aca="false">SUM(D37-C37)</f>
        <v>2.3112</v>
      </c>
    </row>
    <row r="38" customFormat="false" ht="15" hidden="false" customHeight="true" outlineLevel="0" collapsed="false">
      <c r="A38" s="164" t="n">
        <v>1170105005</v>
      </c>
      <c r="B38" s="249" t="s">
        <v>213</v>
      </c>
      <c r="C38" s="250" t="n">
        <v>0</v>
      </c>
      <c r="D38" s="250" t="n">
        <v>0</v>
      </c>
      <c r="E38" s="250" t="e">
        <f aca="false">SUM(D38/C38*100)</f>
        <v>#DIV/0!</v>
      </c>
      <c r="F38" s="250" t="n">
        <f aca="false">SUM(D38-C38)</f>
        <v>0</v>
      </c>
    </row>
    <row r="39" customFormat="false" ht="17.25" hidden="false" customHeight="true" outlineLevel="0" collapsed="false">
      <c r="A39" s="164" t="n">
        <v>1170505005</v>
      </c>
      <c r="B39" s="253" t="s">
        <v>214</v>
      </c>
      <c r="C39" s="250" t="n">
        <v>0</v>
      </c>
      <c r="D39" s="251" t="n">
        <v>2.3112</v>
      </c>
      <c r="E39" s="250" t="e">
        <f aca="false">SUM(D39/C39*100)</f>
        <v>#DIV/0!</v>
      </c>
      <c r="F39" s="250" t="n">
        <f aca="false">SUM(D39-C39)</f>
        <v>2.3112</v>
      </c>
    </row>
    <row r="40" s="162" customFormat="true" ht="15" hidden="false" customHeight="true" outlineLevel="0" collapsed="false">
      <c r="A40" s="159" t="n">
        <v>1000000000</v>
      </c>
      <c r="B40" s="246" t="s">
        <v>28</v>
      </c>
      <c r="C40" s="260" t="n">
        <f aca="false">SUM(C4,C25)</f>
        <v>1699.37</v>
      </c>
      <c r="D40" s="260" t="n">
        <f aca="false">D4+D25</f>
        <v>1495.31532</v>
      </c>
      <c r="E40" s="247" t="n">
        <f aca="false">SUM(D40/C40*100)</f>
        <v>87.9923336295215</v>
      </c>
      <c r="F40" s="247" t="n">
        <f aca="false">SUM(D40-C40)</f>
        <v>-204.05468</v>
      </c>
    </row>
    <row r="41" s="162" customFormat="true" ht="15.75" hidden="false" customHeight="false" outlineLevel="0" collapsed="false">
      <c r="A41" s="159" t="n">
        <v>2000000000</v>
      </c>
      <c r="B41" s="246" t="s">
        <v>215</v>
      </c>
      <c r="C41" s="247" t="n">
        <f aca="false">C42+C44+C45+C46+C47+C48+C43</f>
        <v>3905.3942</v>
      </c>
      <c r="D41" s="247" t="n">
        <f aca="false">D42+D44+D45+D46+D47+D48+D43</f>
        <v>3642.18639</v>
      </c>
      <c r="E41" s="247" t="n">
        <f aca="false">SUM(D41/C41*100)</f>
        <v>93.2604035208533</v>
      </c>
      <c r="F41" s="247" t="n">
        <f aca="false">SUM(D41-C41)</f>
        <v>-263.207809999999</v>
      </c>
      <c r="G41" s="261"/>
    </row>
    <row r="42" customFormat="false" ht="15.75" hidden="false" customHeight="false" outlineLevel="0" collapsed="false">
      <c r="A42" s="172" t="n">
        <v>2020100000</v>
      </c>
      <c r="B42" s="257" t="s">
        <v>216</v>
      </c>
      <c r="C42" s="262" t="n">
        <v>1738.07</v>
      </c>
      <c r="D42" s="263" t="n">
        <v>1617.569</v>
      </c>
      <c r="E42" s="250" t="n">
        <f aca="false">SUM(D42/C42*100)</f>
        <v>93.0669650819587</v>
      </c>
      <c r="F42" s="250" t="n">
        <f aca="false">SUM(D42-C42)</f>
        <v>-120.501</v>
      </c>
    </row>
    <row r="43" customFormat="false" ht="15.75" hidden="false" customHeight="false" outlineLevel="0" collapsed="false">
      <c r="A43" s="172" t="n">
        <v>2020100310</v>
      </c>
      <c r="B43" s="257" t="s">
        <v>218</v>
      </c>
      <c r="C43" s="254" t="n">
        <v>237.5</v>
      </c>
      <c r="D43" s="263" t="n">
        <v>178.5</v>
      </c>
      <c r="E43" s="250" t="n">
        <f aca="false">SUM(D43/C43*100)</f>
        <v>75.1578947368421</v>
      </c>
      <c r="F43" s="250" t="n">
        <f aca="false">SUM(D43-C43)</f>
        <v>-59</v>
      </c>
    </row>
    <row r="44" customFormat="false" ht="15.75" hidden="false" customHeight="false" outlineLevel="0" collapsed="false">
      <c r="A44" s="172" t="n">
        <v>2020200000</v>
      </c>
      <c r="B44" s="257" t="s">
        <v>219</v>
      </c>
      <c r="C44" s="254" t="n">
        <v>482.46</v>
      </c>
      <c r="D44" s="251" t="n">
        <v>418.898</v>
      </c>
      <c r="E44" s="250" t="n">
        <f aca="false">SUM(D44/C44*100)</f>
        <v>86.8254363056005</v>
      </c>
      <c r="F44" s="250" t="n">
        <f aca="false">SUM(D44-C44)</f>
        <v>-63.562</v>
      </c>
    </row>
    <row r="45" customFormat="false" ht="15" hidden="false" customHeight="true" outlineLevel="0" collapsed="false">
      <c r="A45" s="172" t="n">
        <v>2020300000</v>
      </c>
      <c r="B45" s="257" t="s">
        <v>220</v>
      </c>
      <c r="C45" s="254" t="n">
        <v>147.3642</v>
      </c>
      <c r="D45" s="264" t="n">
        <v>127.21939</v>
      </c>
      <c r="E45" s="250" t="n">
        <f aca="false">SUM(D45/C45*100)</f>
        <v>86.3299159497354</v>
      </c>
      <c r="F45" s="250" t="n">
        <f aca="false">SUM(D45-C45)</f>
        <v>-20.14481</v>
      </c>
    </row>
    <row r="46" customFormat="false" ht="25.5" hidden="false" customHeight="true" outlineLevel="0" collapsed="false">
      <c r="A46" s="172" t="n">
        <v>2020400000</v>
      </c>
      <c r="B46" s="257" t="s">
        <v>105</v>
      </c>
      <c r="C46" s="254" t="n">
        <v>1300</v>
      </c>
      <c r="D46" s="265" t="n">
        <v>1300</v>
      </c>
      <c r="E46" s="250" t="n">
        <f aca="false">SUM(D46/C46*100)</f>
        <v>100</v>
      </c>
      <c r="F46" s="250" t="n">
        <f aca="false">SUM(D46-C46)</f>
        <v>0</v>
      </c>
    </row>
    <row r="47" customFormat="false" ht="30" hidden="false" customHeight="true" outlineLevel="0" collapsed="false">
      <c r="A47" s="172" t="n">
        <v>2020900000</v>
      </c>
      <c r="B47" s="259" t="s">
        <v>323</v>
      </c>
      <c r="C47" s="254" t="n">
        <v>0</v>
      </c>
      <c r="D47" s="265" t="n">
        <v>0</v>
      </c>
      <c r="E47" s="250" t="e">
        <f aca="false">SUM(D47/C47*100)</f>
        <v>#DIV/0!</v>
      </c>
      <c r="F47" s="250" t="n">
        <f aca="false">SUM(D47-C47)</f>
        <v>0</v>
      </c>
    </row>
    <row r="48" customFormat="false" ht="25.5" hidden="false" customHeight="true" outlineLevel="0" collapsed="false">
      <c r="A48" s="164" t="n">
        <v>2190500005</v>
      </c>
      <c r="B48" s="253" t="s">
        <v>222</v>
      </c>
      <c r="C48" s="256" t="n">
        <v>0</v>
      </c>
      <c r="D48" s="256" t="n">
        <v>0</v>
      </c>
      <c r="E48" s="247" t="e">
        <f aca="false">SUM(D48/C48*100)</f>
        <v>#DIV/0!</v>
      </c>
      <c r="F48" s="247" t="n">
        <f aca="false">SUM(D48-C48)</f>
        <v>0</v>
      </c>
    </row>
    <row r="49" s="162" customFormat="true" ht="0.75" hidden="true" customHeight="true" outlineLevel="0" collapsed="false">
      <c r="A49" s="159" t="n">
        <v>3000000000</v>
      </c>
      <c r="B49" s="252" t="s">
        <v>223</v>
      </c>
      <c r="C49" s="305" t="n">
        <v>0</v>
      </c>
      <c r="D49" s="306" t="n">
        <v>0</v>
      </c>
      <c r="E49" s="247" t="e">
        <f aca="false">SUM(D49/C49*100)</f>
        <v>#DIV/0!</v>
      </c>
      <c r="F49" s="247" t="n">
        <f aca="false">SUM(D49-C49)</f>
        <v>0</v>
      </c>
    </row>
    <row r="50" s="162" customFormat="true" ht="23.25" hidden="false" customHeight="true" outlineLevel="0" collapsed="false">
      <c r="A50" s="159"/>
      <c r="B50" s="246" t="s">
        <v>224</v>
      </c>
      <c r="C50" s="247" t="n">
        <f aca="false">C40+C41</f>
        <v>5604.7642</v>
      </c>
      <c r="D50" s="267" t="n">
        <f aca="false">D40+D41</f>
        <v>5137.50171</v>
      </c>
      <c r="E50" s="247" t="n">
        <f aca="false">SUM(D50/C50*100)</f>
        <v>91.6631195653155</v>
      </c>
      <c r="F50" s="247" t="n">
        <f aca="false">SUM(D50-C50)</f>
        <v>-467.262489999999</v>
      </c>
    </row>
    <row r="51" s="162" customFormat="true" ht="15.75" hidden="false" customHeight="false" outlineLevel="0" collapsed="false">
      <c r="A51" s="159"/>
      <c r="B51" s="269" t="s">
        <v>225</v>
      </c>
      <c r="C51" s="247" t="n">
        <f aca="false">C50-C98</f>
        <v>-417.308</v>
      </c>
      <c r="D51" s="247" t="n">
        <f aca="false">D50-D98</f>
        <v>-5.55862999999954</v>
      </c>
      <c r="E51" s="270"/>
      <c r="F51" s="270"/>
    </row>
    <row r="52" customFormat="false" ht="32.25" hidden="false" customHeight="true" outlineLevel="0" collapsed="false">
      <c r="A52" s="197"/>
      <c r="B52" s="198"/>
      <c r="C52" s="307"/>
      <c r="D52" s="323"/>
      <c r="E52" s="272"/>
      <c r="F52" s="309"/>
    </row>
    <row r="53" customFormat="false" ht="63" hidden="false" customHeight="false" outlineLevel="0" collapsed="false">
      <c r="A53" s="201" t="s">
        <v>145</v>
      </c>
      <c r="B53" s="201" t="s">
        <v>226</v>
      </c>
      <c r="C53" s="157" t="s">
        <v>147</v>
      </c>
      <c r="D53" s="245" t="s">
        <v>7</v>
      </c>
      <c r="E53" s="157" t="s">
        <v>148</v>
      </c>
      <c r="F53" s="158" t="s">
        <v>149</v>
      </c>
    </row>
    <row r="54" customFormat="false" ht="15.75" hidden="false" customHeight="false" outlineLevel="0" collapsed="false">
      <c r="A54" s="324" t="n">
        <v>1</v>
      </c>
      <c r="B54" s="201" t="n">
        <v>2</v>
      </c>
      <c r="C54" s="277" t="n">
        <v>3</v>
      </c>
      <c r="D54" s="277" t="n">
        <v>4</v>
      </c>
      <c r="E54" s="277" t="n">
        <v>5</v>
      </c>
      <c r="F54" s="277" t="n">
        <v>6</v>
      </c>
    </row>
    <row r="55" s="162" customFormat="true" ht="15.75" hidden="false" customHeight="false" outlineLevel="0" collapsed="false">
      <c r="A55" s="207" t="s">
        <v>35</v>
      </c>
      <c r="B55" s="278" t="s">
        <v>228</v>
      </c>
      <c r="C55" s="280" t="n">
        <f aca="false">C56+C57+C58+C59+C60+C62+C61</f>
        <v>1219.66</v>
      </c>
      <c r="D55" s="297" t="n">
        <f aca="false">D56+D57+D58+D59+D60+D62+D61</f>
        <v>1019.49337</v>
      </c>
      <c r="E55" s="281" t="n">
        <f aca="false">SUM(D55/C55*100)</f>
        <v>83.5883254349573</v>
      </c>
      <c r="F55" s="281" t="n">
        <f aca="false">SUM(D55-C55)</f>
        <v>-200.16663</v>
      </c>
    </row>
    <row r="56" s="162" customFormat="true" ht="14.25" hidden="false" customHeight="true" outlineLevel="0" collapsed="false">
      <c r="A56" s="210" t="s">
        <v>229</v>
      </c>
      <c r="B56" s="282" t="s">
        <v>230</v>
      </c>
      <c r="C56" s="283" t="n">
        <v>0</v>
      </c>
      <c r="D56" s="283" t="n">
        <v>0</v>
      </c>
      <c r="E56" s="284" t="e">
        <f aca="false">SUM(D56/C56*100)</f>
        <v>#DIV/0!</v>
      </c>
      <c r="F56" s="284" t="n">
        <f aca="false">SUM(D56-C56)</f>
        <v>0</v>
      </c>
    </row>
    <row r="57" customFormat="false" ht="15.75" hidden="false" customHeight="false" outlineLevel="0" collapsed="false">
      <c r="A57" s="210" t="s">
        <v>231</v>
      </c>
      <c r="B57" s="285" t="s">
        <v>232</v>
      </c>
      <c r="C57" s="283" t="n">
        <v>1143.86</v>
      </c>
      <c r="D57" s="283" t="n">
        <v>948.81487</v>
      </c>
      <c r="E57" s="284" t="n">
        <f aca="false">SUM(D57/C57*100)</f>
        <v>82.9485138041369</v>
      </c>
      <c r="F57" s="284" t="n">
        <f aca="false">SUM(D57-C57)</f>
        <v>-195.04513</v>
      </c>
    </row>
    <row r="58" customFormat="false" ht="16.5" hidden="true" customHeight="true" outlineLevel="0" collapsed="false">
      <c r="A58" s="210" t="s">
        <v>233</v>
      </c>
      <c r="B58" s="285" t="s">
        <v>234</v>
      </c>
      <c r="C58" s="283"/>
      <c r="D58" s="283"/>
      <c r="E58" s="284"/>
      <c r="F58" s="284" t="n">
        <f aca="false">SUM(D58-C58)</f>
        <v>0</v>
      </c>
    </row>
    <row r="59" customFormat="false" ht="31.5" hidden="true" customHeight="true" outlineLevel="0" collapsed="false">
      <c r="A59" s="210" t="s">
        <v>235</v>
      </c>
      <c r="B59" s="285" t="s">
        <v>236</v>
      </c>
      <c r="C59" s="283"/>
      <c r="D59" s="283"/>
      <c r="E59" s="284" t="e">
        <f aca="false">SUM(D59/C59*100)</f>
        <v>#DIV/0!</v>
      </c>
      <c r="F59" s="284" t="n">
        <f aca="false">SUM(D59-C59)</f>
        <v>0</v>
      </c>
    </row>
    <row r="60" customFormat="false" ht="17.25" hidden="false" customHeight="true" outlineLevel="0" collapsed="false">
      <c r="A60" s="210" t="s">
        <v>237</v>
      </c>
      <c r="B60" s="285" t="s">
        <v>238</v>
      </c>
      <c r="C60" s="283" t="n">
        <v>11.8</v>
      </c>
      <c r="D60" s="283" t="n">
        <v>11.8</v>
      </c>
      <c r="E60" s="284" t="n">
        <f aca="false">SUM(D60/C60*100)</f>
        <v>100</v>
      </c>
      <c r="F60" s="284" t="n">
        <f aca="false">SUM(D60-C60)</f>
        <v>0</v>
      </c>
    </row>
    <row r="61" customFormat="false" ht="15.75" hidden="false" customHeight="true" outlineLevel="0" collapsed="false">
      <c r="A61" s="210" t="s">
        <v>239</v>
      </c>
      <c r="B61" s="285" t="s">
        <v>240</v>
      </c>
      <c r="C61" s="286" t="n">
        <v>5</v>
      </c>
      <c r="D61" s="286" t="n">
        <v>0</v>
      </c>
      <c r="E61" s="284" t="n">
        <f aca="false">SUM(D61/C61*100)</f>
        <v>0</v>
      </c>
      <c r="F61" s="284" t="n">
        <f aca="false">SUM(D61-C61)</f>
        <v>-5</v>
      </c>
    </row>
    <row r="62" customFormat="false" ht="14.25" hidden="false" customHeight="true" outlineLevel="0" collapsed="false">
      <c r="A62" s="210" t="s">
        <v>241</v>
      </c>
      <c r="B62" s="285" t="s">
        <v>242</v>
      </c>
      <c r="C62" s="283" t="n">
        <v>59</v>
      </c>
      <c r="D62" s="283" t="n">
        <v>58.8785</v>
      </c>
      <c r="E62" s="284" t="n">
        <f aca="false">SUM(D62/C62*100)</f>
        <v>99.7940677966102</v>
      </c>
      <c r="F62" s="284" t="n">
        <f aca="false">SUM(D62-C62)</f>
        <v>-0.121499999999998</v>
      </c>
    </row>
    <row r="63" s="162" customFormat="true" ht="15.75" hidden="false" customHeight="false" outlineLevel="0" collapsed="false">
      <c r="A63" s="216" t="s">
        <v>37</v>
      </c>
      <c r="B63" s="287" t="s">
        <v>243</v>
      </c>
      <c r="C63" s="280" t="n">
        <f aca="false">C64</f>
        <v>147.0318</v>
      </c>
      <c r="D63" s="280" t="n">
        <f aca="false">D64</f>
        <v>111.91104</v>
      </c>
      <c r="E63" s="281" t="n">
        <f aca="false">SUM(D63/C63*100)</f>
        <v>76.1134938156236</v>
      </c>
      <c r="F63" s="281" t="n">
        <f aca="false">SUM(D63-C63)</f>
        <v>-35.12076</v>
      </c>
    </row>
    <row r="64" customFormat="false" ht="15" hidden="false" customHeight="true" outlineLevel="0" collapsed="false">
      <c r="A64" s="218" t="s">
        <v>244</v>
      </c>
      <c r="B64" s="288" t="s">
        <v>245</v>
      </c>
      <c r="C64" s="283" t="n">
        <v>147.0318</v>
      </c>
      <c r="D64" s="283" t="n">
        <v>111.91104</v>
      </c>
      <c r="E64" s="284" t="n">
        <f aca="false">SUM(D64/C64*100)</f>
        <v>76.1134938156236</v>
      </c>
      <c r="F64" s="284" t="n">
        <f aca="false">SUM(D64-C64)</f>
        <v>-35.12076</v>
      </c>
    </row>
    <row r="65" s="162" customFormat="true" ht="16.5" hidden="false" customHeight="true" outlineLevel="0" collapsed="false">
      <c r="A65" s="207" t="s">
        <v>39</v>
      </c>
      <c r="B65" s="278" t="s">
        <v>246</v>
      </c>
      <c r="C65" s="280" t="n">
        <f aca="false">C68+C69</f>
        <v>4</v>
      </c>
      <c r="D65" s="280" t="n">
        <f aca="false">SUM(D66:D68)</f>
        <v>0</v>
      </c>
      <c r="E65" s="281" t="n">
        <f aca="false">SUM(D65/C65*100)</f>
        <v>0</v>
      </c>
      <c r="F65" s="281" t="n">
        <f aca="false">SUM(D65-C65)</f>
        <v>-4</v>
      </c>
    </row>
    <row r="66" customFormat="false" ht="0.75" hidden="true" customHeight="true" outlineLevel="0" collapsed="false">
      <c r="A66" s="210" t="s">
        <v>247</v>
      </c>
      <c r="B66" s="285" t="s">
        <v>248</v>
      </c>
      <c r="C66" s="283"/>
      <c r="D66" s="283"/>
      <c r="E66" s="281" t="e">
        <f aca="false">SUM(D66/C66*100)</f>
        <v>#DIV/0!</v>
      </c>
      <c r="F66" s="281" t="n">
        <f aca="false">SUM(D66-C66)</f>
        <v>0</v>
      </c>
    </row>
    <row r="67" customFormat="false" ht="18" hidden="true" customHeight="true" outlineLevel="0" collapsed="false">
      <c r="A67" s="220" t="s">
        <v>249</v>
      </c>
      <c r="B67" s="285" t="s">
        <v>325</v>
      </c>
      <c r="C67" s="283"/>
      <c r="D67" s="283"/>
      <c r="E67" s="281" t="e">
        <f aca="false">SUM(D67/C67*100)</f>
        <v>#DIV/0!</v>
      </c>
      <c r="F67" s="281" t="n">
        <f aca="false">SUM(D67-C67)</f>
        <v>0</v>
      </c>
    </row>
    <row r="68" customFormat="false" ht="14.25" hidden="false" customHeight="true" outlineLevel="0" collapsed="false">
      <c r="A68" s="221" t="s">
        <v>251</v>
      </c>
      <c r="B68" s="289" t="s">
        <v>252</v>
      </c>
      <c r="C68" s="283" t="n">
        <v>2</v>
      </c>
      <c r="D68" s="283" t="n">
        <v>0</v>
      </c>
      <c r="E68" s="281" t="n">
        <f aca="false">SUM(D68/C68*100)</f>
        <v>0</v>
      </c>
      <c r="F68" s="281" t="n">
        <f aca="false">SUM(D68-C68)</f>
        <v>-2</v>
      </c>
    </row>
    <row r="69" customFormat="false" ht="19.5" hidden="false" customHeight="true" outlineLevel="0" collapsed="false">
      <c r="A69" s="221" t="s">
        <v>253</v>
      </c>
      <c r="B69" s="289" t="s">
        <v>254</v>
      </c>
      <c r="C69" s="283" t="n">
        <v>2</v>
      </c>
      <c r="D69" s="283" t="n">
        <v>0</v>
      </c>
      <c r="E69" s="284" t="n">
        <f aca="false">SUM(D69/C69*100)</f>
        <v>0</v>
      </c>
      <c r="F69" s="284" t="n">
        <f aca="false">SUM(D69-C69)</f>
        <v>-2</v>
      </c>
    </row>
    <row r="70" s="162" customFormat="true" ht="19.5" hidden="false" customHeight="true" outlineLevel="0" collapsed="false">
      <c r="A70" s="207" t="s">
        <v>41</v>
      </c>
      <c r="B70" s="278" t="s">
        <v>255</v>
      </c>
      <c r="C70" s="290" t="n">
        <f aca="false">C72+C73+C74+C71</f>
        <v>2943.655</v>
      </c>
      <c r="D70" s="290" t="n">
        <f aca="false">SUM(D71:D74)</f>
        <v>2741.35623</v>
      </c>
      <c r="E70" s="281" t="n">
        <f aca="false">SUM(D70/C70*100)</f>
        <v>93.1276331635331</v>
      </c>
      <c r="F70" s="281" t="n">
        <f aca="false">SUM(D70-C70)</f>
        <v>-202.298769999999</v>
      </c>
    </row>
    <row r="71" customFormat="false" ht="17.25" hidden="false" customHeight="true" outlineLevel="0" collapsed="false">
      <c r="A71" s="210" t="s">
        <v>256</v>
      </c>
      <c r="B71" s="285" t="s">
        <v>257</v>
      </c>
      <c r="C71" s="291" t="n">
        <f aca="false">0.3324+0.9176</f>
        <v>1.25</v>
      </c>
      <c r="D71" s="283" t="n">
        <v>0</v>
      </c>
      <c r="E71" s="284" t="n">
        <f aca="false">SUM(D71/C71*100)</f>
        <v>0</v>
      </c>
      <c r="F71" s="284" t="n">
        <f aca="false">SUM(D71-C71)</f>
        <v>-1.25</v>
      </c>
    </row>
    <row r="72" s="162" customFormat="true" ht="17.25" hidden="false" customHeight="true" outlineLevel="0" collapsed="false">
      <c r="A72" s="210" t="s">
        <v>326</v>
      </c>
      <c r="B72" s="285" t="s">
        <v>327</v>
      </c>
      <c r="C72" s="291" t="n">
        <v>281.75</v>
      </c>
      <c r="D72" s="283" t="n">
        <v>268.93623</v>
      </c>
      <c r="E72" s="284" t="n">
        <f aca="false">SUM(D72/C72*100)</f>
        <v>95.4520780834073</v>
      </c>
      <c r="F72" s="284" t="n">
        <f aca="false">SUM(D72-C72)</f>
        <v>-12.81377</v>
      </c>
      <c r="G72" s="225"/>
    </row>
    <row r="73" customFormat="false" ht="16.5" hidden="false" customHeight="true" outlineLevel="0" collapsed="false">
      <c r="A73" s="210" t="s">
        <v>259</v>
      </c>
      <c r="B73" s="285" t="s">
        <v>260</v>
      </c>
      <c r="C73" s="291" t="n">
        <f aca="false">1300+1138.548</f>
        <v>2438.548</v>
      </c>
      <c r="D73" s="283" t="n">
        <f aca="false">1300+975.113</f>
        <v>2275.113</v>
      </c>
      <c r="E73" s="284" t="n">
        <f aca="false">SUM(D73/C73*100)</f>
        <v>93.2978559372217</v>
      </c>
      <c r="F73" s="284" t="n">
        <f aca="false">SUM(D73-C73)</f>
        <v>-163.435</v>
      </c>
    </row>
    <row r="74" customFormat="false" ht="18" hidden="false" customHeight="true" outlineLevel="0" collapsed="false">
      <c r="A74" s="210" t="s">
        <v>261</v>
      </c>
      <c r="B74" s="285" t="s">
        <v>262</v>
      </c>
      <c r="C74" s="291" t="n">
        <f aca="false">132.747+89.36</f>
        <v>222.107</v>
      </c>
      <c r="D74" s="283" t="n">
        <f aca="false">132.747+64.56</f>
        <v>197.307</v>
      </c>
      <c r="E74" s="284" t="n">
        <f aca="false">SUM(D74/C74*100)</f>
        <v>88.834210538164</v>
      </c>
      <c r="F74" s="284" t="n">
        <f aca="false">SUM(D74-C74)</f>
        <v>-24.8</v>
      </c>
    </row>
    <row r="75" customFormat="false" ht="15.75" hidden="true" customHeight="true" outlineLevel="0" collapsed="false">
      <c r="A75" s="207" t="s">
        <v>39</v>
      </c>
      <c r="B75" s="278" t="s">
        <v>246</v>
      </c>
      <c r="C75" s="290" t="n">
        <v>0</v>
      </c>
      <c r="D75" s="283"/>
      <c r="E75" s="284"/>
      <c r="F75" s="284"/>
    </row>
    <row r="76" customFormat="false" ht="15.75" hidden="true" customHeight="true" outlineLevel="0" collapsed="false">
      <c r="A76" s="221" t="s">
        <v>253</v>
      </c>
      <c r="B76" s="289" t="s">
        <v>254</v>
      </c>
      <c r="C76" s="291" t="n">
        <v>0</v>
      </c>
      <c r="D76" s="283"/>
      <c r="E76" s="284"/>
      <c r="F76" s="284"/>
    </row>
    <row r="77" s="162" customFormat="true" ht="19.5" hidden="false" customHeight="true" outlineLevel="0" collapsed="false">
      <c r="A77" s="207" t="s">
        <v>43</v>
      </c>
      <c r="B77" s="278" t="s">
        <v>263</v>
      </c>
      <c r="C77" s="280" t="n">
        <f aca="false">SUM(C78:C80)</f>
        <v>279.8854</v>
      </c>
      <c r="D77" s="280" t="n">
        <f aca="false">SUM(D78:D80)</f>
        <v>217.31243</v>
      </c>
      <c r="E77" s="281" t="n">
        <f aca="false">SUM(D77/C77*100)</f>
        <v>77.643360461103</v>
      </c>
      <c r="F77" s="281" t="n">
        <f aca="false">SUM(D77-C77)</f>
        <v>-62.57297</v>
      </c>
    </row>
    <row r="78" customFormat="false" ht="15.75" hidden="true" customHeight="false" outlineLevel="0" collapsed="false">
      <c r="A78" s="210" t="s">
        <v>264</v>
      </c>
      <c r="B78" s="292" t="s">
        <v>265</v>
      </c>
      <c r="C78" s="283"/>
      <c r="D78" s="283"/>
      <c r="E78" s="284" t="e">
        <f aca="false">SUM(D78/C78*100)</f>
        <v>#DIV/0!</v>
      </c>
      <c r="F78" s="284" t="n">
        <f aca="false">SUM(D78-C78)</f>
        <v>0</v>
      </c>
    </row>
    <row r="79" customFormat="false" ht="15.75" hidden="true" customHeight="true" outlineLevel="0" collapsed="false">
      <c r="A79" s="210" t="s">
        <v>266</v>
      </c>
      <c r="B79" s="292" t="s">
        <v>267</v>
      </c>
      <c r="C79" s="283"/>
      <c r="D79" s="283"/>
      <c r="E79" s="284" t="e">
        <f aca="false">SUM(D79/C79*100)</f>
        <v>#DIV/0!</v>
      </c>
      <c r="F79" s="284" t="n">
        <f aca="false">SUM(D79-C79)</f>
        <v>0</v>
      </c>
    </row>
    <row r="80" customFormat="false" ht="15.75" hidden="false" customHeight="false" outlineLevel="0" collapsed="false">
      <c r="A80" s="210" t="s">
        <v>268</v>
      </c>
      <c r="B80" s="285" t="s">
        <v>269</v>
      </c>
      <c r="C80" s="283" t="n">
        <v>279.8854</v>
      </c>
      <c r="D80" s="283" t="n">
        <f aca="false">209.78414+1.59929+5.929</f>
        <v>217.31243</v>
      </c>
      <c r="E80" s="284" t="n">
        <f aca="false">SUM(D80/C80*100)</f>
        <v>77.643360461103</v>
      </c>
      <c r="F80" s="284" t="n">
        <f aca="false">SUM(D80-C80)</f>
        <v>-62.57297</v>
      </c>
    </row>
    <row r="81" s="162" customFormat="true" ht="15.75" hidden="false" customHeight="false" outlineLevel="0" collapsed="false">
      <c r="A81" s="207" t="s">
        <v>49</v>
      </c>
      <c r="B81" s="278" t="s">
        <v>284</v>
      </c>
      <c r="C81" s="280" t="n">
        <f aca="false">C82</f>
        <v>1425.84</v>
      </c>
      <c r="D81" s="280" t="n">
        <f aca="false">SUM(D82)</f>
        <v>1052.98727</v>
      </c>
      <c r="E81" s="281" t="n">
        <f aca="false">SUM(D81/C81*100)</f>
        <v>73.850310694047</v>
      </c>
      <c r="F81" s="281" t="n">
        <f aca="false">SUM(D81-C81)</f>
        <v>-372.85273</v>
      </c>
    </row>
    <row r="82" customFormat="false" ht="16.5" hidden="false" customHeight="true" outlineLevel="0" collapsed="false">
      <c r="A82" s="210" t="s">
        <v>285</v>
      </c>
      <c r="B82" s="285" t="s">
        <v>286</v>
      </c>
      <c r="C82" s="283" t="n">
        <v>1425.84</v>
      </c>
      <c r="D82" s="283" t="n">
        <v>1052.98727</v>
      </c>
      <c r="E82" s="284" t="n">
        <f aca="false">SUM(D82/C82*100)</f>
        <v>73.850310694047</v>
      </c>
      <c r="F82" s="284" t="n">
        <f aca="false">SUM(D82-C82)</f>
        <v>-372.85273</v>
      </c>
    </row>
    <row r="83" s="162" customFormat="true" ht="0.75" hidden="true" customHeight="true" outlineLevel="0" collapsed="false">
      <c r="A83" s="228" t="n">
        <v>1000</v>
      </c>
      <c r="B83" s="278" t="s">
        <v>289</v>
      </c>
      <c r="C83" s="280" t="n">
        <f aca="false">SUM(C84:C87)</f>
        <v>0</v>
      </c>
      <c r="D83" s="280" t="n">
        <f aca="false">SUM(D84:D87)</f>
        <v>0</v>
      </c>
      <c r="E83" s="281" t="e">
        <f aca="false">SUM(D83/C83*100)</f>
        <v>#DIV/0!</v>
      </c>
      <c r="F83" s="281" t="n">
        <f aca="false">SUM(D83-C83)</f>
        <v>0</v>
      </c>
    </row>
    <row r="84" customFormat="false" ht="15" hidden="true" customHeight="true" outlineLevel="0" collapsed="false">
      <c r="A84" s="230" t="n">
        <v>1001</v>
      </c>
      <c r="B84" s="293" t="s">
        <v>290</v>
      </c>
      <c r="C84" s="283"/>
      <c r="D84" s="283"/>
      <c r="E84" s="284" t="e">
        <f aca="false">SUM(D84/C84*100)</f>
        <v>#DIV/0!</v>
      </c>
      <c r="F84" s="284" t="n">
        <f aca="false">SUM(D84-C84)</f>
        <v>0</v>
      </c>
    </row>
    <row r="85" customFormat="false" ht="15.75" hidden="true" customHeight="true" outlineLevel="0" collapsed="false">
      <c r="A85" s="230" t="n">
        <v>1003</v>
      </c>
      <c r="B85" s="293" t="s">
        <v>291</v>
      </c>
      <c r="C85" s="283" t="n">
        <v>0</v>
      </c>
      <c r="D85" s="283" t="n">
        <v>0</v>
      </c>
      <c r="E85" s="284" t="e">
        <f aca="false">SUM(D85/C85*100)</f>
        <v>#DIV/0!</v>
      </c>
      <c r="F85" s="284" t="n">
        <f aca="false">SUM(D85-C85)</f>
        <v>0</v>
      </c>
    </row>
    <row r="86" customFormat="false" ht="16.5" hidden="true" customHeight="true" outlineLevel="0" collapsed="false">
      <c r="A86" s="230" t="n">
        <v>1004</v>
      </c>
      <c r="B86" s="293" t="s">
        <v>292</v>
      </c>
      <c r="C86" s="283" t="n">
        <v>0</v>
      </c>
      <c r="D86" s="294" t="n">
        <v>0</v>
      </c>
      <c r="E86" s="284" t="e">
        <f aca="false">SUM(D86/C86*100)</f>
        <v>#DIV/0!</v>
      </c>
      <c r="F86" s="284" t="n">
        <f aca="false">SUM(D86-C86)</f>
        <v>0</v>
      </c>
    </row>
    <row r="87" customFormat="false" ht="12.75" hidden="true" customHeight="true" outlineLevel="0" collapsed="false">
      <c r="A87" s="210" t="s">
        <v>293</v>
      </c>
      <c r="B87" s="285" t="s">
        <v>294</v>
      </c>
      <c r="C87" s="283" t="n">
        <v>0</v>
      </c>
      <c r="D87" s="283" t="n">
        <v>0</v>
      </c>
      <c r="E87" s="284"/>
      <c r="F87" s="284" t="n">
        <f aca="false">SUM(D87-C87)</f>
        <v>0</v>
      </c>
    </row>
    <row r="88" customFormat="false" ht="15" hidden="false" customHeight="true" outlineLevel="0" collapsed="false">
      <c r="A88" s="207" t="s">
        <v>53</v>
      </c>
      <c r="B88" s="278" t="s">
        <v>295</v>
      </c>
      <c r="C88" s="280" t="n">
        <f aca="false">C89+C90+C91+C92+C93</f>
        <v>2</v>
      </c>
      <c r="D88" s="325" t="n">
        <f aca="false">D89+D90+D91+D92+D93</f>
        <v>0</v>
      </c>
      <c r="E88" s="284" t="n">
        <f aca="false">SUM(D88/C88*100)</f>
        <v>0</v>
      </c>
      <c r="F88" s="270" t="n">
        <f aca="false">F89+F90+F91+F92+F93</f>
        <v>-2</v>
      </c>
    </row>
    <row r="89" customFormat="false" ht="15.75" hidden="false" customHeight="false" outlineLevel="0" collapsed="false">
      <c r="A89" s="210" t="s">
        <v>296</v>
      </c>
      <c r="B89" s="285" t="s">
        <v>297</v>
      </c>
      <c r="C89" s="283" t="n">
        <v>2</v>
      </c>
      <c r="D89" s="326" t="n">
        <v>0</v>
      </c>
      <c r="E89" s="284" t="n">
        <f aca="false">SUM(D89/C89*100)</f>
        <v>0</v>
      </c>
      <c r="F89" s="284" t="n">
        <f aca="false">SUM(D89-C89)</f>
        <v>-2</v>
      </c>
    </row>
    <row r="90" customFormat="false" ht="15" hidden="true" customHeight="true" outlineLevel="0" collapsed="false">
      <c r="A90" s="210" t="s">
        <v>298</v>
      </c>
      <c r="B90" s="285" t="s">
        <v>299</v>
      </c>
      <c r="C90" s="283"/>
      <c r="D90" s="283"/>
      <c r="E90" s="284" t="e">
        <f aca="false">SUM(D90/C90*100)</f>
        <v>#DIV/0!</v>
      </c>
      <c r="F90" s="284" t="n">
        <f aca="false">SUM(D90-C90)</f>
        <v>0</v>
      </c>
    </row>
    <row r="91" customFormat="false" ht="15" hidden="true" customHeight="true" outlineLevel="0" collapsed="false">
      <c r="A91" s="210" t="s">
        <v>300</v>
      </c>
      <c r="B91" s="285" t="s">
        <v>301</v>
      </c>
      <c r="C91" s="283"/>
      <c r="D91" s="283"/>
      <c r="E91" s="284" t="e">
        <f aca="false">SUM(D91/C91*100)</f>
        <v>#DIV/0!</v>
      </c>
      <c r="F91" s="284"/>
    </row>
    <row r="92" customFormat="false" ht="15" hidden="true" customHeight="true" outlineLevel="0" collapsed="false">
      <c r="A92" s="210" t="s">
        <v>302</v>
      </c>
      <c r="B92" s="285" t="s">
        <v>303</v>
      </c>
      <c r="C92" s="283"/>
      <c r="D92" s="283"/>
      <c r="E92" s="284" t="e">
        <f aca="false">SUM(D92/C92*100)</f>
        <v>#DIV/0!</v>
      </c>
      <c r="F92" s="284"/>
    </row>
    <row r="93" customFormat="false" ht="57.75" hidden="true" customHeight="true" outlineLevel="0" collapsed="false">
      <c r="A93" s="210" t="s">
        <v>304</v>
      </c>
      <c r="B93" s="285" t="s">
        <v>305</v>
      </c>
      <c r="C93" s="319"/>
      <c r="D93" s="319"/>
      <c r="E93" s="284" t="e">
        <f aca="false">SUM(D93/C93*100)</f>
        <v>#DIV/0!</v>
      </c>
      <c r="F93" s="284"/>
    </row>
    <row r="94" s="162" customFormat="true" ht="15" hidden="true" customHeight="true" outlineLevel="0" collapsed="false">
      <c r="A94" s="228" t="n">
        <v>1400</v>
      </c>
      <c r="B94" s="295" t="s">
        <v>312</v>
      </c>
      <c r="C94" s="290" t="n">
        <f aca="false">C95+C96+C97</f>
        <v>0</v>
      </c>
      <c r="D94" s="290" t="n">
        <f aca="false">SUM(D95:D97)</f>
        <v>0</v>
      </c>
      <c r="E94" s="281" t="e">
        <f aca="false">SUM(D94/C94*100)</f>
        <v>#DIV/0!</v>
      </c>
      <c r="F94" s="281" t="n">
        <f aca="false">SUM(D94-C94)</f>
        <v>0</v>
      </c>
    </row>
    <row r="95" customFormat="false" ht="16.5" hidden="false" customHeight="true" outlineLevel="0" collapsed="false">
      <c r="A95" s="230" t="n">
        <v>1401</v>
      </c>
      <c r="B95" s="293" t="s">
        <v>313</v>
      </c>
      <c r="C95" s="273" t="n">
        <v>0</v>
      </c>
      <c r="D95" s="273" t="n">
        <v>0</v>
      </c>
      <c r="E95" s="284" t="e">
        <f aca="false">SUM(D95/C95*100)</f>
        <v>#DIV/0!</v>
      </c>
      <c r="F95" s="284" t="n">
        <f aca="false">SUM(D95-C95)</f>
        <v>0</v>
      </c>
    </row>
    <row r="96" customFormat="false" ht="20.25" hidden="false" customHeight="true" outlineLevel="0" collapsed="false">
      <c r="A96" s="230" t="n">
        <v>1402</v>
      </c>
      <c r="B96" s="293" t="s">
        <v>314</v>
      </c>
      <c r="C96" s="316" t="n">
        <v>0</v>
      </c>
      <c r="D96" s="273" t="n">
        <v>0</v>
      </c>
      <c r="E96" s="284" t="e">
        <f aca="false">SUM(D96/C96*100)</f>
        <v>#DIV/0!</v>
      </c>
      <c r="F96" s="284" t="n">
        <f aca="false">SUM(D96-C96)</f>
        <v>0</v>
      </c>
    </row>
    <row r="97" customFormat="false" ht="13.5" hidden="false" customHeight="true" outlineLevel="0" collapsed="false">
      <c r="A97" s="230" t="n">
        <v>1403</v>
      </c>
      <c r="B97" s="293" t="s">
        <v>315</v>
      </c>
      <c r="C97" s="316" t="n">
        <v>0</v>
      </c>
      <c r="D97" s="273" t="n">
        <v>0</v>
      </c>
      <c r="E97" s="284" t="e">
        <f aca="false">SUM(D97/C97*100)</f>
        <v>#DIV/0!</v>
      </c>
      <c r="F97" s="284" t="n">
        <f aca="false">SUM(D97-C97)</f>
        <v>0</v>
      </c>
    </row>
    <row r="98" s="162" customFormat="true" ht="15.75" hidden="false" customHeight="false" outlineLevel="0" collapsed="false">
      <c r="A98" s="228"/>
      <c r="B98" s="296" t="s">
        <v>316</v>
      </c>
      <c r="C98" s="312" t="n">
        <f aca="false">C55+C63+C65+C70+C77+C81+C83+C88+C75</f>
        <v>6022.0722</v>
      </c>
      <c r="D98" s="312" t="n">
        <f aca="false">D55+D63+D65+D70+D77+D81+D88+D83</f>
        <v>5143.06034</v>
      </c>
      <c r="E98" s="281" t="n">
        <f aca="false">SUM(D98/C98*100)</f>
        <v>85.4034984834622</v>
      </c>
      <c r="F98" s="281" t="n">
        <f aca="false">SUM(D98-C98)</f>
        <v>-879.01186</v>
      </c>
    </row>
    <row r="99" customFormat="false" ht="5.25" hidden="false" customHeight="true" outlineLevel="0" collapsed="false">
      <c r="C99" s="327"/>
      <c r="D99" s="320"/>
    </row>
    <row r="100" s="243" customFormat="true" ht="12.75" hidden="false" customHeight="false" outlineLevel="0" collapsed="false">
      <c r="A100" s="240" t="s">
        <v>60</v>
      </c>
      <c r="B100" s="240"/>
      <c r="C100" s="328"/>
      <c r="D100" s="322"/>
    </row>
    <row r="101" s="243" customFormat="true" ht="12.75" hidden="false" customHeight="false" outlineLevel="0" collapsed="false">
      <c r="A101" s="244" t="s">
        <v>317</v>
      </c>
      <c r="B101" s="244"/>
      <c r="C101" s="243" t="s">
        <v>318</v>
      </c>
    </row>
    <row r="102" customFormat="false" ht="15.75" hidden="false" customHeight="false" outlineLevel="0" collapsed="false">
      <c r="C102" s="32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7.85"/>
    <col collapsed="false" customWidth="true" hidden="false" outlineLevel="0" max="4" min="4" style="151" width="16.13"/>
    <col collapsed="false" customWidth="true" hidden="false" outlineLevel="0" max="5" min="5" style="151" width="10.99"/>
    <col collapsed="false" customWidth="true" hidden="false" outlineLevel="0" max="6" min="6" style="151" width="10.85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41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20+C7</f>
        <v>3992.01</v>
      </c>
      <c r="D4" s="247" t="n">
        <f aca="false">D5+D12+D14+D17+D20+D7</f>
        <v>3379.725</v>
      </c>
      <c r="E4" s="247" t="n">
        <f aca="false">SUM(D4/C4*100)</f>
        <v>84.6622378200456</v>
      </c>
      <c r="F4" s="247" t="n">
        <f aca="false">SUM(D4-C4)</f>
        <v>-612.285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445.67</v>
      </c>
      <c r="D5" s="247" t="n">
        <f aca="false">D6</f>
        <v>381.69942</v>
      </c>
      <c r="E5" s="247" t="n">
        <f aca="false">SUM(D5/C5*100)</f>
        <v>85.6462001032154</v>
      </c>
      <c r="F5" s="247" t="n">
        <f aca="false">SUM(D5-C5)</f>
        <v>-63.97058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445.67</v>
      </c>
      <c r="D6" s="251" t="n">
        <v>381.69942</v>
      </c>
      <c r="E6" s="250" t="n">
        <f aca="false">SUM(D6/C6*100)</f>
        <v>85.6462001032154</v>
      </c>
      <c r="F6" s="250" t="n">
        <f aca="false">SUM(D6-C6)</f>
        <v>-63.97058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636.34</v>
      </c>
      <c r="D7" s="247" t="n">
        <f aca="false">D8+D10+D9+D11</f>
        <v>622.20809</v>
      </c>
      <c r="E7" s="247" t="n">
        <f aca="false">SUM(D7/C7*100)</f>
        <v>97.7791887984411</v>
      </c>
      <c r="F7" s="247" t="n">
        <f aca="false">SUM(D7-C7)</f>
        <v>-14.1319099999998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206.81</v>
      </c>
      <c r="D8" s="251" t="n">
        <v>255.06387</v>
      </c>
      <c r="E8" s="250" t="n">
        <f aca="false">SUM(D8/C8*100)</f>
        <v>123.332464581016</v>
      </c>
      <c r="F8" s="250" t="n">
        <f aca="false">SUM(D8-C8)</f>
        <v>48.25387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2.55</v>
      </c>
      <c r="D9" s="251" t="n">
        <v>2.60518</v>
      </c>
      <c r="E9" s="250" t="n">
        <f aca="false">SUM(D9/C9*100)</f>
        <v>102.163921568627</v>
      </c>
      <c r="F9" s="250" t="n">
        <f aca="false">SUM(D9-C9)</f>
        <v>0.05518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426.98</v>
      </c>
      <c r="D10" s="251" t="n">
        <v>413.77976</v>
      </c>
      <c r="E10" s="250" t="n">
        <f aca="false">SUM(D10/C10*100)</f>
        <v>96.908464096679</v>
      </c>
      <c r="F10" s="250" t="n">
        <f aca="false">SUM(D10-C10)</f>
        <v>-13.20024</v>
      </c>
    </row>
    <row r="11" customFormat="false" ht="15.75" hidden="false" customHeight="false" outlineLevel="0" collapsed="false">
      <c r="A11" s="164" t="n">
        <v>1030226001</v>
      </c>
      <c r="B11" s="249" t="s">
        <v>342</v>
      </c>
      <c r="C11" s="250" t="n">
        <v>0</v>
      </c>
      <c r="D11" s="251" t="n">
        <v>-49.24072</v>
      </c>
      <c r="E11" s="250" t="e">
        <f aca="false">SUM(D11/C11*100)</f>
        <v>#DIV/0!</v>
      </c>
      <c r="F11" s="250" t="n">
        <f aca="false">SUM(D11-C11)</f>
        <v>-49.24072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225</v>
      </c>
      <c r="D12" s="247" t="n">
        <f aca="false">D13</f>
        <v>24.56622</v>
      </c>
      <c r="E12" s="247" t="n">
        <f aca="false">SUM(D12/C12*100)</f>
        <v>10.91832</v>
      </c>
      <c r="F12" s="247" t="n">
        <f aca="false">SUM(D12-C12)</f>
        <v>-200.43378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225</v>
      </c>
      <c r="D13" s="251" t="n">
        <v>24.56622</v>
      </c>
      <c r="E13" s="250" t="n">
        <f aca="false">SUM(D13/C13*100)</f>
        <v>10.91832</v>
      </c>
      <c r="F13" s="250" t="n">
        <f aca="false">SUM(D13-C13)</f>
        <v>-200.43378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2680</v>
      </c>
      <c r="D14" s="247" t="n">
        <f aca="false">D15+D16</f>
        <v>2343.70127</v>
      </c>
      <c r="E14" s="247" t="n">
        <f aca="false">SUM(D14/C14*100)</f>
        <v>87.4515399253731</v>
      </c>
      <c r="F14" s="247" t="n">
        <f aca="false">SUM(D14-C14)</f>
        <v>-336.29873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180</v>
      </c>
      <c r="D15" s="251" t="n">
        <v>143.68247</v>
      </c>
      <c r="E15" s="250" t="n">
        <f aca="false">SUM(D15/C15*100)</f>
        <v>79.8235944444444</v>
      </c>
      <c r="F15" s="250" t="n">
        <f aca="false">SUM(D15-C15)</f>
        <v>-36.31753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2500</v>
      </c>
      <c r="D16" s="251" t="n">
        <v>2200.0188</v>
      </c>
      <c r="E16" s="250" t="n">
        <f aca="false">SUM(D16/C16*100)</f>
        <v>88.000752</v>
      </c>
      <c r="F16" s="250" t="n">
        <f aca="false">SUM(D16-C16)</f>
        <v>-299.9812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5</v>
      </c>
      <c r="D17" s="247" t="n">
        <f aca="false">D18</f>
        <v>7.55</v>
      </c>
      <c r="E17" s="247" t="n">
        <f aca="false">SUM(D17/C17*100)</f>
        <v>151</v>
      </c>
      <c r="F17" s="247" t="n">
        <f aca="false">SUM(D17-C17)</f>
        <v>2.55</v>
      </c>
    </row>
    <row r="18" customFormat="false" ht="15.75" hidden="false" customHeight="false" outlineLevel="0" collapsed="false">
      <c r="A18" s="164" t="n">
        <v>1080400001</v>
      </c>
      <c r="B18" s="249" t="s">
        <v>170</v>
      </c>
      <c r="C18" s="250" t="n">
        <v>5</v>
      </c>
      <c r="D18" s="251" t="n">
        <v>7.55</v>
      </c>
      <c r="E18" s="250" t="n">
        <f aca="false">SUM(D18/C18*100)</f>
        <v>151</v>
      </c>
      <c r="F18" s="250" t="n">
        <f aca="false">SUM(D18-C18)</f>
        <v>2.55</v>
      </c>
    </row>
    <row r="19" customFormat="false" ht="47.2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29.25" hidden="true" customHeight="fals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15.75" hidden="true" customHeight="fals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5.75" hidden="true" customHeight="false" outlineLevel="0" collapsed="false">
      <c r="A22" s="164" t="n">
        <v>1090400000</v>
      </c>
      <c r="B22" s="249" t="s">
        <v>174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15.75" hidden="true" customHeight="fals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5.75" hidden="true" customHeight="fals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6</f>
        <v>572</v>
      </c>
      <c r="D25" s="247" t="n">
        <f aca="false">D26+D29+D31+D36+D34</f>
        <v>28.18582</v>
      </c>
      <c r="E25" s="247" t="n">
        <f aca="false">SUM(D25/C25*100)</f>
        <v>4.92759090909091</v>
      </c>
      <c r="F25" s="247" t="n">
        <f aca="false">SUM(D25-C25)</f>
        <v>-543.81418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72</v>
      </c>
      <c r="D26" s="247" t="n">
        <f aca="false">D27+D28</f>
        <v>0</v>
      </c>
      <c r="E26" s="247" t="n">
        <f aca="false">SUM(D26/C26*100)</f>
        <v>0</v>
      </c>
      <c r="F26" s="247" t="n">
        <f aca="false">SUM(D26-C26)</f>
        <v>-72</v>
      </c>
    </row>
    <row r="27" customFormat="false" ht="15" hidden="false" customHeight="true" outlineLevel="0" collapsed="false">
      <c r="A27" s="172" t="n">
        <v>1110502501</v>
      </c>
      <c r="B27" s="257" t="s">
        <v>180</v>
      </c>
      <c r="C27" s="254" t="n">
        <v>70</v>
      </c>
      <c r="D27" s="251" t="n">
        <v>0</v>
      </c>
      <c r="E27" s="250" t="n">
        <f aca="false">SUM(D27/C27*100)</f>
        <v>0</v>
      </c>
      <c r="F27" s="250" t="n">
        <f aca="false">SUM(D27-C27)</f>
        <v>-70</v>
      </c>
    </row>
    <row r="28" customFormat="false" ht="15" hidden="false" customHeight="true" outlineLevel="0" collapsed="false">
      <c r="A28" s="164" t="n">
        <v>1110503505</v>
      </c>
      <c r="B28" s="253" t="s">
        <v>181</v>
      </c>
      <c r="C28" s="254" t="n">
        <v>2</v>
      </c>
      <c r="D28" s="251" t="n">
        <v>0</v>
      </c>
      <c r="E28" s="250" t="n">
        <f aca="false">SUM(D28/C28*100)</f>
        <v>0</v>
      </c>
      <c r="F28" s="250" t="n">
        <f aca="false">SUM(D28-C28)</f>
        <v>-2</v>
      </c>
    </row>
    <row r="29" s="171" customFormat="true" ht="14.25" hidden="false" customHeight="true" outlineLevel="0" collapsed="false">
      <c r="A29" s="163" t="n">
        <v>1130000000</v>
      </c>
      <c r="B29" s="255" t="s">
        <v>187</v>
      </c>
      <c r="C29" s="247" t="n">
        <f aca="false">C30</f>
        <v>100</v>
      </c>
      <c r="D29" s="247" t="n">
        <f aca="false">D30</f>
        <v>3.39135</v>
      </c>
      <c r="E29" s="247" t="n">
        <f aca="false">SUM(D29/C29*100)</f>
        <v>3.39135</v>
      </c>
      <c r="F29" s="247" t="n">
        <f aca="false">SUM(D29-C29)</f>
        <v>-96.60865</v>
      </c>
    </row>
    <row r="30" customFormat="false" ht="22.5" hidden="false" customHeight="true" outlineLevel="0" collapsed="false">
      <c r="A30" s="164" t="n">
        <v>1130206005</v>
      </c>
      <c r="B30" s="249" t="s">
        <v>189</v>
      </c>
      <c r="C30" s="250" t="n">
        <v>100</v>
      </c>
      <c r="D30" s="251" t="n">
        <v>3.39135</v>
      </c>
      <c r="E30" s="250" t="n">
        <f aca="false">SUM(D30/C30*100)</f>
        <v>3.39135</v>
      </c>
      <c r="F30" s="250" t="n">
        <f aca="false">SUM(D30-C30)</f>
        <v>-96.60865</v>
      </c>
    </row>
    <row r="31" customFormat="false" ht="17.2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400</v>
      </c>
      <c r="D31" s="247" t="n">
        <f aca="false">D32+D33</f>
        <v>24.42665</v>
      </c>
      <c r="E31" s="247" t="n">
        <f aca="false">SUM(D31/C31*100)</f>
        <v>6.1066625</v>
      </c>
      <c r="F31" s="247" t="n">
        <f aca="false">SUM(D31-C31)</f>
        <v>-375.57335</v>
      </c>
    </row>
    <row r="32" customFormat="false" ht="16.5" hidden="false" customHeight="true" outlineLevel="0" collapsed="false">
      <c r="A32" s="172" t="n">
        <v>1140200000</v>
      </c>
      <c r="B32" s="259" t="s">
        <v>191</v>
      </c>
      <c r="C32" s="250" t="n">
        <v>0</v>
      </c>
      <c r="D32" s="251" t="n">
        <v>0</v>
      </c>
      <c r="E32" s="250" t="e">
        <f aca="false">SUM(D32/C32*100)</f>
        <v>#DIV/0!</v>
      </c>
      <c r="F32" s="250" t="n">
        <f aca="false">SUM(D32-C32)</f>
        <v>0</v>
      </c>
    </row>
    <row r="33" customFormat="false" ht="20.25" hidden="false" customHeight="true" outlineLevel="0" collapsed="false">
      <c r="A33" s="164" t="n">
        <v>1140600000</v>
      </c>
      <c r="B33" s="249" t="s">
        <v>192</v>
      </c>
      <c r="C33" s="250" t="n">
        <v>400</v>
      </c>
      <c r="D33" s="251" t="n">
        <v>24.42665</v>
      </c>
      <c r="E33" s="250" t="n">
        <f aca="false">SUM(D33/C33*100)</f>
        <v>6.1066625</v>
      </c>
      <c r="F33" s="250" t="n">
        <f aca="false">SUM(D33-C33)</f>
        <v>-375.57335</v>
      </c>
    </row>
    <row r="34" customFormat="false" ht="15.75" hidden="false" customHeight="false" outlineLevel="0" collapsed="false">
      <c r="A34" s="159" t="n">
        <v>1160000000</v>
      </c>
      <c r="B34" s="252" t="s">
        <v>333</v>
      </c>
      <c r="C34" s="247" t="n">
        <f aca="false">C35</f>
        <v>0</v>
      </c>
      <c r="D34" s="247" t="n">
        <f aca="false">D35</f>
        <v>0.36782</v>
      </c>
      <c r="E34" s="247" t="e">
        <f aca="false">SUM(D34/C34*100)</f>
        <v>#DIV/0!</v>
      </c>
      <c r="F34" s="247" t="n">
        <f aca="false">SUM(D34-C34)</f>
        <v>0.36782</v>
      </c>
    </row>
    <row r="35" customFormat="false" ht="47.25" hidden="false" customHeight="false" outlineLevel="0" collapsed="false">
      <c r="A35" s="164" t="n">
        <v>1163305010</v>
      </c>
      <c r="B35" s="249" t="s">
        <v>334</v>
      </c>
      <c r="C35" s="250" t="n">
        <v>0</v>
      </c>
      <c r="D35" s="251" t="n">
        <v>0.36782</v>
      </c>
      <c r="E35" s="250" t="e">
        <f aca="false">SUM(D35/C35*100)</f>
        <v>#DIV/0!</v>
      </c>
      <c r="F35" s="250" t="n">
        <f aca="false">SUM(D35-C35)</f>
        <v>0.36782</v>
      </c>
    </row>
    <row r="36" customFormat="false" ht="16.5" hidden="false" customHeight="true" outlineLevel="0" collapsed="false">
      <c r="A36" s="159" t="n">
        <v>1170000000</v>
      </c>
      <c r="B36" s="252" t="s">
        <v>212</v>
      </c>
      <c r="C36" s="247" t="n">
        <f aca="false">C37+C38</f>
        <v>0</v>
      </c>
      <c r="D36" s="247" t="n">
        <f aca="false">D37+D38</f>
        <v>0</v>
      </c>
      <c r="E36" s="247" t="e">
        <f aca="false">SUM(D36/C36*100)</f>
        <v>#DIV/0!</v>
      </c>
      <c r="F36" s="247" t="n">
        <f aca="false">SUM(D36-C36)</f>
        <v>0</v>
      </c>
    </row>
    <row r="37" customFormat="false" ht="15.75" hidden="false" customHeight="true" outlineLevel="0" collapsed="false">
      <c r="A37" s="164" t="n">
        <v>1170105005</v>
      </c>
      <c r="B37" s="249" t="s">
        <v>213</v>
      </c>
      <c r="C37" s="250" t="n">
        <f aca="false">C38</f>
        <v>0</v>
      </c>
      <c r="D37" s="250" t="n">
        <v>0</v>
      </c>
      <c r="E37" s="250" t="e">
        <f aca="false">SUM(D37/C37*100)</f>
        <v>#DIV/0!</v>
      </c>
      <c r="F37" s="250" t="n">
        <f aca="false">SUM(D37-C37)</f>
        <v>0</v>
      </c>
    </row>
    <row r="38" customFormat="false" ht="17.25" hidden="false" customHeight="true" outlineLevel="0" collapsed="false">
      <c r="A38" s="164" t="n">
        <v>1170505005</v>
      </c>
      <c r="B38" s="253" t="s">
        <v>214</v>
      </c>
      <c r="C38" s="250" t="n">
        <v>0</v>
      </c>
      <c r="D38" s="251" t="n">
        <v>0</v>
      </c>
      <c r="E38" s="250" t="e">
        <f aca="false">SUM(D38/C38*100)</f>
        <v>#DIV/0!</v>
      </c>
      <c r="F38" s="250" t="n">
        <f aca="false">SUM(D38-C38)</f>
        <v>0</v>
      </c>
    </row>
    <row r="39" s="162" customFormat="true" ht="15" hidden="false" customHeight="true" outlineLevel="0" collapsed="false">
      <c r="A39" s="159" t="n">
        <v>1000000000</v>
      </c>
      <c r="B39" s="246" t="s">
        <v>28</v>
      </c>
      <c r="C39" s="260" t="n">
        <f aca="false">SUM(C4,C25)</f>
        <v>4564.01</v>
      </c>
      <c r="D39" s="260" t="n">
        <f aca="false">D4+D25</f>
        <v>3407.91082</v>
      </c>
      <c r="E39" s="247" t="n">
        <f aca="false">SUM(D39/C39*100)</f>
        <v>74.6692233364958</v>
      </c>
      <c r="F39" s="247" t="n">
        <f aca="false">SUM(D39-C39)</f>
        <v>-1156.09918</v>
      </c>
    </row>
    <row r="40" s="162" customFormat="true" ht="15.75" hidden="false" customHeight="false" outlineLevel="0" collapsed="false">
      <c r="A40" s="159" t="n">
        <v>2000000000</v>
      </c>
      <c r="B40" s="246" t="s">
        <v>215</v>
      </c>
      <c r="C40" s="247" t="n">
        <f aca="false">C41+C43+C44+C45+C46+C47+C42</f>
        <v>5617.12798</v>
      </c>
      <c r="D40" s="247" t="n">
        <f aca="false">D41+D43+D44+D45+D46+D47+D42</f>
        <v>1407.75292</v>
      </c>
      <c r="E40" s="247" t="n">
        <f aca="false">SUM(D40/C40*100)</f>
        <v>25.0617918091302</v>
      </c>
      <c r="F40" s="247" t="n">
        <f aca="false">SUM(D40-C40)</f>
        <v>-4209.37506</v>
      </c>
      <c r="G40" s="261"/>
    </row>
    <row r="41" customFormat="false" ht="15.75" hidden="false" customHeight="false" outlineLevel="0" collapsed="false">
      <c r="A41" s="172" t="n">
        <v>2020100000</v>
      </c>
      <c r="B41" s="257" t="s">
        <v>216</v>
      </c>
      <c r="C41" s="262" t="n">
        <v>1060.18</v>
      </c>
      <c r="D41" s="263" t="n">
        <v>986.674</v>
      </c>
      <c r="E41" s="250" t="n">
        <f aca="false">SUM(D41/C41*100)</f>
        <v>93.0666490595936</v>
      </c>
      <c r="F41" s="250" t="n">
        <f aca="false">SUM(D41-C41)</f>
        <v>-73.5060000000001</v>
      </c>
    </row>
    <row r="42" customFormat="false" ht="13.5" hidden="false" customHeight="true" outlineLevel="0" collapsed="false">
      <c r="A42" s="172" t="n">
        <v>2020100310</v>
      </c>
      <c r="B42" s="257" t="s">
        <v>218</v>
      </c>
      <c r="C42" s="262" t="n">
        <v>0</v>
      </c>
      <c r="D42" s="263" t="n">
        <v>0</v>
      </c>
      <c r="E42" s="250" t="e">
        <f aca="false">SUM(D42/C42*100)</f>
        <v>#DIV/0!</v>
      </c>
      <c r="F42" s="250" t="n">
        <f aca="false">SUM(D42-C42)</f>
        <v>0</v>
      </c>
    </row>
    <row r="43" customFormat="false" ht="15.75" hidden="false" customHeight="true" outlineLevel="0" collapsed="false">
      <c r="A43" s="172" t="n">
        <v>2020200000</v>
      </c>
      <c r="B43" s="257" t="s">
        <v>219</v>
      </c>
      <c r="C43" s="262" t="n">
        <v>1028.04</v>
      </c>
      <c r="D43" s="251" t="n">
        <v>293.194</v>
      </c>
      <c r="E43" s="250" t="n">
        <f aca="false">SUM(D43/C43*100)</f>
        <v>28.5197074043812</v>
      </c>
      <c r="F43" s="250" t="n">
        <f aca="false">SUM(D43-C43)</f>
        <v>-734.846</v>
      </c>
    </row>
    <row r="44" customFormat="false" ht="15" hidden="false" customHeight="true" outlineLevel="0" collapsed="false">
      <c r="A44" s="172" t="n">
        <v>2020300000</v>
      </c>
      <c r="B44" s="257" t="s">
        <v>220</v>
      </c>
      <c r="C44" s="254" t="n">
        <v>3528.90798</v>
      </c>
      <c r="D44" s="264" t="n">
        <v>127.88492</v>
      </c>
      <c r="E44" s="250" t="n">
        <f aca="false">SUM(D44/C44*100)</f>
        <v>3.62392334186056</v>
      </c>
      <c r="F44" s="250" t="n">
        <f aca="false">SUM(D44-C44)</f>
        <v>-3401.02306</v>
      </c>
    </row>
    <row r="45" customFormat="false" ht="15" hidden="true" customHeight="true" outlineLevel="0" collapsed="false">
      <c r="A45" s="172" t="n">
        <v>2020400000</v>
      </c>
      <c r="B45" s="257" t="s">
        <v>105</v>
      </c>
      <c r="C45" s="254"/>
      <c r="D45" s="265"/>
      <c r="E45" s="250" t="e">
        <f aca="false">SUM(D45/C45*100)</f>
        <v>#DIV/0!</v>
      </c>
      <c r="F45" s="250" t="n">
        <f aca="false">SUM(D45-C45)</f>
        <v>0</v>
      </c>
    </row>
    <row r="46" customFormat="false" ht="15" hidden="true" customHeight="true" outlineLevel="0" collapsed="false">
      <c r="A46" s="172" t="n">
        <v>2020900000</v>
      </c>
      <c r="B46" s="259" t="s">
        <v>323</v>
      </c>
      <c r="C46" s="254"/>
      <c r="D46" s="265"/>
      <c r="E46" s="250" t="e">
        <f aca="false">SUM(D46/C46*100)</f>
        <v>#DIV/0!</v>
      </c>
      <c r="F46" s="250" t="n">
        <f aca="false">SUM(D46-C46)</f>
        <v>0</v>
      </c>
    </row>
    <row r="47" customFormat="false" ht="15" hidden="true" customHeight="true" outlineLevel="0" collapsed="false">
      <c r="A47" s="164" t="n">
        <v>2190500005</v>
      </c>
      <c r="B47" s="253" t="s">
        <v>222</v>
      </c>
      <c r="C47" s="256"/>
      <c r="D47" s="256"/>
      <c r="E47" s="247"/>
      <c r="F47" s="247" t="n">
        <f aca="false">SUM(D47-C47)</f>
        <v>0</v>
      </c>
    </row>
    <row r="48" s="162" customFormat="true" ht="15" hidden="true" customHeight="true" outlineLevel="0" collapsed="false">
      <c r="A48" s="159" t="n">
        <v>3000000000</v>
      </c>
      <c r="B48" s="252" t="s">
        <v>223</v>
      </c>
      <c r="C48" s="266" t="n">
        <v>0</v>
      </c>
      <c r="D48" s="256" t="n">
        <v>0</v>
      </c>
      <c r="E48" s="247" t="e">
        <f aca="false">SUM(D48/C48*100)</f>
        <v>#DIV/0!</v>
      </c>
      <c r="F48" s="247" t="n">
        <f aca="false">SUM(D48-C48)</f>
        <v>0</v>
      </c>
    </row>
    <row r="49" s="162" customFormat="true" ht="18" hidden="false" customHeight="true" outlineLevel="0" collapsed="false">
      <c r="A49" s="159"/>
      <c r="B49" s="246" t="s">
        <v>224</v>
      </c>
      <c r="C49" s="329" t="n">
        <f aca="false">C39+C40</f>
        <v>10181.13798</v>
      </c>
      <c r="D49" s="330" t="n">
        <f aca="false">D39+D40</f>
        <v>4815.66374</v>
      </c>
      <c r="E49" s="331" t="n">
        <f aca="false">SUM(D49/C49*100)</f>
        <v>47.2998573387373</v>
      </c>
      <c r="F49" s="332" t="n">
        <f aca="false">SUM(D49-C49)</f>
        <v>-5365.47424</v>
      </c>
    </row>
    <row r="50" s="162" customFormat="true" ht="15.75" hidden="false" customHeight="false" outlineLevel="0" collapsed="false">
      <c r="A50" s="159"/>
      <c r="B50" s="269" t="s">
        <v>225</v>
      </c>
      <c r="C50" s="332" t="n">
        <f aca="false">C49-C95</f>
        <v>-2726.9815</v>
      </c>
      <c r="D50" s="332" t="n">
        <f aca="false">D49-D95</f>
        <v>-1647.22703</v>
      </c>
      <c r="E50" s="280"/>
      <c r="F50" s="280"/>
    </row>
    <row r="51" customFormat="false" ht="15.75" hidden="false" customHeight="false" outlineLevel="0" collapsed="false">
      <c r="A51" s="197"/>
      <c r="B51" s="198"/>
      <c r="C51" s="271"/>
      <c r="D51" s="271"/>
      <c r="E51" s="272"/>
      <c r="F51" s="309"/>
    </row>
    <row r="52" customFormat="false" ht="45.75" hidden="false" customHeight="true" outlineLevel="0" collapsed="false">
      <c r="A52" s="201" t="s">
        <v>145</v>
      </c>
      <c r="B52" s="201" t="s">
        <v>226</v>
      </c>
      <c r="C52" s="274" t="s">
        <v>343</v>
      </c>
      <c r="D52" s="275" t="s">
        <v>7</v>
      </c>
      <c r="E52" s="157" t="s">
        <v>148</v>
      </c>
      <c r="F52" s="158" t="s">
        <v>149</v>
      </c>
    </row>
    <row r="53" customFormat="false" ht="15.75" hidden="false" customHeight="false" outlineLevel="0" collapsed="false">
      <c r="A53" s="205" t="n">
        <v>1</v>
      </c>
      <c r="B53" s="201" t="n">
        <v>2</v>
      </c>
      <c r="C53" s="277" t="n">
        <v>3</v>
      </c>
      <c r="D53" s="277" t="n">
        <v>4</v>
      </c>
      <c r="E53" s="277" t="n">
        <v>5</v>
      </c>
      <c r="F53" s="277" t="n">
        <v>6</v>
      </c>
    </row>
    <row r="54" s="162" customFormat="true" ht="32.25" hidden="false" customHeight="true" outlineLevel="0" collapsed="false">
      <c r="A54" s="207" t="s">
        <v>35</v>
      </c>
      <c r="B54" s="278" t="s">
        <v>228</v>
      </c>
      <c r="C54" s="279" t="n">
        <f aca="false">C55+C56+C57+C58+C59+C61+C60</f>
        <v>1525.182</v>
      </c>
      <c r="D54" s="280" t="n">
        <f aca="false">D55+D56+D57+D58+D59+D61+D60</f>
        <v>1232.38929</v>
      </c>
      <c r="E54" s="281" t="n">
        <f aca="false">SUM(D54/C54*100)</f>
        <v>80.8027691121453</v>
      </c>
      <c r="F54" s="281" t="n">
        <f aca="false">SUM(D54-C54)</f>
        <v>-292.79271</v>
      </c>
    </row>
    <row r="55" s="162" customFormat="true" ht="31.5" hidden="true" customHeight="false" outlineLevel="0" collapsed="false">
      <c r="A55" s="210" t="s">
        <v>229</v>
      </c>
      <c r="B55" s="282" t="s">
        <v>230</v>
      </c>
      <c r="C55" s="333"/>
      <c r="D55" s="283"/>
      <c r="E55" s="284"/>
      <c r="F55" s="284"/>
    </row>
    <row r="56" customFormat="false" ht="16.5" hidden="false" customHeight="true" outlineLevel="0" collapsed="false">
      <c r="A56" s="210" t="s">
        <v>231</v>
      </c>
      <c r="B56" s="285" t="s">
        <v>232</v>
      </c>
      <c r="C56" s="283" t="n">
        <v>1368.675</v>
      </c>
      <c r="D56" s="283" t="n">
        <v>1134.79573</v>
      </c>
      <c r="E56" s="284" t="n">
        <f aca="false">SUM(D56/C56*100)</f>
        <v>82.9119937165507</v>
      </c>
      <c r="F56" s="284" t="n">
        <f aca="false">SUM(D56-C56)</f>
        <v>-233.87927</v>
      </c>
    </row>
    <row r="57" customFormat="false" ht="16.5" hidden="true" customHeight="true" outlineLevel="0" collapsed="false">
      <c r="A57" s="210" t="s">
        <v>233</v>
      </c>
      <c r="B57" s="285" t="s">
        <v>234</v>
      </c>
      <c r="C57" s="283"/>
      <c r="D57" s="283"/>
      <c r="E57" s="284"/>
      <c r="F57" s="284" t="n">
        <f aca="false">SUM(D57-C57)</f>
        <v>0</v>
      </c>
    </row>
    <row r="58" customFormat="false" ht="31.5" hidden="true" customHeight="true" outlineLevel="0" collapsed="false">
      <c r="A58" s="210" t="s">
        <v>235</v>
      </c>
      <c r="B58" s="285" t="s">
        <v>236</v>
      </c>
      <c r="C58" s="283"/>
      <c r="D58" s="283"/>
      <c r="E58" s="284" t="e">
        <f aca="false">SUM(D58/C58*100)</f>
        <v>#DIV/0!</v>
      </c>
      <c r="F58" s="284" t="n">
        <f aca="false">SUM(D58-C58)</f>
        <v>0</v>
      </c>
    </row>
    <row r="59" customFormat="false" ht="17.25" hidden="false" customHeight="true" outlineLevel="0" collapsed="false">
      <c r="A59" s="210" t="s">
        <v>237</v>
      </c>
      <c r="B59" s="285" t="s">
        <v>238</v>
      </c>
      <c r="C59" s="283" t="n">
        <v>0</v>
      </c>
      <c r="D59" s="283" t="n">
        <v>0</v>
      </c>
      <c r="E59" s="284" t="e">
        <f aca="false">SUM(D59/C59*100)</f>
        <v>#DIV/0!</v>
      </c>
      <c r="F59" s="284" t="n">
        <f aca="false">SUM(D59-C59)</f>
        <v>0</v>
      </c>
    </row>
    <row r="60" customFormat="false" ht="19.5" hidden="false" customHeight="true" outlineLevel="0" collapsed="false">
      <c r="A60" s="210" t="s">
        <v>239</v>
      </c>
      <c r="B60" s="285" t="s">
        <v>240</v>
      </c>
      <c r="C60" s="283" t="n">
        <v>25</v>
      </c>
      <c r="D60" s="280" t="n">
        <v>0</v>
      </c>
      <c r="E60" s="284" t="n">
        <f aca="false">SUM(D60/C60*100)</f>
        <v>0</v>
      </c>
      <c r="F60" s="284" t="n">
        <f aca="false">SUM(D60-C60)</f>
        <v>-25</v>
      </c>
    </row>
    <row r="61" customFormat="false" ht="14.25" hidden="false" customHeight="true" outlineLevel="0" collapsed="false">
      <c r="A61" s="210" t="s">
        <v>241</v>
      </c>
      <c r="B61" s="285" t="s">
        <v>242</v>
      </c>
      <c r="C61" s="283" t="n">
        <v>131.507</v>
      </c>
      <c r="D61" s="283" t="n">
        <f aca="false">14.4+83.19356</f>
        <v>97.59356</v>
      </c>
      <c r="E61" s="284" t="n">
        <f aca="false">SUM(D61/C61*100)</f>
        <v>74.2116845491115</v>
      </c>
      <c r="F61" s="284" t="n">
        <f aca="false">SUM(D61-C61)</f>
        <v>-33.91344</v>
      </c>
    </row>
    <row r="62" s="162" customFormat="true" ht="15.75" hidden="false" customHeight="false" outlineLevel="0" collapsed="false">
      <c r="A62" s="216" t="s">
        <v>37</v>
      </c>
      <c r="B62" s="287" t="s">
        <v>243</v>
      </c>
      <c r="C62" s="280" t="n">
        <f aca="false">C63</f>
        <v>105.48848</v>
      </c>
      <c r="D62" s="280" t="n">
        <f aca="false">D63</f>
        <v>81.33944</v>
      </c>
      <c r="E62" s="281" t="n">
        <f aca="false">SUM(D62/C62*100)</f>
        <v>77.1074149518507</v>
      </c>
      <c r="F62" s="281" t="n">
        <f aca="false">SUM(D62-C62)</f>
        <v>-24.14904</v>
      </c>
    </row>
    <row r="63" customFormat="false" ht="15.75" hidden="false" customHeight="false" outlineLevel="0" collapsed="false">
      <c r="A63" s="218" t="s">
        <v>244</v>
      </c>
      <c r="B63" s="288" t="s">
        <v>245</v>
      </c>
      <c r="C63" s="283" t="n">
        <v>105.48848</v>
      </c>
      <c r="D63" s="283" t="n">
        <v>81.33944</v>
      </c>
      <c r="E63" s="284" t="n">
        <f aca="false">SUM(D63/C63*100)</f>
        <v>77.1074149518507</v>
      </c>
      <c r="F63" s="284" t="n">
        <f aca="false">SUM(D63-C63)</f>
        <v>-24.14904</v>
      </c>
    </row>
    <row r="64" s="162" customFormat="true" ht="17.25" hidden="false" customHeight="true" outlineLevel="0" collapsed="false">
      <c r="A64" s="207" t="s">
        <v>39</v>
      </c>
      <c r="B64" s="278" t="s">
        <v>246</v>
      </c>
      <c r="C64" s="280" t="n">
        <f aca="false">C67+C68</f>
        <v>2.4</v>
      </c>
      <c r="D64" s="280" t="n">
        <f aca="false">D67+D68</f>
        <v>1.8</v>
      </c>
      <c r="E64" s="281" t="n">
        <f aca="false">SUM(D64/C64*100)</f>
        <v>75</v>
      </c>
      <c r="F64" s="281" t="n">
        <f aca="false">SUM(D64-C64)</f>
        <v>-0.6</v>
      </c>
    </row>
    <row r="65" customFormat="false" ht="15.75" hidden="true" customHeight="false" outlineLevel="0" collapsed="false">
      <c r="A65" s="210" t="s">
        <v>247</v>
      </c>
      <c r="B65" s="285" t="s">
        <v>248</v>
      </c>
      <c r="C65" s="283"/>
      <c r="D65" s="283"/>
      <c r="E65" s="281" t="e">
        <f aca="false">SUM(D65/C65*100)</f>
        <v>#DIV/0!</v>
      </c>
      <c r="F65" s="281" t="n">
        <f aca="false">SUM(D65-C65)</f>
        <v>0</v>
      </c>
    </row>
    <row r="66" customFormat="false" ht="15.75" hidden="true" customHeight="false" outlineLevel="0" collapsed="false">
      <c r="A66" s="220" t="s">
        <v>249</v>
      </c>
      <c r="B66" s="285" t="s">
        <v>325</v>
      </c>
      <c r="C66" s="283"/>
      <c r="D66" s="283"/>
      <c r="E66" s="281" t="e">
        <f aca="false">SUM(D66/C66*100)</f>
        <v>#DIV/0!</v>
      </c>
      <c r="F66" s="281" t="n">
        <f aca="false">SUM(D66-C66)</f>
        <v>0</v>
      </c>
    </row>
    <row r="67" customFormat="false" ht="17.25" hidden="false" customHeight="true" outlineLevel="0" collapsed="false">
      <c r="A67" s="221" t="s">
        <v>251</v>
      </c>
      <c r="B67" s="289" t="s">
        <v>252</v>
      </c>
      <c r="C67" s="334" t="n">
        <v>0</v>
      </c>
      <c r="D67" s="326" t="n">
        <v>0</v>
      </c>
      <c r="E67" s="281" t="e">
        <f aca="false">SUM(D67/C67*100)</f>
        <v>#DIV/0!</v>
      </c>
      <c r="F67" s="281" t="n">
        <f aca="false">SUM(D67-C67)</f>
        <v>0</v>
      </c>
    </row>
    <row r="68" s="162" customFormat="true" ht="15.75" hidden="false" customHeight="true" outlineLevel="0" collapsed="false">
      <c r="A68" s="221" t="s">
        <v>253</v>
      </c>
      <c r="B68" s="289" t="s">
        <v>254</v>
      </c>
      <c r="C68" s="283" t="n">
        <v>2.4</v>
      </c>
      <c r="D68" s="283" t="n">
        <v>1.8</v>
      </c>
      <c r="E68" s="284" t="n">
        <f aca="false">SUM(D68/C68*100)</f>
        <v>75</v>
      </c>
      <c r="F68" s="284" t="n">
        <f aca="false">SUM(D68-C68)</f>
        <v>-0.6</v>
      </c>
    </row>
    <row r="69" customFormat="false" ht="15.75" hidden="false" customHeight="false" outlineLevel="0" collapsed="false">
      <c r="A69" s="207" t="s">
        <v>41</v>
      </c>
      <c r="B69" s="278" t="s">
        <v>255</v>
      </c>
      <c r="C69" s="290" t="n">
        <f aca="false">SUM(C70:C73)</f>
        <v>2358.375</v>
      </c>
      <c r="D69" s="290" t="n">
        <f aca="false">SUM(D70:D73)</f>
        <v>1758.60852</v>
      </c>
      <c r="E69" s="281" t="n">
        <f aca="false">SUM(D69/C69*100)</f>
        <v>74.5686551121005</v>
      </c>
      <c r="F69" s="281" t="n">
        <f aca="false">SUM(D69-C69)</f>
        <v>-599.76648</v>
      </c>
    </row>
    <row r="70" s="162" customFormat="true" ht="17.25" hidden="false" customHeight="true" outlineLevel="0" collapsed="false">
      <c r="A70" s="210" t="s">
        <v>256</v>
      </c>
      <c r="B70" s="285" t="s">
        <v>257</v>
      </c>
      <c r="C70" s="291" t="n">
        <v>6.25</v>
      </c>
      <c r="D70" s="283" t="n">
        <v>4.6545</v>
      </c>
      <c r="E70" s="284" t="n">
        <f aca="false">SUM(D70/C70*100)</f>
        <v>74.472</v>
      </c>
      <c r="F70" s="284" t="n">
        <f aca="false">SUM(D70-C70)</f>
        <v>-1.5955</v>
      </c>
      <c r="G70" s="225"/>
    </row>
    <row r="71" customFormat="false" ht="15.75" hidden="false" customHeight="false" outlineLevel="0" collapsed="false">
      <c r="A71" s="210" t="s">
        <v>326</v>
      </c>
      <c r="B71" s="285" t="s">
        <v>327</v>
      </c>
      <c r="C71" s="291" t="n">
        <v>776.02</v>
      </c>
      <c r="D71" s="283" t="n">
        <f aca="false">373.21767+118.02</f>
        <v>491.23767</v>
      </c>
      <c r="E71" s="284" t="n">
        <f aca="false">SUM(D71/C71*100)</f>
        <v>63.3021919538156</v>
      </c>
      <c r="F71" s="284" t="n">
        <f aca="false">SUM(D71-C71)</f>
        <v>-284.78233</v>
      </c>
    </row>
    <row r="72" customFormat="false" ht="15.75" hidden="false" customHeight="false" outlineLevel="0" collapsed="false">
      <c r="A72" s="210" t="s">
        <v>259</v>
      </c>
      <c r="B72" s="285" t="s">
        <v>260</v>
      </c>
      <c r="C72" s="291" t="n">
        <v>1267.325</v>
      </c>
      <c r="D72" s="283" t="n">
        <v>1176.71435</v>
      </c>
      <c r="E72" s="284" t="n">
        <f aca="false">SUM(D72/C72*100)</f>
        <v>92.85024362338</v>
      </c>
      <c r="F72" s="284" t="n">
        <f aca="false">SUM(D72-C72)</f>
        <v>-90.6106500000001</v>
      </c>
    </row>
    <row r="73" s="162" customFormat="true" ht="15.75" hidden="false" customHeight="false" outlineLevel="0" collapsed="false">
      <c r="A73" s="210" t="s">
        <v>261</v>
      </c>
      <c r="B73" s="285" t="s">
        <v>262</v>
      </c>
      <c r="C73" s="291" t="n">
        <v>308.78</v>
      </c>
      <c r="D73" s="283" t="n">
        <f aca="false">52.902+33.1</f>
        <v>86.002</v>
      </c>
      <c r="E73" s="284" t="n">
        <f aca="false">SUM(D73/C73*100)</f>
        <v>27.8521924995142</v>
      </c>
      <c r="F73" s="284" t="n">
        <f aca="false">SUM(D73-C73)</f>
        <v>-222.778</v>
      </c>
    </row>
    <row r="74" customFormat="false" ht="18" hidden="false" customHeight="true" outlineLevel="0" collapsed="false">
      <c r="A74" s="207" t="s">
        <v>43</v>
      </c>
      <c r="B74" s="278" t="s">
        <v>263</v>
      </c>
      <c r="C74" s="280" t="n">
        <f aca="false">SUM(C75:C77)</f>
        <v>4583.053</v>
      </c>
      <c r="D74" s="280" t="n">
        <f aca="false">SUM(D75:D77)</f>
        <v>740.83042</v>
      </c>
      <c r="E74" s="281" t="n">
        <f aca="false">SUM(D74/C74*100)</f>
        <v>16.1645614833605</v>
      </c>
      <c r="F74" s="281" t="n">
        <f aca="false">SUM(D74-C74)</f>
        <v>-3842.22258</v>
      </c>
    </row>
    <row r="75" customFormat="false" ht="16.5" hidden="false" customHeight="true" outlineLevel="0" collapsed="false">
      <c r="A75" s="210" t="s">
        <v>264</v>
      </c>
      <c r="B75" s="292" t="s">
        <v>265</v>
      </c>
      <c r="C75" s="283" t="n">
        <v>3496.824</v>
      </c>
      <c r="D75" s="283" t="n">
        <v>75</v>
      </c>
      <c r="E75" s="284" t="n">
        <f aca="false">SUM(D75/C75*100)</f>
        <v>2.14480339874126</v>
      </c>
      <c r="F75" s="284" t="n">
        <f aca="false">SUM(D75-C75)</f>
        <v>-3421.824</v>
      </c>
    </row>
    <row r="76" customFormat="false" ht="17.25" hidden="false" customHeight="true" outlineLevel="0" collapsed="false">
      <c r="A76" s="210" t="s">
        <v>266</v>
      </c>
      <c r="B76" s="292" t="s">
        <v>267</v>
      </c>
      <c r="C76" s="283" t="n">
        <v>0</v>
      </c>
      <c r="D76" s="283" t="n">
        <v>0</v>
      </c>
      <c r="E76" s="284" t="e">
        <f aca="false">SUM(D76/C76*100)</f>
        <v>#DIV/0!</v>
      </c>
      <c r="F76" s="284" t="n">
        <f aca="false">SUM(D76-C76)</f>
        <v>0</v>
      </c>
    </row>
    <row r="77" s="162" customFormat="true" ht="15.75" hidden="false" customHeight="false" outlineLevel="0" collapsed="false">
      <c r="A77" s="210" t="s">
        <v>268</v>
      </c>
      <c r="B77" s="285" t="s">
        <v>269</v>
      </c>
      <c r="C77" s="283" t="n">
        <v>1086.229</v>
      </c>
      <c r="D77" s="283" t="n">
        <f aca="false">438.69907+225.33135+1.8</f>
        <v>665.83042</v>
      </c>
      <c r="E77" s="284" t="n">
        <f aca="false">SUM(D77/C77*100)</f>
        <v>61.2974262333265</v>
      </c>
      <c r="F77" s="284" t="n">
        <f aca="false">SUM(D77-C77)</f>
        <v>-420.39858</v>
      </c>
    </row>
    <row r="78" customFormat="false" ht="15.75" hidden="false" customHeight="false" outlineLevel="0" collapsed="false">
      <c r="A78" s="207" t="s">
        <v>49</v>
      </c>
      <c r="B78" s="278" t="s">
        <v>284</v>
      </c>
      <c r="C78" s="280" t="n">
        <f aca="false">C79</f>
        <v>4332.621</v>
      </c>
      <c r="D78" s="280" t="n">
        <f aca="false">D79</f>
        <v>2647.9231</v>
      </c>
      <c r="E78" s="281" t="n">
        <f aca="false">SUM(D78/C78*100)</f>
        <v>61.1159642165793</v>
      </c>
      <c r="F78" s="281" t="n">
        <f aca="false">SUM(D78-C78)</f>
        <v>-1684.6979</v>
      </c>
    </row>
    <row r="79" s="162" customFormat="true" ht="15" hidden="false" customHeight="true" outlineLevel="0" collapsed="false">
      <c r="A79" s="210" t="s">
        <v>285</v>
      </c>
      <c r="B79" s="285" t="s">
        <v>286</v>
      </c>
      <c r="C79" s="283" t="n">
        <v>4332.621</v>
      </c>
      <c r="D79" s="283" t="n">
        <f aca="false">2459.15+188.7731</f>
        <v>2647.9231</v>
      </c>
      <c r="E79" s="284" t="n">
        <f aca="false">SUM(D79/C79*100)</f>
        <v>61.1159642165793</v>
      </c>
      <c r="F79" s="284" t="n">
        <f aca="false">SUM(D79-C79)</f>
        <v>-1684.6979</v>
      </c>
    </row>
    <row r="80" customFormat="false" ht="20.25" hidden="false" customHeight="true" outlineLevel="0" collapsed="false">
      <c r="A80" s="228" t="n">
        <v>1000</v>
      </c>
      <c r="B80" s="278" t="s">
        <v>289</v>
      </c>
      <c r="C80" s="335" t="n">
        <f aca="false">SUM(C81:C84)</f>
        <v>0</v>
      </c>
      <c r="D80" s="335" t="n">
        <f aca="false">SUM(D81:D84)</f>
        <v>0</v>
      </c>
      <c r="E80" s="281" t="e">
        <f aca="false">SUM(D80/C80*100)</f>
        <v>#DIV/0!</v>
      </c>
      <c r="F80" s="281" t="n">
        <f aca="false">SUM(D80-C80)</f>
        <v>0</v>
      </c>
    </row>
    <row r="81" customFormat="false" ht="18" hidden="false" customHeight="true" outlineLevel="0" collapsed="false">
      <c r="A81" s="230" t="n">
        <v>1001</v>
      </c>
      <c r="B81" s="293" t="s">
        <v>290</v>
      </c>
      <c r="C81" s="333" t="n">
        <v>0</v>
      </c>
      <c r="D81" s="283" t="n">
        <v>0</v>
      </c>
      <c r="E81" s="284" t="e">
        <f aca="false">SUM(D81/C81*100)</f>
        <v>#DIV/0!</v>
      </c>
      <c r="F81" s="284" t="n">
        <f aca="false">SUM(D81-C81)</f>
        <v>0</v>
      </c>
    </row>
    <row r="82" customFormat="false" ht="17.25" hidden="false" customHeight="true" outlineLevel="0" collapsed="false">
      <c r="A82" s="230" t="n">
        <v>1003</v>
      </c>
      <c r="B82" s="293" t="s">
        <v>291</v>
      </c>
      <c r="C82" s="333" t="n">
        <v>0</v>
      </c>
      <c r="D82" s="283" t="n">
        <v>0</v>
      </c>
      <c r="E82" s="284" t="e">
        <f aca="false">SUM(D82/C82*100)</f>
        <v>#DIV/0!</v>
      </c>
      <c r="F82" s="284" t="n">
        <f aca="false">SUM(D82-C82)</f>
        <v>0</v>
      </c>
    </row>
    <row r="83" customFormat="false" ht="17.25" hidden="false" customHeight="true" outlineLevel="0" collapsed="false">
      <c r="A83" s="230" t="n">
        <v>1004</v>
      </c>
      <c r="B83" s="293" t="s">
        <v>292</v>
      </c>
      <c r="C83" s="333" t="n">
        <v>0</v>
      </c>
      <c r="D83" s="294" t="n">
        <v>0</v>
      </c>
      <c r="E83" s="284" t="e">
        <f aca="false">SUM(D83/C83*100)</f>
        <v>#DIV/0!</v>
      </c>
      <c r="F83" s="284" t="n">
        <f aca="false">SUM(D83-C83)</f>
        <v>0</v>
      </c>
    </row>
    <row r="84" customFormat="false" ht="21.75" hidden="false" customHeight="true" outlineLevel="0" collapsed="false">
      <c r="A84" s="210" t="s">
        <v>293</v>
      </c>
      <c r="B84" s="285" t="s">
        <v>294</v>
      </c>
      <c r="C84" s="333" t="n">
        <v>0</v>
      </c>
      <c r="D84" s="283"/>
      <c r="E84" s="284" t="e">
        <f aca="false">SUM(D84/C84*100)</f>
        <v>#DIV/0!</v>
      </c>
      <c r="F84" s="284" t="n">
        <f aca="false">SUM(D84-C84)</f>
        <v>0</v>
      </c>
    </row>
    <row r="85" customFormat="false" ht="15.75" hidden="false" customHeight="false" outlineLevel="0" collapsed="false">
      <c r="A85" s="207" t="s">
        <v>53</v>
      </c>
      <c r="B85" s="278" t="s">
        <v>295</v>
      </c>
      <c r="C85" s="280" t="n">
        <f aca="false">C86+C87+C88+C89+C90</f>
        <v>1</v>
      </c>
      <c r="D85" s="335" t="n">
        <f aca="false">D86+D87+D88+D89+D90</f>
        <v>0</v>
      </c>
      <c r="E85" s="284" t="n">
        <f aca="false">SUM(D85/C85*100)</f>
        <v>0</v>
      </c>
      <c r="F85" s="270" t="n">
        <f aca="false">F86+F87+F88+F89+F90</f>
        <v>-1</v>
      </c>
    </row>
    <row r="86" customFormat="false" ht="17.25" hidden="false" customHeight="true" outlineLevel="0" collapsed="false">
      <c r="A86" s="210" t="s">
        <v>296</v>
      </c>
      <c r="B86" s="285" t="s">
        <v>297</v>
      </c>
      <c r="C86" s="283" t="n">
        <v>1</v>
      </c>
      <c r="D86" s="283" t="n">
        <v>0</v>
      </c>
      <c r="E86" s="284" t="n">
        <f aca="false">SUM(D86/C86*100)</f>
        <v>0</v>
      </c>
      <c r="F86" s="284" t="n">
        <f aca="false">SUM(D86-C86)</f>
        <v>-1</v>
      </c>
    </row>
    <row r="87" customFormat="false" ht="15" hidden="true" customHeight="true" outlineLevel="0" collapsed="false">
      <c r="A87" s="210" t="s">
        <v>298</v>
      </c>
      <c r="B87" s="285" t="s">
        <v>299</v>
      </c>
      <c r="C87" s="283"/>
      <c r="D87" s="283"/>
      <c r="E87" s="284" t="e">
        <f aca="false">SUM(D87/C87*100)</f>
        <v>#DIV/0!</v>
      </c>
      <c r="F87" s="284" t="n">
        <f aca="false">SUM(D87-C87)</f>
        <v>0</v>
      </c>
    </row>
    <row r="88" customFormat="false" ht="15" hidden="true" customHeight="true" outlineLevel="0" collapsed="false">
      <c r="A88" s="210" t="s">
        <v>300</v>
      </c>
      <c r="B88" s="285" t="s">
        <v>301</v>
      </c>
      <c r="C88" s="283"/>
      <c r="D88" s="283"/>
      <c r="E88" s="284" t="e">
        <f aca="false">SUM(D88/C88*100)</f>
        <v>#DIV/0!</v>
      </c>
      <c r="F88" s="284"/>
    </row>
    <row r="89" customFormat="false" ht="15" hidden="true" customHeight="true" outlineLevel="0" collapsed="false">
      <c r="A89" s="210" t="s">
        <v>302</v>
      </c>
      <c r="B89" s="285" t="s">
        <v>303</v>
      </c>
      <c r="C89" s="283"/>
      <c r="D89" s="283"/>
      <c r="E89" s="284" t="e">
        <f aca="false">SUM(D89/C89*100)</f>
        <v>#DIV/0!</v>
      </c>
      <c r="F89" s="284"/>
    </row>
    <row r="90" s="162" customFormat="true" ht="15" hidden="true" customHeight="true" outlineLevel="0" collapsed="false">
      <c r="A90" s="210" t="s">
        <v>304</v>
      </c>
      <c r="B90" s="285" t="s">
        <v>305</v>
      </c>
      <c r="C90" s="283"/>
      <c r="D90" s="283"/>
      <c r="E90" s="284" t="e">
        <f aca="false">SUM(D90/C90*100)</f>
        <v>#DIV/0!</v>
      </c>
      <c r="F90" s="284"/>
    </row>
    <row r="91" customFormat="false" ht="18.75" hidden="true" customHeight="true" outlineLevel="0" collapsed="false">
      <c r="A91" s="228" t="n">
        <v>1400</v>
      </c>
      <c r="B91" s="295" t="s">
        <v>312</v>
      </c>
      <c r="C91" s="290" t="n">
        <f aca="false">C92+C93+C94</f>
        <v>0</v>
      </c>
      <c r="D91" s="290" t="n">
        <f aca="false">SUM(D92:D94)</f>
        <v>0</v>
      </c>
      <c r="E91" s="281" t="e">
        <f aca="false">SUM(D91/C91*100)</f>
        <v>#DIV/0!</v>
      </c>
      <c r="F91" s="281" t="n">
        <f aca="false">SUM(D91-C91)</f>
        <v>0</v>
      </c>
    </row>
    <row r="92" customFormat="false" ht="18" hidden="true" customHeight="true" outlineLevel="0" collapsed="false">
      <c r="A92" s="230" t="n">
        <v>1401</v>
      </c>
      <c r="B92" s="293" t="s">
        <v>313</v>
      </c>
      <c r="C92" s="291"/>
      <c r="D92" s="283"/>
      <c r="E92" s="284" t="e">
        <f aca="false">SUM(D92/C92*100)</f>
        <v>#DIV/0!</v>
      </c>
      <c r="F92" s="284" t="n">
        <f aca="false">SUM(D92-C92)</f>
        <v>0</v>
      </c>
    </row>
    <row r="93" customFormat="false" ht="18" hidden="true" customHeight="true" outlineLevel="0" collapsed="false">
      <c r="A93" s="230" t="n">
        <v>1402</v>
      </c>
      <c r="B93" s="293" t="s">
        <v>314</v>
      </c>
      <c r="C93" s="291"/>
      <c r="D93" s="283"/>
      <c r="E93" s="284" t="e">
        <f aca="false">SUM(D93/C93*100)</f>
        <v>#DIV/0!</v>
      </c>
      <c r="F93" s="284" t="n">
        <f aca="false">SUM(D93-C93)</f>
        <v>0</v>
      </c>
    </row>
    <row r="94" s="162" customFormat="true" ht="18" hidden="true" customHeight="true" outlineLevel="0" collapsed="false">
      <c r="A94" s="230" t="n">
        <v>1403</v>
      </c>
      <c r="B94" s="293" t="s">
        <v>315</v>
      </c>
      <c r="C94" s="291"/>
      <c r="D94" s="283"/>
      <c r="E94" s="284" t="e">
        <f aca="false">SUM(D94/C94*100)</f>
        <v>#DIV/0!</v>
      </c>
      <c r="F94" s="284" t="n">
        <f aca="false">SUM(D94-C94)</f>
        <v>0</v>
      </c>
    </row>
    <row r="95" customFormat="false" ht="15" hidden="false" customHeight="true" outlineLevel="0" collapsed="false">
      <c r="A95" s="228"/>
      <c r="B95" s="296" t="s">
        <v>316</v>
      </c>
      <c r="C95" s="297" t="n">
        <f aca="false">C54+C62+C64+C69+C74+C78+C80+C85+C91</f>
        <v>12908.11948</v>
      </c>
      <c r="D95" s="297" t="n">
        <f aca="false">D54+D62+D64+D69+D74+D78+D80+D85+D91</f>
        <v>6462.89077</v>
      </c>
      <c r="E95" s="281" t="n">
        <f aca="false">SUM(D95/C95*100)</f>
        <v>50.0684145356237</v>
      </c>
      <c r="F95" s="281" t="n">
        <f aca="false">SUM(D95-C95)</f>
        <v>-6445.22871</v>
      </c>
    </row>
    <row r="96" s="243" customFormat="true" ht="22.5" hidden="false" customHeight="true" outlineLevel="0" collapsed="false">
      <c r="A96" s="240" t="s">
        <v>60</v>
      </c>
      <c r="B96" s="240"/>
      <c r="C96" s="301"/>
      <c r="D96" s="301"/>
    </row>
    <row r="97" customFormat="false" ht="16.5" hidden="false" customHeight="true" outlineLevel="0" collapsed="false">
      <c r="A97" s="244" t="s">
        <v>317</v>
      </c>
      <c r="B97" s="244"/>
      <c r="C97" s="301" t="s">
        <v>318</v>
      </c>
      <c r="D97" s="301"/>
      <c r="E97" s="243"/>
      <c r="F97" s="243"/>
    </row>
    <row r="98" customFormat="false" ht="20.25" hidden="false" customHeight="true" outlineLevel="0" collapsed="false">
      <c r="C98" s="327"/>
    </row>
    <row r="99" customFormat="false" ht="13.5" hidden="false" customHeight="true" outlineLevel="0" collapsed="false"/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8.13"/>
    <col collapsed="false" customWidth="true" hidden="false" outlineLevel="0" max="3" min="3" style="151" width="16.84"/>
    <col collapsed="false" customWidth="true" hidden="false" outlineLevel="0" max="4" min="4" style="151" width="16.42"/>
    <col collapsed="false" customWidth="true" hidden="false" outlineLevel="0" max="5" min="5" style="151" width="12.56"/>
    <col collapsed="false" customWidth="true" hidden="false" outlineLevel="0" max="6" min="6" style="151" width="13.7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44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343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20+C7</f>
        <v>3912.01</v>
      </c>
      <c r="D4" s="247" t="n">
        <f aca="false">D5+D12+D14+D7+D20+D17</f>
        <v>3394.67844</v>
      </c>
      <c r="E4" s="247" t="n">
        <f aca="false">SUM(D4/C4*100)</f>
        <v>86.7758119227712</v>
      </c>
      <c r="F4" s="247" t="n">
        <f aca="false">SUM(D4-C4)</f>
        <v>-517.33156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1623.9</v>
      </c>
      <c r="D5" s="247" t="n">
        <f aca="false">D6</f>
        <v>1381.67641</v>
      </c>
      <c r="E5" s="247" t="n">
        <f aca="false">SUM(D5/C5*100)</f>
        <v>85.0838358273293</v>
      </c>
      <c r="F5" s="247" t="n">
        <f aca="false">SUM(D5-C5)</f>
        <v>-242.22359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336" t="n">
        <v>1623.9</v>
      </c>
      <c r="D6" s="251" t="n">
        <v>1381.67641</v>
      </c>
      <c r="E6" s="250" t="n">
        <f aca="false">SUM(D6/C6*100)</f>
        <v>85.0838358273293</v>
      </c>
      <c r="F6" s="250" t="n">
        <f aca="false">SUM(D6-C6)</f>
        <v>-242.22359</v>
      </c>
    </row>
    <row r="7" customFormat="false" ht="15.75" hidden="false" customHeight="false" outlineLevel="0" collapsed="false">
      <c r="A7" s="159" t="n">
        <v>1030200001</v>
      </c>
      <c r="B7" s="252" t="s">
        <v>345</v>
      </c>
      <c r="C7" s="247" t="n">
        <f aca="false">C8+C10+C9</f>
        <v>321.11</v>
      </c>
      <c r="D7" s="247" t="n">
        <f aca="false">D8+D9+D10+D11</f>
        <v>313.97579</v>
      </c>
      <c r="E7" s="250" t="n">
        <f aca="false">SUM(D7/C7*100)</f>
        <v>97.7782660147613</v>
      </c>
      <c r="F7" s="250" t="n">
        <f aca="false">SUM(D7-C7)</f>
        <v>-7.13421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104.36</v>
      </c>
      <c r="D8" s="251" t="n">
        <v>128.70918</v>
      </c>
      <c r="E8" s="250" t="n">
        <f aca="false">SUM(D8/C8*100)</f>
        <v>123.331908777309</v>
      </c>
      <c r="F8" s="250" t="n">
        <f aca="false">SUM(D8-C8)</f>
        <v>24.34918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1.28</v>
      </c>
      <c r="D9" s="251" t="n">
        <v>1.31464</v>
      </c>
      <c r="E9" s="250" t="n">
        <f aca="false">SUM(D9/C9*100)</f>
        <v>102.70625</v>
      </c>
      <c r="F9" s="250" t="n">
        <f aca="false">SUM(D9-C9)</f>
        <v>0.03464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215.47</v>
      </c>
      <c r="D10" s="251" t="n">
        <v>208.79959</v>
      </c>
      <c r="E10" s="250" t="n">
        <f aca="false">SUM(D10/C10*100)</f>
        <v>96.9042511718569</v>
      </c>
      <c r="F10" s="250" t="n">
        <f aca="false">SUM(D10-C10)</f>
        <v>-6.67041</v>
      </c>
    </row>
    <row r="11" customFormat="false" ht="15.75" hidden="false" customHeight="false" outlineLevel="0" collapsed="false">
      <c r="A11" s="164" t="n">
        <v>1030226001</v>
      </c>
      <c r="B11" s="249" t="s">
        <v>156</v>
      </c>
      <c r="C11" s="250" t="n">
        <v>0</v>
      </c>
      <c r="D11" s="251" t="n">
        <v>-24.84762</v>
      </c>
      <c r="E11" s="250" t="e">
        <f aca="false">SUM(D11/C11*100)</f>
        <v>#DIV/0!</v>
      </c>
      <c r="F11" s="250" t="n">
        <f aca="false">SUM(D11-C11)</f>
        <v>-24.84762</v>
      </c>
    </row>
    <row r="12" s="162" customFormat="true" ht="15" hidden="false" customHeight="true" outlineLevel="0" collapsed="false">
      <c r="A12" s="163" t="n">
        <v>1050000000</v>
      </c>
      <c r="B12" s="248" t="s">
        <v>157</v>
      </c>
      <c r="C12" s="247" t="n">
        <f aca="false">SUM(C13:C13)</f>
        <v>46</v>
      </c>
      <c r="D12" s="247" t="n">
        <f aca="false">SUM(D13:D13)</f>
        <v>45.71216</v>
      </c>
      <c r="E12" s="247" t="n">
        <f aca="false">SUM(D12/C12*100)</f>
        <v>99.3742608695652</v>
      </c>
      <c r="F12" s="247" t="n">
        <f aca="false">SUM(D12-C12)</f>
        <v>-0.287840000000003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46</v>
      </c>
      <c r="D13" s="251" t="n">
        <v>45.71216</v>
      </c>
      <c r="E13" s="250" t="n">
        <f aca="false">SUM(D13/C13*100)</f>
        <v>99.3742608695652</v>
      </c>
      <c r="F13" s="250" t="n">
        <f aca="false">SUM(D13-C13)</f>
        <v>-0.287840000000003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1921</v>
      </c>
      <c r="D14" s="247" t="n">
        <f aca="false">D15+D16</f>
        <v>1653.31408</v>
      </c>
      <c r="E14" s="247" t="n">
        <f aca="false">SUM(D14/C14*100)</f>
        <v>86.0652826652785</v>
      </c>
      <c r="F14" s="247" t="n">
        <f aca="false">SUM(D14-C14)</f>
        <v>-267.68592</v>
      </c>
    </row>
    <row r="15" s="162" customFormat="true" ht="15" hidden="false" customHeight="true" outlineLevel="0" collapsed="false">
      <c r="A15" s="164" t="n">
        <v>1060100000</v>
      </c>
      <c r="B15" s="253" t="s">
        <v>346</v>
      </c>
      <c r="C15" s="250" t="n">
        <v>350</v>
      </c>
      <c r="D15" s="251" t="n">
        <v>278.11918</v>
      </c>
      <c r="E15" s="250" t="n">
        <f aca="false">SUM(D15/C15*100)</f>
        <v>79.4626228571429</v>
      </c>
      <c r="F15" s="250" t="n">
        <f aca="false">SUM(D15-C15)</f>
        <v>-71.88082</v>
      </c>
    </row>
    <row r="16" customFormat="false" ht="15" hidden="false" customHeight="true" outlineLevel="0" collapsed="false">
      <c r="A16" s="164" t="n">
        <v>1060600000</v>
      </c>
      <c r="B16" s="253" t="s">
        <v>165</v>
      </c>
      <c r="C16" s="250" t="n">
        <v>1571</v>
      </c>
      <c r="D16" s="251" t="n">
        <v>1375.1949</v>
      </c>
      <c r="E16" s="250" t="n">
        <f aca="false">SUM(D16/C16*100)</f>
        <v>87.536276257161</v>
      </c>
      <c r="F16" s="250" t="n">
        <f aca="false">SUM(D16-C16)</f>
        <v>-195.8051</v>
      </c>
    </row>
    <row r="17" s="162" customFormat="true" ht="24" hidden="false" customHeight="true" outlineLevel="0" collapsed="false">
      <c r="A17" s="159" t="n">
        <v>1080000000</v>
      </c>
      <c r="B17" s="246" t="s">
        <v>168</v>
      </c>
      <c r="C17" s="247" t="n">
        <f aca="false">C18</f>
        <v>0</v>
      </c>
      <c r="D17" s="247" t="n">
        <f aca="false">D18</f>
        <v>0</v>
      </c>
      <c r="E17" s="247" t="e">
        <f aca="false">SUM(D17/C17*100)</f>
        <v>#DIV/0!</v>
      </c>
      <c r="F17" s="247" t="n">
        <f aca="false">SUM(D17-C17)</f>
        <v>0</v>
      </c>
    </row>
    <row r="18" customFormat="false" ht="25.5" hidden="false" customHeight="true" outlineLevel="0" collapsed="false">
      <c r="A18" s="164" t="n">
        <v>1080400001</v>
      </c>
      <c r="B18" s="249" t="s">
        <v>170</v>
      </c>
      <c r="C18" s="250" t="n">
        <v>0</v>
      </c>
      <c r="D18" s="251" t="n">
        <v>0</v>
      </c>
      <c r="E18" s="250" t="e">
        <f aca="false">SUM(D18/C18*100)</f>
        <v>#DIV/0!</v>
      </c>
      <c r="F18" s="250" t="n">
        <f aca="false">SUM(D18-C18)</f>
        <v>0</v>
      </c>
    </row>
    <row r="19" customFormat="false" ht="47.25" hidden="false" customHeight="true" outlineLevel="0" collapsed="false">
      <c r="A19" s="164" t="n">
        <v>1080714001</v>
      </c>
      <c r="B19" s="249" t="s">
        <v>329</v>
      </c>
      <c r="C19" s="250" t="n">
        <v>0</v>
      </c>
      <c r="D19" s="251" t="n">
        <v>0</v>
      </c>
      <c r="E19" s="250" t="e">
        <f aca="false">SUM(D19/C19*100)</f>
        <v>#DIV/0!</v>
      </c>
      <c r="F19" s="250" t="n">
        <f aca="false">SUM(D19-C19)</f>
        <v>0</v>
      </c>
    </row>
    <row r="20" s="171" customFormat="true" ht="29.25" hidden="false" customHeight="tru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0.75" hidden="true" customHeight="tru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8.75" hidden="false" customHeight="true" outlineLevel="0" collapsed="false">
      <c r="A22" s="164" t="n">
        <v>1090400000</v>
      </c>
      <c r="B22" s="249" t="s">
        <v>347</v>
      </c>
      <c r="C22" s="250" t="n">
        <v>0</v>
      </c>
      <c r="D22" s="251" t="n">
        <v>0</v>
      </c>
      <c r="E22" s="250" t="e">
        <f aca="false">SUM(D22/C22*100)</f>
        <v>#DIV/0!</v>
      </c>
      <c r="F22" s="250" t="n">
        <f aca="false">SUM(D22-C22)</f>
        <v>0</v>
      </c>
    </row>
    <row r="23" s="171" customFormat="true" ht="1.5" hidden="true" customHeight="tru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6.5" hidden="false" customHeight="true" outlineLevel="0" collapsed="false">
      <c r="A24" s="164" t="n">
        <v>1090700000</v>
      </c>
      <c r="B24" s="249" t="s">
        <v>176</v>
      </c>
      <c r="C24" s="250" t="n">
        <v>0</v>
      </c>
      <c r="D24" s="251" t="n">
        <v>0</v>
      </c>
      <c r="E24" s="250" t="e">
        <f aca="false">SUM(D24/C24*100)</f>
        <v>#DIV/0!</v>
      </c>
      <c r="F24" s="250" t="n">
        <f aca="false">SUM(D24-C24)</f>
        <v>0</v>
      </c>
    </row>
    <row r="25" s="162" customFormat="true" ht="20.25" hidden="false" customHeight="true" outlineLevel="0" collapsed="false">
      <c r="A25" s="159"/>
      <c r="B25" s="246" t="s">
        <v>19</v>
      </c>
      <c r="C25" s="247" t="n">
        <f aca="false">C26+C29+C31+C34+C36</f>
        <v>65</v>
      </c>
      <c r="D25" s="247" t="n">
        <f aca="false">D26+D29+D31+D34+D36</f>
        <v>2.85</v>
      </c>
      <c r="E25" s="247" t="n">
        <f aca="false">SUM(D25/C25*100)</f>
        <v>4.38461538461539</v>
      </c>
      <c r="F25" s="247" t="n">
        <f aca="false">SUM(D25-C25)</f>
        <v>-62.15</v>
      </c>
    </row>
    <row r="26" s="162" customFormat="true" ht="15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12</v>
      </c>
      <c r="D26" s="247" t="n">
        <f aca="false">D27+D28</f>
        <v>0</v>
      </c>
      <c r="E26" s="247" t="n">
        <f aca="false">SUM(D26/C26*100)</f>
        <v>0</v>
      </c>
      <c r="F26" s="247" t="n">
        <f aca="false">SUM(D26-C26)</f>
        <v>-12</v>
      </c>
    </row>
    <row r="27" customFormat="false" ht="17.25" hidden="false" customHeight="true" outlineLevel="0" collapsed="false">
      <c r="A27" s="172" t="n">
        <v>1110502501</v>
      </c>
      <c r="B27" s="257" t="s">
        <v>180</v>
      </c>
      <c r="C27" s="254" t="n">
        <v>0</v>
      </c>
      <c r="D27" s="251" t="n">
        <v>0</v>
      </c>
      <c r="E27" s="250" t="e">
        <f aca="false">SUM(D27/C27*100)</f>
        <v>#DIV/0!</v>
      </c>
      <c r="F27" s="250" t="n">
        <f aca="false">SUM(D27-C27)</f>
        <v>0</v>
      </c>
    </row>
    <row r="28" customFormat="false" ht="20.25" hidden="false" customHeight="true" outlineLevel="0" collapsed="false">
      <c r="A28" s="164" t="n">
        <v>1110503505</v>
      </c>
      <c r="B28" s="253" t="s">
        <v>181</v>
      </c>
      <c r="C28" s="254" t="n">
        <v>12</v>
      </c>
      <c r="D28" s="251" t="n">
        <v>0</v>
      </c>
      <c r="E28" s="250" t="n">
        <f aca="false">SUM(D28/C28*100)</f>
        <v>0</v>
      </c>
      <c r="F28" s="250" t="n">
        <f aca="false">SUM(D28-C28)</f>
        <v>-12</v>
      </c>
    </row>
    <row r="29" s="171" customFormat="true" ht="34.5" hidden="false" customHeight="true" outlineLevel="0" collapsed="false">
      <c r="A29" s="163" t="n">
        <v>1130000000</v>
      </c>
      <c r="B29" s="255" t="s">
        <v>187</v>
      </c>
      <c r="C29" s="247" t="n">
        <f aca="false">C30</f>
        <v>50</v>
      </c>
      <c r="D29" s="247" t="n">
        <f aca="false">D30</f>
        <v>0</v>
      </c>
      <c r="E29" s="247" t="n">
        <f aca="false">SUM(D29/C29*100)</f>
        <v>0</v>
      </c>
      <c r="F29" s="247" t="n">
        <f aca="false">SUM(D29-C29)</f>
        <v>-50</v>
      </c>
    </row>
    <row r="30" customFormat="false" ht="21.75" hidden="false" customHeight="true" outlineLevel="0" collapsed="false">
      <c r="A30" s="164" t="n">
        <v>1130206005</v>
      </c>
      <c r="B30" s="249" t="s">
        <v>189</v>
      </c>
      <c r="C30" s="250" t="n">
        <v>50</v>
      </c>
      <c r="D30" s="251" t="n">
        <v>0</v>
      </c>
      <c r="E30" s="250" t="n">
        <f aca="false">SUM(D30/C30*100)</f>
        <v>0</v>
      </c>
      <c r="F30" s="250" t="n">
        <f aca="false">SUM(D30-C30)</f>
        <v>-50</v>
      </c>
    </row>
    <row r="31" customFormat="false" ht="18.7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15.75" hidden="false" customHeight="true" outlineLevel="0" collapsed="false">
      <c r="A32" s="172" t="n">
        <v>1140200000</v>
      </c>
      <c r="B32" s="259" t="s">
        <v>332</v>
      </c>
      <c r="C32" s="250" t="n">
        <v>0</v>
      </c>
      <c r="D32" s="251" t="n">
        <v>0</v>
      </c>
      <c r="E32" s="250" t="e">
        <f aca="false">SUM(D32/C32*100)</f>
        <v>#DIV/0!</v>
      </c>
      <c r="F32" s="250" t="n">
        <f aca="false">SUM(D32-C32)</f>
        <v>0</v>
      </c>
    </row>
    <row r="33" customFormat="false" ht="17.25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27.75" hidden="false" customHeight="true" outlineLevel="0" collapsed="false">
      <c r="A34" s="159" t="n">
        <v>1160000000</v>
      </c>
      <c r="B34" s="252" t="s">
        <v>333</v>
      </c>
      <c r="C34" s="247" t="n">
        <f aca="false">C35</f>
        <v>3</v>
      </c>
      <c r="D34" s="256" t="n">
        <f aca="false">D35</f>
        <v>2.85</v>
      </c>
      <c r="E34" s="247" t="n">
        <f aca="false">SUM(D34/C34*100)</f>
        <v>95</v>
      </c>
      <c r="F34" s="247" t="n">
        <f aca="false">SUM(D34-C34)</f>
        <v>-0.15</v>
      </c>
    </row>
    <row r="35" customFormat="false" ht="60" hidden="false" customHeight="true" outlineLevel="0" collapsed="false">
      <c r="A35" s="164" t="n">
        <v>1163305010</v>
      </c>
      <c r="B35" s="249" t="s">
        <v>334</v>
      </c>
      <c r="C35" s="250" t="n">
        <v>3</v>
      </c>
      <c r="D35" s="251" t="n">
        <v>2.85</v>
      </c>
      <c r="E35" s="250" t="n">
        <f aca="false">SUM(D35/C35*100)</f>
        <v>95</v>
      </c>
      <c r="F35" s="250" t="n">
        <f aca="false">SUM(D35-C35)</f>
        <v>-0.15</v>
      </c>
    </row>
    <row r="36" customFormat="false" ht="20.25" hidden="false" customHeight="true" outlineLevel="0" collapsed="false">
      <c r="A36" s="159" t="n">
        <v>1170000000</v>
      </c>
      <c r="B36" s="252" t="s">
        <v>212</v>
      </c>
      <c r="C36" s="247" t="n">
        <f aca="false">C37+C38</f>
        <v>0</v>
      </c>
      <c r="D36" s="247" t="n">
        <f aca="false">D37+D38</f>
        <v>0</v>
      </c>
      <c r="E36" s="247" t="n">
        <v>0</v>
      </c>
      <c r="F36" s="247" t="n">
        <f aca="false">SUM(D36-C36)</f>
        <v>0</v>
      </c>
    </row>
    <row r="37" customFormat="false" ht="15" hidden="true" customHeight="true" outlineLevel="0" collapsed="false">
      <c r="A37" s="164" t="n">
        <v>1170105005</v>
      </c>
      <c r="B37" s="249" t="s">
        <v>213</v>
      </c>
      <c r="C37" s="250" t="n">
        <v>0</v>
      </c>
      <c r="D37" s="250" t="n">
        <v>0</v>
      </c>
      <c r="E37" s="250" t="n">
        <v>0</v>
      </c>
      <c r="F37" s="250" t="n">
        <f aca="false">SUM(D37-C37)</f>
        <v>0</v>
      </c>
    </row>
    <row r="38" customFormat="false" ht="15" hidden="false" customHeight="true" outlineLevel="0" collapsed="false">
      <c r="A38" s="164" t="n">
        <v>1170505005</v>
      </c>
      <c r="B38" s="253" t="s">
        <v>214</v>
      </c>
      <c r="C38" s="250" t="n">
        <v>0</v>
      </c>
      <c r="D38" s="251" t="n">
        <v>0</v>
      </c>
      <c r="E38" s="250" t="n">
        <v>0</v>
      </c>
      <c r="F38" s="250" t="n">
        <f aca="false">SUM(D38-C38)</f>
        <v>0</v>
      </c>
    </row>
    <row r="39" s="162" customFormat="true" ht="18" hidden="false" customHeight="true" outlineLevel="0" collapsed="false">
      <c r="A39" s="159" t="n">
        <v>1000000000</v>
      </c>
      <c r="B39" s="246" t="s">
        <v>28</v>
      </c>
      <c r="C39" s="260" t="n">
        <f aca="false">SUM(C4,C25)</f>
        <v>3977.01</v>
      </c>
      <c r="D39" s="260" t="n">
        <f aca="false">D4+D25</f>
        <v>3397.52844</v>
      </c>
      <c r="E39" s="247" t="n">
        <f aca="false">SUM(D39/C39*100)</f>
        <v>85.4292154156012</v>
      </c>
      <c r="F39" s="247" t="n">
        <f aca="false">SUM(D39-C39)</f>
        <v>-579.48156</v>
      </c>
    </row>
    <row r="40" s="162" customFormat="true" ht="15.75" hidden="false" customHeight="false" outlineLevel="0" collapsed="false">
      <c r="A40" s="159" t="n">
        <v>2000000000</v>
      </c>
      <c r="B40" s="246" t="s">
        <v>215</v>
      </c>
      <c r="C40" s="247" t="n">
        <f aca="false">C41+C43+C44+C45+C46+C47+C42</f>
        <v>7368.2235</v>
      </c>
      <c r="D40" s="247" t="n">
        <f aca="false">D41+D43+D44+D45+D46+D47+D42</f>
        <v>6891.91</v>
      </c>
      <c r="E40" s="247" t="n">
        <f aca="false">SUM(D40/C40*100)</f>
        <v>93.5355720412119</v>
      </c>
      <c r="F40" s="247" t="n">
        <f aca="false">SUM(D40-C40)</f>
        <v>-476.313499999999</v>
      </c>
      <c r="G40" s="261"/>
    </row>
    <row r="41" customFormat="false" ht="17.25" hidden="false" customHeight="true" outlineLevel="0" collapsed="false">
      <c r="A41" s="172" t="n">
        <v>2020100000</v>
      </c>
      <c r="B41" s="257" t="s">
        <v>216</v>
      </c>
      <c r="C41" s="254" t="n">
        <v>4207.68</v>
      </c>
      <c r="D41" s="263" t="n">
        <v>3915.977</v>
      </c>
      <c r="E41" s="250" t="n">
        <f aca="false">SUM(D41/C41*100)</f>
        <v>93.0673672902882</v>
      </c>
      <c r="F41" s="250" t="n">
        <f aca="false">SUM(D41-C41)</f>
        <v>-291.703</v>
      </c>
    </row>
    <row r="42" customFormat="false" ht="15" hidden="false" customHeight="true" outlineLevel="0" collapsed="false">
      <c r="A42" s="172" t="n">
        <v>2020100310</v>
      </c>
      <c r="B42" s="257" t="s">
        <v>218</v>
      </c>
      <c r="C42" s="254" t="n">
        <v>791.8</v>
      </c>
      <c r="D42" s="263" t="n">
        <v>700</v>
      </c>
      <c r="E42" s="250" t="n">
        <f aca="false">SUM(D42/C42*100)</f>
        <v>88.4061631725183</v>
      </c>
      <c r="F42" s="250" t="n">
        <f aca="false">SUM(D42-C42)</f>
        <v>-91.8</v>
      </c>
    </row>
    <row r="43" customFormat="false" ht="16.5" hidden="false" customHeight="true" outlineLevel="0" collapsed="false">
      <c r="A43" s="172" t="n">
        <v>2020200000</v>
      </c>
      <c r="B43" s="257" t="s">
        <v>219</v>
      </c>
      <c r="C43" s="337" t="n">
        <v>2365.22</v>
      </c>
      <c r="D43" s="251" t="n">
        <v>2272.4095</v>
      </c>
      <c r="E43" s="250" t="n">
        <f aca="false">SUM(D43/C43*100)</f>
        <v>96.0760309823188</v>
      </c>
      <c r="F43" s="250" t="n">
        <f aca="false">SUM(D43-C43)</f>
        <v>-92.8104999999996</v>
      </c>
    </row>
    <row r="44" customFormat="false" ht="19.5" hidden="false" customHeight="true" outlineLevel="0" collapsed="false">
      <c r="A44" s="172" t="n">
        <v>2020300000</v>
      </c>
      <c r="B44" s="257" t="s">
        <v>220</v>
      </c>
      <c r="C44" s="254" t="n">
        <v>3.5235</v>
      </c>
      <c r="D44" s="264" t="n">
        <v>3.5235</v>
      </c>
      <c r="E44" s="250" t="n">
        <f aca="false">SUM(D44/C44*100)</f>
        <v>100</v>
      </c>
      <c r="F44" s="250" t="n">
        <f aca="false">SUM(D44-C44)</f>
        <v>0</v>
      </c>
    </row>
    <row r="45" customFormat="false" ht="16.5" hidden="false" customHeight="true" outlineLevel="0" collapsed="false">
      <c r="A45" s="172" t="n">
        <v>2020400000</v>
      </c>
      <c r="B45" s="257" t="s">
        <v>105</v>
      </c>
      <c r="C45" s="254" t="n">
        <v>0</v>
      </c>
      <c r="D45" s="265" t="n">
        <v>0</v>
      </c>
      <c r="E45" s="250" t="e">
        <f aca="false">SUM(D45/C45*100)</f>
        <v>#DIV/0!</v>
      </c>
      <c r="F45" s="250" t="n">
        <f aca="false">SUM(D45-C45)</f>
        <v>0</v>
      </c>
    </row>
    <row r="46" customFormat="false" ht="20.25" hidden="true" customHeight="true" outlineLevel="0" collapsed="false">
      <c r="A46" s="172" t="n">
        <v>2020900000</v>
      </c>
      <c r="B46" s="259" t="s">
        <v>323</v>
      </c>
      <c r="C46" s="254"/>
      <c r="D46" s="265"/>
      <c r="E46" s="250" t="e">
        <f aca="false">SUM(D46/C46*100)</f>
        <v>#DIV/0!</v>
      </c>
      <c r="F46" s="250" t="n">
        <f aca="false">SUM(D46-C46)</f>
        <v>0</v>
      </c>
    </row>
    <row r="47" customFormat="false" ht="19.5" hidden="true" customHeight="true" outlineLevel="0" collapsed="false">
      <c r="A47" s="164" t="n">
        <v>2190500005</v>
      </c>
      <c r="B47" s="253" t="s">
        <v>222</v>
      </c>
      <c r="C47" s="256" t="n">
        <v>0</v>
      </c>
      <c r="D47" s="256"/>
      <c r="E47" s="247"/>
      <c r="F47" s="247" t="n">
        <f aca="false">SUM(D47-C47)</f>
        <v>0</v>
      </c>
    </row>
    <row r="48" s="162" customFormat="true" ht="17.25" hidden="true" customHeight="true" outlineLevel="0" collapsed="false">
      <c r="A48" s="159" t="n">
        <v>3000000000</v>
      </c>
      <c r="B48" s="252" t="s">
        <v>223</v>
      </c>
      <c r="C48" s="266" t="n">
        <v>0</v>
      </c>
      <c r="D48" s="256" t="n">
        <v>0</v>
      </c>
      <c r="E48" s="247" t="e">
        <f aca="false">SUM(D48/C48*100)</f>
        <v>#DIV/0!</v>
      </c>
      <c r="F48" s="247" t="n">
        <f aca="false">SUM(D48-C48)</f>
        <v>0</v>
      </c>
    </row>
    <row r="49" s="162" customFormat="true" ht="15" hidden="false" customHeight="true" outlineLevel="0" collapsed="false">
      <c r="A49" s="159"/>
      <c r="B49" s="246" t="s">
        <v>224</v>
      </c>
      <c r="C49" s="332" t="n">
        <f aca="false">SUM(C39,C40,C48)</f>
        <v>11345.2335</v>
      </c>
      <c r="D49" s="338" t="n">
        <f aca="false">D39+D40</f>
        <v>10289.43844</v>
      </c>
      <c r="E49" s="332" t="n">
        <f aca="false">SUM(D49/C49*100)</f>
        <v>90.6939327427682</v>
      </c>
      <c r="F49" s="332" t="n">
        <f aca="false">SUM(D49-C49)</f>
        <v>-1055.79506</v>
      </c>
    </row>
    <row r="50" s="162" customFormat="true" ht="23.25" hidden="false" customHeight="true" outlineLevel="0" collapsed="false">
      <c r="A50" s="159"/>
      <c r="B50" s="269" t="s">
        <v>225</v>
      </c>
      <c r="C50" s="332" t="n">
        <f aca="false">C49-C95</f>
        <v>-46.6749999999993</v>
      </c>
      <c r="D50" s="332" t="n">
        <f aca="false">D49-D95</f>
        <v>670.730080000001</v>
      </c>
      <c r="E50" s="325"/>
      <c r="F50" s="325"/>
    </row>
    <row r="51" customFormat="false" ht="15.75" hidden="false" customHeight="false" outlineLevel="0" collapsed="false">
      <c r="A51" s="197"/>
      <c r="B51" s="198"/>
      <c r="C51" s="323"/>
      <c r="D51" s="323"/>
      <c r="E51" s="272"/>
      <c r="F51" s="309"/>
    </row>
    <row r="52" customFormat="false" ht="32.25" hidden="false" customHeight="true" outlineLevel="0" collapsed="false">
      <c r="A52" s="201" t="s">
        <v>145</v>
      </c>
      <c r="B52" s="201" t="s">
        <v>226</v>
      </c>
      <c r="C52" s="339" t="s">
        <v>147</v>
      </c>
      <c r="D52" s="245" t="s">
        <v>7</v>
      </c>
      <c r="E52" s="157" t="s">
        <v>148</v>
      </c>
      <c r="F52" s="158" t="s">
        <v>149</v>
      </c>
    </row>
    <row r="53" customFormat="false" ht="15.75" hidden="false" customHeight="false" outlineLevel="0" collapsed="false">
      <c r="A53" s="205" t="n">
        <v>1</v>
      </c>
      <c r="B53" s="201" t="n">
        <v>2</v>
      </c>
      <c r="C53" s="277" t="n">
        <v>3</v>
      </c>
      <c r="D53" s="277" t="n">
        <v>4</v>
      </c>
      <c r="E53" s="277" t="n">
        <v>5</v>
      </c>
      <c r="F53" s="277" t="n">
        <v>6</v>
      </c>
    </row>
    <row r="54" s="162" customFormat="true" ht="15" hidden="false" customHeight="true" outlineLevel="0" collapsed="false">
      <c r="A54" s="207" t="s">
        <v>35</v>
      </c>
      <c r="B54" s="278" t="s">
        <v>228</v>
      </c>
      <c r="C54" s="280" t="n">
        <f aca="false">C55+C56+C57+C58+C59+C61+C60+C63</f>
        <v>1600.632</v>
      </c>
      <c r="D54" s="297" t="n">
        <f aca="false">D55+D56+D57+D58+D59+D61+D60</f>
        <v>1391.5227</v>
      </c>
      <c r="E54" s="281" t="n">
        <f aca="false">SUM(D54/C54*100)</f>
        <v>86.9358290975065</v>
      </c>
      <c r="F54" s="281" t="n">
        <f aca="false">SUM(D54-C54)</f>
        <v>-209.1093</v>
      </c>
    </row>
    <row r="55" s="162" customFormat="true" ht="0.75" hidden="true" customHeight="true" outlineLevel="0" collapsed="false">
      <c r="A55" s="210" t="s">
        <v>229</v>
      </c>
      <c r="B55" s="282" t="s">
        <v>230</v>
      </c>
      <c r="C55" s="283"/>
      <c r="D55" s="283"/>
      <c r="E55" s="284"/>
      <c r="F55" s="284"/>
    </row>
    <row r="56" customFormat="false" ht="16.5" hidden="false" customHeight="true" outlineLevel="0" collapsed="false">
      <c r="A56" s="210" t="s">
        <v>231</v>
      </c>
      <c r="B56" s="285" t="s">
        <v>232</v>
      </c>
      <c r="C56" s="340" t="n">
        <v>1506.93</v>
      </c>
      <c r="D56" s="283" t="n">
        <v>1308.9229</v>
      </c>
      <c r="E56" s="284" t="n">
        <f aca="false">SUM(D56/C56*100)</f>
        <v>86.860232393011</v>
      </c>
      <c r="F56" s="284" t="n">
        <f aca="false">SUM(D56-C56)</f>
        <v>-198.0071</v>
      </c>
    </row>
    <row r="57" customFormat="false" ht="15" hidden="true" customHeight="true" outlineLevel="0" collapsed="false">
      <c r="A57" s="210" t="s">
        <v>233</v>
      </c>
      <c r="B57" s="285" t="s">
        <v>234</v>
      </c>
      <c r="C57" s="340"/>
      <c r="D57" s="283"/>
      <c r="E57" s="284"/>
      <c r="F57" s="284" t="n">
        <f aca="false">SUM(D57-C57)</f>
        <v>0</v>
      </c>
    </row>
    <row r="58" customFormat="false" ht="17.25" hidden="true" customHeight="true" outlineLevel="0" collapsed="false">
      <c r="A58" s="210" t="s">
        <v>235</v>
      </c>
      <c r="B58" s="285" t="s">
        <v>236</v>
      </c>
      <c r="C58" s="340"/>
      <c r="D58" s="283"/>
      <c r="E58" s="284" t="e">
        <f aca="false">SUM(D58/C58*100)</f>
        <v>#DIV/0!</v>
      </c>
      <c r="F58" s="284" t="n">
        <f aca="false">SUM(D58-C58)</f>
        <v>0</v>
      </c>
    </row>
    <row r="59" customFormat="false" ht="17.25" hidden="false" customHeight="true" outlineLevel="0" collapsed="false">
      <c r="A59" s="210" t="s">
        <v>237</v>
      </c>
      <c r="B59" s="285" t="s">
        <v>238</v>
      </c>
      <c r="C59" s="340" t="n">
        <v>39</v>
      </c>
      <c r="D59" s="283" t="n">
        <v>39</v>
      </c>
      <c r="E59" s="284" t="n">
        <f aca="false">SUM(D59/C59*100)</f>
        <v>100</v>
      </c>
      <c r="F59" s="284" t="n">
        <f aca="false">SUM(D59-C59)</f>
        <v>0</v>
      </c>
    </row>
    <row r="60" customFormat="false" ht="18" hidden="false" customHeight="true" outlineLevel="0" collapsed="false">
      <c r="A60" s="210" t="s">
        <v>239</v>
      </c>
      <c r="B60" s="285" t="s">
        <v>240</v>
      </c>
      <c r="C60" s="341" t="n">
        <v>5</v>
      </c>
      <c r="D60" s="286" t="n">
        <v>0</v>
      </c>
      <c r="E60" s="284" t="n">
        <f aca="false">SUM(D60/C60*100)</f>
        <v>0</v>
      </c>
      <c r="F60" s="284" t="n">
        <f aca="false">SUM(D60-C60)</f>
        <v>-5</v>
      </c>
    </row>
    <row r="61" customFormat="false" ht="14.25" hidden="false" customHeight="true" outlineLevel="0" collapsed="false">
      <c r="A61" s="210" t="s">
        <v>241</v>
      </c>
      <c r="B61" s="285" t="s">
        <v>242</v>
      </c>
      <c r="C61" s="340" t="n">
        <v>49.702</v>
      </c>
      <c r="D61" s="283" t="n">
        <v>43.5998</v>
      </c>
      <c r="E61" s="284" t="n">
        <f aca="false">SUM(D61/C61*100)</f>
        <v>87.7224256569152</v>
      </c>
      <c r="F61" s="284" t="n">
        <f aca="false">SUM(D61-C61)</f>
        <v>-6.1022</v>
      </c>
    </row>
    <row r="62" s="162" customFormat="true" ht="15.75" hidden="false" customHeight="true" outlineLevel="0" collapsed="false">
      <c r="A62" s="216" t="s">
        <v>37</v>
      </c>
      <c r="B62" s="287" t="s">
        <v>243</v>
      </c>
      <c r="C62" s="342" t="n">
        <f aca="false">C63</f>
        <v>0</v>
      </c>
      <c r="D62" s="280" t="n">
        <f aca="false">D63</f>
        <v>0</v>
      </c>
      <c r="E62" s="281" t="e">
        <f aca="false">SUM(D62/C62*100)</f>
        <v>#DIV/0!</v>
      </c>
      <c r="F62" s="281" t="n">
        <f aca="false">SUM(D62-C62)</f>
        <v>0</v>
      </c>
    </row>
    <row r="63" customFormat="false" ht="22.5" hidden="false" customHeight="true" outlineLevel="0" collapsed="false">
      <c r="A63" s="218" t="s">
        <v>244</v>
      </c>
      <c r="B63" s="288" t="s">
        <v>245</v>
      </c>
      <c r="C63" s="340" t="n">
        <v>0</v>
      </c>
      <c r="D63" s="283" t="n">
        <v>0</v>
      </c>
      <c r="E63" s="284" t="e">
        <f aca="false">SUM(D63/C63*100)</f>
        <v>#DIV/0!</v>
      </c>
      <c r="F63" s="284" t="n">
        <f aca="false">SUM(D63-C63)</f>
        <v>0</v>
      </c>
    </row>
    <row r="64" s="162" customFormat="true" ht="18" hidden="false" customHeight="true" outlineLevel="0" collapsed="false">
      <c r="A64" s="207" t="s">
        <v>39</v>
      </c>
      <c r="B64" s="278" t="s">
        <v>246</v>
      </c>
      <c r="C64" s="342" t="n">
        <f aca="false">C67+C68</f>
        <v>7</v>
      </c>
      <c r="D64" s="342" t="n">
        <f aca="false">D67+D68</f>
        <v>0</v>
      </c>
      <c r="E64" s="281" t="n">
        <f aca="false">SUM(D64/C64*100)</f>
        <v>0</v>
      </c>
      <c r="F64" s="281" t="n">
        <f aca="false">SUM(D64-C64)</f>
        <v>-7</v>
      </c>
    </row>
    <row r="65" customFormat="false" ht="6" hidden="true" customHeight="true" outlineLevel="0" collapsed="false">
      <c r="A65" s="210" t="s">
        <v>247</v>
      </c>
      <c r="B65" s="285" t="s">
        <v>248</v>
      </c>
      <c r="C65" s="340"/>
      <c r="D65" s="283"/>
      <c r="E65" s="281" t="e">
        <f aca="false">SUM(D65/C65*100)</f>
        <v>#DIV/0!</v>
      </c>
      <c r="F65" s="281" t="n">
        <f aca="false">SUM(D65-C65)</f>
        <v>0</v>
      </c>
    </row>
    <row r="66" customFormat="false" ht="15.75" hidden="true" customHeight="true" outlineLevel="0" collapsed="false">
      <c r="A66" s="220" t="s">
        <v>249</v>
      </c>
      <c r="B66" s="285" t="s">
        <v>325</v>
      </c>
      <c r="C66" s="340"/>
      <c r="D66" s="283"/>
      <c r="E66" s="281" t="e">
        <f aca="false">SUM(D66/C66*100)</f>
        <v>#DIV/0!</v>
      </c>
      <c r="F66" s="281" t="n">
        <f aca="false">SUM(D66-C66)</f>
        <v>0</v>
      </c>
    </row>
    <row r="67" customFormat="false" ht="19.5" hidden="false" customHeight="true" outlineLevel="0" collapsed="false">
      <c r="A67" s="221" t="s">
        <v>251</v>
      </c>
      <c r="B67" s="289" t="s">
        <v>252</v>
      </c>
      <c r="C67" s="340" t="n">
        <v>2</v>
      </c>
      <c r="D67" s="283" t="n">
        <v>0</v>
      </c>
      <c r="E67" s="281" t="n">
        <f aca="false">SUM(D67/C67*100)</f>
        <v>0</v>
      </c>
      <c r="F67" s="281" t="n">
        <f aca="false">SUM(D67-C67)</f>
        <v>-2</v>
      </c>
    </row>
    <row r="68" customFormat="false" ht="17.25" hidden="false" customHeight="true" outlineLevel="0" collapsed="false">
      <c r="A68" s="221" t="s">
        <v>253</v>
      </c>
      <c r="B68" s="289" t="s">
        <v>254</v>
      </c>
      <c r="C68" s="340" t="n">
        <v>5</v>
      </c>
      <c r="D68" s="283" t="n">
        <v>0</v>
      </c>
      <c r="E68" s="281" t="n">
        <f aca="false">SUM(D68/C68*100)</f>
        <v>0</v>
      </c>
      <c r="F68" s="281" t="n">
        <f aca="false">SUM(D68-C68)</f>
        <v>-5</v>
      </c>
    </row>
    <row r="69" s="162" customFormat="true" ht="16.5" hidden="false" customHeight="true" outlineLevel="0" collapsed="false">
      <c r="A69" s="207" t="s">
        <v>41</v>
      </c>
      <c r="B69" s="278" t="s">
        <v>255</v>
      </c>
      <c r="C69" s="290" t="n">
        <f aca="false">SUM(C70:C73)</f>
        <v>3815.275</v>
      </c>
      <c r="D69" s="290" t="n">
        <f aca="false">SUM(D70:D73)</f>
        <v>3272.19352</v>
      </c>
      <c r="E69" s="281" t="n">
        <f aca="false">SUM(D69/C69*100)</f>
        <v>85.7656006447766</v>
      </c>
      <c r="F69" s="281" t="n">
        <f aca="false">SUM(D69-C69)</f>
        <v>-543.08148</v>
      </c>
    </row>
    <row r="70" customFormat="false" ht="15" hidden="false" customHeight="true" outlineLevel="0" collapsed="false">
      <c r="A70" s="210" t="s">
        <v>256</v>
      </c>
      <c r="B70" s="285" t="s">
        <v>257</v>
      </c>
      <c r="C70" s="291" t="n">
        <v>13.75</v>
      </c>
      <c r="D70" s="283" t="n">
        <v>13.75</v>
      </c>
      <c r="E70" s="284" t="n">
        <f aca="false">SUM(D70/C70*100)</f>
        <v>100</v>
      </c>
      <c r="F70" s="284" t="n">
        <f aca="false">SUM(D70-C70)</f>
        <v>0</v>
      </c>
    </row>
    <row r="71" s="162" customFormat="true" ht="15.75" hidden="false" customHeight="true" outlineLevel="0" collapsed="false">
      <c r="A71" s="210" t="s">
        <v>326</v>
      </c>
      <c r="B71" s="285" t="s">
        <v>327</v>
      </c>
      <c r="C71" s="291" t="n">
        <f aca="false">33.52+785</f>
        <v>818.52</v>
      </c>
      <c r="D71" s="283" t="n">
        <v>685.70404</v>
      </c>
      <c r="E71" s="284" t="n">
        <f aca="false">SUM(D71/C71*100)</f>
        <v>83.7736451155745</v>
      </c>
      <c r="F71" s="284" t="n">
        <f aca="false">SUM(D71-C71)</f>
        <v>-132.81596</v>
      </c>
      <c r="G71" s="225"/>
    </row>
    <row r="72" customFormat="false" ht="15" hidden="false" customHeight="true" outlineLevel="0" collapsed="false">
      <c r="A72" s="210" t="s">
        <v>259</v>
      </c>
      <c r="B72" s="285" t="s">
        <v>260</v>
      </c>
      <c r="C72" s="291" t="n">
        <f aca="false">2199.4+533.605</f>
        <v>2733.005</v>
      </c>
      <c r="D72" s="283" t="n">
        <f aca="false">2199.3305+360.40898</f>
        <v>2559.73948</v>
      </c>
      <c r="E72" s="284" t="n">
        <f aca="false">SUM(D72/C72*100)</f>
        <v>93.6602560185583</v>
      </c>
      <c r="F72" s="284" t="n">
        <f aca="false">SUM(D72-C72)</f>
        <v>-173.26552</v>
      </c>
    </row>
    <row r="73" customFormat="false" ht="15" hidden="false" customHeight="true" outlineLevel="0" collapsed="false">
      <c r="A73" s="210" t="s">
        <v>261</v>
      </c>
      <c r="B73" s="285" t="s">
        <v>262</v>
      </c>
      <c r="C73" s="291" t="n">
        <v>250</v>
      </c>
      <c r="D73" s="283" t="n">
        <v>13</v>
      </c>
      <c r="E73" s="284" t="n">
        <f aca="false">SUM(D73/C73*100)</f>
        <v>5.2</v>
      </c>
      <c r="F73" s="284" t="n">
        <f aca="false">SUM(D73-C73)</f>
        <v>-237</v>
      </c>
    </row>
    <row r="74" s="162" customFormat="true" ht="16.5" hidden="false" customHeight="true" outlineLevel="0" collapsed="false">
      <c r="A74" s="207" t="s">
        <v>43</v>
      </c>
      <c r="B74" s="278" t="s">
        <v>263</v>
      </c>
      <c r="C74" s="280" t="n">
        <f aca="false">C75+C76+C77+C80</f>
        <v>3335.0015</v>
      </c>
      <c r="D74" s="280" t="n">
        <f aca="false">D75+D76+D77+D80</f>
        <v>2837.09214</v>
      </c>
      <c r="E74" s="281" t="n">
        <f aca="false">SUM(D74/C74*100)</f>
        <v>85.0701908230026</v>
      </c>
      <c r="F74" s="281" t="n">
        <f aca="false">SUM(D74-C74)</f>
        <v>-497.90936</v>
      </c>
    </row>
    <row r="75" customFormat="false" ht="18" hidden="false" customHeight="true" outlineLevel="0" collapsed="false">
      <c r="A75" s="210" t="s">
        <v>264</v>
      </c>
      <c r="B75" s="292" t="s">
        <v>265</v>
      </c>
      <c r="C75" s="283" t="n">
        <v>0</v>
      </c>
      <c r="D75" s="283" t="n">
        <v>0</v>
      </c>
      <c r="E75" s="284" t="e">
        <f aca="false">SUM(D75/C75*100)</f>
        <v>#DIV/0!</v>
      </c>
      <c r="F75" s="284" t="n">
        <f aca="false">SUM(D75-C75)</f>
        <v>0</v>
      </c>
    </row>
    <row r="76" customFormat="false" ht="20.25" hidden="false" customHeight="true" outlineLevel="0" collapsed="false">
      <c r="A76" s="210" t="s">
        <v>266</v>
      </c>
      <c r="B76" s="292" t="s">
        <v>267</v>
      </c>
      <c r="C76" s="283" t="n">
        <v>0</v>
      </c>
      <c r="D76" s="283" t="n">
        <v>0</v>
      </c>
      <c r="E76" s="284" t="e">
        <f aca="false">SUM(D76/C76*100)</f>
        <v>#DIV/0!</v>
      </c>
      <c r="F76" s="284" t="n">
        <f aca="false">SUM(D76-C76)</f>
        <v>0</v>
      </c>
    </row>
    <row r="77" customFormat="false" ht="17.25" hidden="false" customHeight="true" outlineLevel="0" collapsed="false">
      <c r="A77" s="210" t="s">
        <v>268</v>
      </c>
      <c r="B77" s="285" t="s">
        <v>269</v>
      </c>
      <c r="C77" s="283" t="n">
        <f aca="false">1499.365+46.3+1759.8365+29.5</f>
        <v>3335.0015</v>
      </c>
      <c r="D77" s="283" t="n">
        <f aca="false">1225.01969+46.3+1537.49985+28.2726</f>
        <v>2837.09214</v>
      </c>
      <c r="E77" s="284" t="n">
        <f aca="false">SUM(D77/C77*100)</f>
        <v>85.0701908230026</v>
      </c>
      <c r="F77" s="284" t="n">
        <f aca="false">SUM(D77-C77)</f>
        <v>-497.90936</v>
      </c>
    </row>
    <row r="78" s="162" customFormat="true" ht="18.75" hidden="false" customHeight="true" outlineLevel="0" collapsed="false">
      <c r="A78" s="207" t="s">
        <v>49</v>
      </c>
      <c r="B78" s="278" t="s">
        <v>284</v>
      </c>
      <c r="C78" s="280" t="n">
        <f aca="false">C79</f>
        <v>2632</v>
      </c>
      <c r="D78" s="280" t="n">
        <f aca="false">SUM(D79)</f>
        <v>2117.9</v>
      </c>
      <c r="E78" s="284" t="n">
        <f aca="false">SUM(D78/C78*100)</f>
        <v>80.4673252279635</v>
      </c>
      <c r="F78" s="284" t="n">
        <f aca="false">SUM(D78-C78)</f>
        <v>-514.1</v>
      </c>
    </row>
    <row r="79" customFormat="false" ht="17.25" hidden="false" customHeight="true" outlineLevel="0" collapsed="false">
      <c r="A79" s="210" t="s">
        <v>285</v>
      </c>
      <c r="B79" s="285" t="s">
        <v>286</v>
      </c>
      <c r="C79" s="283" t="n">
        <v>2632</v>
      </c>
      <c r="D79" s="283" t="n">
        <v>2117.9</v>
      </c>
      <c r="E79" s="284" t="n">
        <f aca="false">SUM(D79/C79*100)</f>
        <v>80.4673252279635</v>
      </c>
      <c r="F79" s="284" t="n">
        <f aca="false">SUM(D79-C79)</f>
        <v>-514.1</v>
      </c>
    </row>
    <row r="80" customFormat="false" ht="15" hidden="true" customHeight="true" outlineLevel="0" collapsed="false">
      <c r="A80" s="210" t="s">
        <v>335</v>
      </c>
      <c r="B80" s="285" t="s">
        <v>336</v>
      </c>
      <c r="C80" s="283" t="n">
        <v>0</v>
      </c>
      <c r="D80" s="283"/>
      <c r="E80" s="284" t="e">
        <f aca="false">SUM(D80/C80*100)</f>
        <v>#DIV/0!</v>
      </c>
      <c r="F80" s="284" t="n">
        <f aca="false">SUM(D80-C80)</f>
        <v>0</v>
      </c>
    </row>
    <row r="81" s="162" customFormat="true" ht="12.75" hidden="true" customHeight="true" outlineLevel="0" collapsed="false">
      <c r="A81" s="228" t="n">
        <v>1000</v>
      </c>
      <c r="B81" s="278" t="s">
        <v>289</v>
      </c>
      <c r="C81" s="280" t="n">
        <f aca="false">SUM(C82:C85)</f>
        <v>0</v>
      </c>
      <c r="D81" s="280" t="n">
        <f aca="false">SUM(D82:D85)</f>
        <v>0</v>
      </c>
      <c r="E81" s="281" t="e">
        <f aca="false">SUM(D81/C81*100)</f>
        <v>#DIV/0!</v>
      </c>
      <c r="F81" s="281" t="n">
        <f aca="false">SUM(D81-C81)</f>
        <v>0</v>
      </c>
    </row>
    <row r="82" customFormat="false" ht="12.75" hidden="true" customHeight="true" outlineLevel="0" collapsed="false">
      <c r="A82" s="230" t="n">
        <v>1001</v>
      </c>
      <c r="B82" s="293" t="s">
        <v>290</v>
      </c>
      <c r="C82" s="283"/>
      <c r="D82" s="283"/>
      <c r="E82" s="284" t="e">
        <f aca="false">SUM(D82/C82*100)</f>
        <v>#DIV/0!</v>
      </c>
      <c r="F82" s="284" t="n">
        <f aca="false">SUM(D82-C82)</f>
        <v>0</v>
      </c>
    </row>
    <row r="83" customFormat="false" ht="15.75" hidden="true" customHeight="true" outlineLevel="0" collapsed="false">
      <c r="A83" s="230" t="n">
        <v>1003</v>
      </c>
      <c r="B83" s="293" t="s">
        <v>291</v>
      </c>
      <c r="C83" s="283" t="n">
        <v>0</v>
      </c>
      <c r="D83" s="283" t="n">
        <v>0</v>
      </c>
      <c r="E83" s="284" t="e">
        <f aca="false">SUM(D83/C83*100)</f>
        <v>#DIV/0!</v>
      </c>
      <c r="F83" s="284" t="n">
        <f aca="false">SUM(D83-C83)</f>
        <v>0</v>
      </c>
    </row>
    <row r="84" customFormat="false" ht="18.75" hidden="true" customHeight="true" outlineLevel="0" collapsed="false">
      <c r="A84" s="230" t="n">
        <v>1004</v>
      </c>
      <c r="B84" s="293" t="s">
        <v>292</v>
      </c>
      <c r="C84" s="283" t="n">
        <v>0</v>
      </c>
      <c r="D84" s="294" t="n">
        <v>0</v>
      </c>
      <c r="E84" s="284" t="e">
        <f aca="false">SUM(D84/C84*100)</f>
        <v>#DIV/0!</v>
      </c>
      <c r="F84" s="284" t="n">
        <f aca="false">SUM(D84-C84)</f>
        <v>0</v>
      </c>
    </row>
    <row r="85" customFormat="false" ht="17.25" hidden="true" customHeight="true" outlineLevel="0" collapsed="false">
      <c r="A85" s="210" t="s">
        <v>293</v>
      </c>
      <c r="B85" s="285" t="s">
        <v>294</v>
      </c>
      <c r="C85" s="283" t="n">
        <v>0</v>
      </c>
      <c r="D85" s="283" t="n">
        <v>0</v>
      </c>
      <c r="E85" s="284"/>
      <c r="F85" s="284" t="n">
        <f aca="false">SUM(D85-C85)</f>
        <v>0</v>
      </c>
    </row>
    <row r="86" customFormat="false" ht="19.5" hidden="false" customHeight="true" outlineLevel="0" collapsed="false">
      <c r="A86" s="207" t="s">
        <v>53</v>
      </c>
      <c r="B86" s="278" t="s">
        <v>295</v>
      </c>
      <c r="C86" s="280" t="n">
        <f aca="false">C87+C88+C89+C90+C91</f>
        <v>2</v>
      </c>
      <c r="D86" s="280" t="n">
        <f aca="false">D87+D88+D89+D90+D91</f>
        <v>0</v>
      </c>
      <c r="E86" s="284" t="n">
        <f aca="false">SUM(D86/C86*100)</f>
        <v>0</v>
      </c>
      <c r="F86" s="270" t="n">
        <f aca="false">F87+F88+F89+F90+F91</f>
        <v>-2</v>
      </c>
    </row>
    <row r="87" customFormat="false" ht="15.75" hidden="false" customHeight="true" outlineLevel="0" collapsed="false">
      <c r="A87" s="210" t="s">
        <v>296</v>
      </c>
      <c r="B87" s="285" t="s">
        <v>297</v>
      </c>
      <c r="C87" s="283" t="n">
        <v>2</v>
      </c>
      <c r="D87" s="283" t="n">
        <v>0</v>
      </c>
      <c r="E87" s="284" t="n">
        <f aca="false">SUM(D87/C87*100)</f>
        <v>0</v>
      </c>
      <c r="F87" s="284" t="n">
        <f aca="false">SUM(D87-C87)</f>
        <v>-2</v>
      </c>
    </row>
    <row r="88" customFormat="false" ht="15" hidden="true" customHeight="true" outlineLevel="0" collapsed="false">
      <c r="A88" s="210" t="s">
        <v>298</v>
      </c>
      <c r="B88" s="285" t="s">
        <v>299</v>
      </c>
      <c r="C88" s="283"/>
      <c r="D88" s="283"/>
      <c r="E88" s="284" t="e">
        <f aca="false">SUM(D88/C88*100)</f>
        <v>#DIV/0!</v>
      </c>
      <c r="F88" s="284" t="n">
        <f aca="false">SUM(D88-C88)</f>
        <v>0</v>
      </c>
    </row>
    <row r="89" customFormat="false" ht="15" hidden="true" customHeight="true" outlineLevel="0" collapsed="false">
      <c r="A89" s="210" t="s">
        <v>300</v>
      </c>
      <c r="B89" s="285" t="s">
        <v>301</v>
      </c>
      <c r="C89" s="283"/>
      <c r="D89" s="283"/>
      <c r="E89" s="284" t="e">
        <f aca="false">SUM(D89/C89*100)</f>
        <v>#DIV/0!</v>
      </c>
      <c r="F89" s="284"/>
    </row>
    <row r="90" customFormat="false" ht="15" hidden="true" customHeight="true" outlineLevel="0" collapsed="false">
      <c r="A90" s="210" t="s">
        <v>302</v>
      </c>
      <c r="B90" s="285" t="s">
        <v>303</v>
      </c>
      <c r="C90" s="283"/>
      <c r="D90" s="283"/>
      <c r="E90" s="284" t="e">
        <f aca="false">SUM(D90/C90*100)</f>
        <v>#DIV/0!</v>
      </c>
      <c r="F90" s="284"/>
    </row>
    <row r="91" customFormat="false" ht="15" hidden="true" customHeight="true" outlineLevel="0" collapsed="false">
      <c r="A91" s="210" t="s">
        <v>304</v>
      </c>
      <c r="B91" s="285" t="s">
        <v>305</v>
      </c>
      <c r="C91" s="283"/>
      <c r="D91" s="283"/>
      <c r="E91" s="284" t="e">
        <f aca="false">SUM(D91/C91*100)</f>
        <v>#DIV/0!</v>
      </c>
      <c r="F91" s="284"/>
    </row>
    <row r="92" s="162" customFormat="true" ht="18" hidden="true" customHeight="true" outlineLevel="0" collapsed="false">
      <c r="A92" s="228" t="n">
        <v>1400</v>
      </c>
      <c r="B92" s="295" t="s">
        <v>312</v>
      </c>
      <c r="C92" s="290" t="n">
        <f aca="false">SUM(C93+C94)</f>
        <v>0</v>
      </c>
      <c r="D92" s="290" t="n">
        <f aca="false">SUM(D93+D94)</f>
        <v>0</v>
      </c>
      <c r="E92" s="281" t="e">
        <f aca="false">SUM(D92/C92*100)</f>
        <v>#DIV/0!</v>
      </c>
      <c r="F92" s="281" t="n">
        <f aca="false">SUM(D92-C92)</f>
        <v>0</v>
      </c>
    </row>
    <row r="93" customFormat="false" ht="57.75" hidden="true" customHeight="true" outlineLevel="0" collapsed="false">
      <c r="A93" s="230" t="n">
        <v>1402</v>
      </c>
      <c r="B93" s="293" t="s">
        <v>314</v>
      </c>
      <c r="C93" s="343"/>
      <c r="D93" s="319"/>
      <c r="E93" s="284" t="e">
        <f aca="false">SUM(D93/C93*100)</f>
        <v>#DIV/0!</v>
      </c>
      <c r="F93" s="284" t="n">
        <f aca="false">SUM(D93-C93)</f>
        <v>0</v>
      </c>
    </row>
    <row r="94" customFormat="false" ht="15" hidden="true" customHeight="true" outlineLevel="0" collapsed="false">
      <c r="A94" s="230" t="n">
        <v>1403</v>
      </c>
      <c r="B94" s="293" t="s">
        <v>315</v>
      </c>
      <c r="C94" s="291"/>
      <c r="D94" s="283"/>
      <c r="E94" s="284" t="e">
        <f aca="false">SUM(D94/C94*100)</f>
        <v>#DIV/0!</v>
      </c>
      <c r="F94" s="284" t="n">
        <f aca="false">SUM(D94-C94)</f>
        <v>0</v>
      </c>
    </row>
    <row r="95" s="162" customFormat="true" ht="16.5" hidden="false" customHeight="true" outlineLevel="0" collapsed="false">
      <c r="A95" s="228"/>
      <c r="B95" s="296" t="s">
        <v>316</v>
      </c>
      <c r="C95" s="312" t="n">
        <f aca="false">C54+C69+C74+C81+C86+C92+C64+C78</f>
        <v>11391.9085</v>
      </c>
      <c r="D95" s="312" t="n">
        <f aca="false">D54+D69+D74+D81+D86+D92+D64+D78</f>
        <v>9618.70836</v>
      </c>
      <c r="E95" s="281" t="n">
        <f aca="false">SUM(D95/C95*100)</f>
        <v>84.4345647614708</v>
      </c>
      <c r="F95" s="281" t="n">
        <f aca="false">SUM(D95-C95)</f>
        <v>-1773.20014</v>
      </c>
    </row>
    <row r="96" customFormat="false" ht="20.25" hidden="false" customHeight="true" outlineLevel="0" collapsed="false">
      <c r="D96" s="344"/>
    </row>
    <row r="97" s="243" customFormat="true" ht="13.5" hidden="false" customHeight="true" outlineLevel="0" collapsed="false">
      <c r="A97" s="240" t="s">
        <v>60</v>
      </c>
      <c r="B97" s="240"/>
      <c r="C97" s="345"/>
      <c r="D97" s="322"/>
    </row>
    <row r="98" s="243" customFormat="true" ht="12.75" hidden="false" customHeight="false" outlineLevel="0" collapsed="false">
      <c r="A98" s="244" t="s">
        <v>317</v>
      </c>
      <c r="B98" s="244"/>
      <c r="C98" s="346" t="s">
        <v>318</v>
      </c>
      <c r="D98" s="346"/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4.7"/>
    <col collapsed="false" customWidth="true" hidden="false" outlineLevel="0" max="2" min="2" style="148" width="57.56"/>
    <col collapsed="false" customWidth="true" hidden="false" outlineLevel="0" max="3" min="3" style="151" width="17.7"/>
    <col collapsed="false" customWidth="true" hidden="false" outlineLevel="0" max="4" min="4" style="151" width="16.84"/>
    <col collapsed="false" customWidth="true" hidden="false" outlineLevel="0" max="5" min="5" style="151" width="11.28"/>
    <col collapsed="false" customWidth="true" hidden="false" outlineLevel="0" max="6" min="6" style="151" width="13.14"/>
    <col collapsed="false" customWidth="true" hidden="false" outlineLevel="0" max="7" min="7" style="152" width="15.41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48</v>
      </c>
      <c r="B1" s="153"/>
      <c r="C1" s="153"/>
      <c r="D1" s="153"/>
      <c r="E1" s="153"/>
      <c r="F1" s="153"/>
    </row>
    <row r="2" customFormat="false" ht="15.7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63" hidden="false" customHeight="false" outlineLevel="0" collapsed="false">
      <c r="A3" s="154" t="s">
        <v>145</v>
      </c>
      <c r="B3" s="154" t="s">
        <v>146</v>
      </c>
      <c r="C3" s="157" t="s">
        <v>147</v>
      </c>
      <c r="D3" s="245" t="s">
        <v>320</v>
      </c>
      <c r="E3" s="157" t="s">
        <v>148</v>
      </c>
      <c r="F3" s="158" t="s">
        <v>149</v>
      </c>
    </row>
    <row r="4" s="162" customFormat="true" ht="15.75" hidden="false" customHeight="false" outlineLevel="0" collapsed="false">
      <c r="A4" s="159"/>
      <c r="B4" s="246" t="s">
        <v>9</v>
      </c>
      <c r="C4" s="247" t="n">
        <f aca="false">C5+C12+C14+C17+C20+C7</f>
        <v>4288</v>
      </c>
      <c r="D4" s="247" t="n">
        <f aca="false">D5+D12+D14+D17+D20+D7</f>
        <v>3919.95646</v>
      </c>
      <c r="E4" s="247" t="n">
        <f aca="false">SUM(D4/C4*100)</f>
        <v>91.4168950559701</v>
      </c>
      <c r="F4" s="247" t="n">
        <f aca="false">SUM(D4-C4)</f>
        <v>-368.043540000001</v>
      </c>
    </row>
    <row r="5" s="162" customFormat="true" ht="15.75" hidden="false" customHeight="false" outlineLevel="0" collapsed="false">
      <c r="A5" s="163" t="n">
        <v>1010000000</v>
      </c>
      <c r="B5" s="248" t="s">
        <v>150</v>
      </c>
      <c r="C5" s="247" t="n">
        <f aca="false">C6</f>
        <v>1277.98</v>
      </c>
      <c r="D5" s="247" t="n">
        <f aca="false">D6</f>
        <v>1015.43156</v>
      </c>
      <c r="E5" s="247" t="n">
        <f aca="false">SUM(D5/C5*100)</f>
        <v>79.4559820967464</v>
      </c>
      <c r="F5" s="247" t="n">
        <f aca="false">SUM(D5-C5)</f>
        <v>-262.54844</v>
      </c>
    </row>
    <row r="6" customFormat="false" ht="15.75" hidden="false" customHeight="false" outlineLevel="0" collapsed="false">
      <c r="A6" s="164" t="n">
        <v>1010200001</v>
      </c>
      <c r="B6" s="249" t="s">
        <v>151</v>
      </c>
      <c r="C6" s="250" t="n">
        <v>1277.98</v>
      </c>
      <c r="D6" s="251" t="n">
        <v>1015.43156</v>
      </c>
      <c r="E6" s="250" t="n">
        <f aca="false">SUM(D6/C6*100)</f>
        <v>79.4559820967464</v>
      </c>
      <c r="F6" s="250" t="n">
        <f aca="false">SUM(D6-C6)</f>
        <v>-262.54844</v>
      </c>
    </row>
    <row r="7" customFormat="false" ht="31.5" hidden="false" customHeight="false" outlineLevel="0" collapsed="false">
      <c r="A7" s="159" t="n">
        <v>1030000000</v>
      </c>
      <c r="B7" s="252" t="s">
        <v>152</v>
      </c>
      <c r="C7" s="247" t="n">
        <f aca="false">C8+C10+C9</f>
        <v>605.02</v>
      </c>
      <c r="D7" s="247" t="n">
        <f aca="false">D8+D10+D9+D11</f>
        <v>591.57629</v>
      </c>
      <c r="E7" s="250" t="n">
        <f aca="false">SUM(D7/C7*100)</f>
        <v>97.777972629004</v>
      </c>
      <c r="F7" s="250" t="n">
        <f aca="false">SUM(D7-C7)</f>
        <v>-13.44371</v>
      </c>
    </row>
    <row r="8" customFormat="false" ht="15.75" hidden="false" customHeight="false" outlineLevel="0" collapsed="false">
      <c r="A8" s="164" t="n">
        <v>1030223001</v>
      </c>
      <c r="B8" s="249" t="s">
        <v>153</v>
      </c>
      <c r="C8" s="250" t="n">
        <v>196.63</v>
      </c>
      <c r="D8" s="251" t="n">
        <v>242.50686</v>
      </c>
      <c r="E8" s="250" t="n">
        <f aca="false">SUM(D8/C8*100)</f>
        <v>123.331566902304</v>
      </c>
      <c r="F8" s="250" t="n">
        <f aca="false">SUM(D8-C8)</f>
        <v>45.87686</v>
      </c>
    </row>
    <row r="9" customFormat="false" ht="15.75" hidden="false" customHeight="false" outlineLevel="0" collapsed="false">
      <c r="A9" s="164" t="n">
        <v>1030224001</v>
      </c>
      <c r="B9" s="249" t="s">
        <v>154</v>
      </c>
      <c r="C9" s="250" t="n">
        <v>2.42</v>
      </c>
      <c r="D9" s="251" t="n">
        <v>2.47692</v>
      </c>
      <c r="E9" s="250" t="n">
        <f aca="false">SUM(D9/C9*100)</f>
        <v>102.352066115702</v>
      </c>
      <c r="F9" s="250" t="n">
        <f aca="false">SUM(D9-C9)</f>
        <v>0.0569199999999999</v>
      </c>
    </row>
    <row r="10" customFormat="false" ht="15.75" hidden="false" customHeight="false" outlineLevel="0" collapsed="false">
      <c r="A10" s="164" t="n">
        <v>1030225001</v>
      </c>
      <c r="B10" s="249" t="s">
        <v>155</v>
      </c>
      <c r="C10" s="250" t="n">
        <v>405.97</v>
      </c>
      <c r="D10" s="251" t="n">
        <v>393.40906</v>
      </c>
      <c r="E10" s="250" t="n">
        <f aca="false">SUM(D10/C10*100)</f>
        <v>96.9059437889499</v>
      </c>
      <c r="F10" s="250" t="n">
        <f aca="false">SUM(D10-C10)</f>
        <v>-12.56094</v>
      </c>
    </row>
    <row r="11" customFormat="false" ht="15.75" hidden="false" customHeight="false" outlineLevel="0" collapsed="false">
      <c r="A11" s="164" t="n">
        <v>1030226001</v>
      </c>
      <c r="B11" s="249" t="s">
        <v>349</v>
      </c>
      <c r="C11" s="250" t="n">
        <v>0</v>
      </c>
      <c r="D11" s="251" t="n">
        <v>-46.81655</v>
      </c>
      <c r="E11" s="250" t="e">
        <f aca="false">SUM(D11/C11*100)</f>
        <v>#DIV/0!</v>
      </c>
      <c r="F11" s="250" t="n">
        <f aca="false">SUM(D11-C11)</f>
        <v>-46.81655</v>
      </c>
    </row>
    <row r="12" s="162" customFormat="true" ht="15.75" hidden="false" customHeight="false" outlineLevel="0" collapsed="false">
      <c r="A12" s="163" t="n">
        <v>1050000000</v>
      </c>
      <c r="B12" s="248" t="s">
        <v>157</v>
      </c>
      <c r="C12" s="247" t="n">
        <f aca="false">SUM(C13:C13)</f>
        <v>20</v>
      </c>
      <c r="D12" s="247" t="n">
        <f aca="false">SUM(D13:D13)</f>
        <v>2.47601</v>
      </c>
      <c r="E12" s="247" t="n">
        <f aca="false">SUM(D12/C12*100)</f>
        <v>12.38005</v>
      </c>
      <c r="F12" s="247" t="n">
        <f aca="false">SUM(D12-C12)</f>
        <v>-17.52399</v>
      </c>
    </row>
    <row r="13" customFormat="false" ht="15.75" hidden="false" customHeight="true" outlineLevel="0" collapsed="false">
      <c r="A13" s="164" t="n">
        <v>1050300000</v>
      </c>
      <c r="B13" s="253" t="s">
        <v>159</v>
      </c>
      <c r="C13" s="254" t="n">
        <v>20</v>
      </c>
      <c r="D13" s="251" t="n">
        <v>2.47601</v>
      </c>
      <c r="E13" s="250" t="n">
        <f aca="false">SUM(D13/C13*100)</f>
        <v>12.38005</v>
      </c>
      <c r="F13" s="250" t="n">
        <f aca="false">SUM(D13-C13)</f>
        <v>-17.52399</v>
      </c>
    </row>
    <row r="14" s="162" customFormat="true" ht="15.75" hidden="false" customHeight="true" outlineLevel="0" collapsed="false">
      <c r="A14" s="163" t="n">
        <v>1060000000</v>
      </c>
      <c r="B14" s="248" t="s">
        <v>161</v>
      </c>
      <c r="C14" s="247" t="n">
        <f aca="false">C15+C16</f>
        <v>2370</v>
      </c>
      <c r="D14" s="247" t="n">
        <f aca="false">D15+D16</f>
        <v>2301.2726</v>
      </c>
      <c r="E14" s="247" t="n">
        <f aca="false">SUM(D14/C14*100)</f>
        <v>97.1001097046413</v>
      </c>
      <c r="F14" s="247" t="n">
        <f aca="false">SUM(D14-C14)</f>
        <v>-68.7274000000002</v>
      </c>
    </row>
    <row r="15" s="162" customFormat="true" ht="15.75" hidden="false" customHeight="true" outlineLevel="0" collapsed="false">
      <c r="A15" s="164" t="n">
        <v>1060100000</v>
      </c>
      <c r="B15" s="253" t="s">
        <v>162</v>
      </c>
      <c r="C15" s="250" t="n">
        <v>160</v>
      </c>
      <c r="D15" s="251" t="n">
        <v>121.32509</v>
      </c>
      <c r="E15" s="250" t="n">
        <f aca="false">SUM(D15/C15*100)</f>
        <v>75.82818125</v>
      </c>
      <c r="F15" s="250" t="n">
        <f aca="false">SUM(D15-C15)</f>
        <v>-38.67491</v>
      </c>
    </row>
    <row r="16" customFormat="false" ht="15.75" hidden="false" customHeight="true" outlineLevel="0" collapsed="false">
      <c r="A16" s="164" t="n">
        <v>1060600000</v>
      </c>
      <c r="B16" s="253" t="s">
        <v>165</v>
      </c>
      <c r="C16" s="250" t="n">
        <v>2210</v>
      </c>
      <c r="D16" s="251" t="n">
        <v>2179.94751</v>
      </c>
      <c r="E16" s="250" t="n">
        <f aca="false">SUM(D16/C16*100)</f>
        <v>98.6401588235294</v>
      </c>
      <c r="F16" s="250" t="n">
        <f aca="false">SUM(D16-C16)</f>
        <v>-30.05249</v>
      </c>
    </row>
    <row r="17" s="162" customFormat="true" ht="15.75" hidden="false" customHeight="false" outlineLevel="0" collapsed="false">
      <c r="A17" s="159" t="n">
        <v>1080000000</v>
      </c>
      <c r="B17" s="246" t="s">
        <v>168</v>
      </c>
      <c r="C17" s="247" t="n">
        <f aca="false">C18</f>
        <v>15</v>
      </c>
      <c r="D17" s="247" t="n">
        <f aca="false">D18</f>
        <v>9.2</v>
      </c>
      <c r="E17" s="247" t="n">
        <f aca="false">SUM(D17/C17*100)</f>
        <v>61.3333333333333</v>
      </c>
      <c r="F17" s="247" t="n">
        <f aca="false">SUM(D17-C17)</f>
        <v>-5.8</v>
      </c>
    </row>
    <row r="18" customFormat="false" ht="15" hidden="false" customHeight="true" outlineLevel="0" collapsed="false">
      <c r="A18" s="164" t="n">
        <v>1080400001</v>
      </c>
      <c r="B18" s="249" t="s">
        <v>170</v>
      </c>
      <c r="C18" s="250" t="n">
        <v>15</v>
      </c>
      <c r="D18" s="251" t="n">
        <v>9.2</v>
      </c>
      <c r="E18" s="250" t="n">
        <f aca="false">SUM(D18/C18*100)</f>
        <v>61.3333333333333</v>
      </c>
      <c r="F18" s="250" t="n">
        <f aca="false">SUM(D18-C18)</f>
        <v>-5.8</v>
      </c>
    </row>
    <row r="19" customFormat="false" ht="15" hidden="true" customHeight="true" outlineLevel="0" collapsed="false">
      <c r="A19" s="164" t="n">
        <v>1080714001</v>
      </c>
      <c r="B19" s="249" t="s">
        <v>329</v>
      </c>
      <c r="C19" s="250"/>
      <c r="D19" s="251"/>
      <c r="E19" s="250" t="e">
        <f aca="false">SUM(D19/C19*100)</f>
        <v>#DIV/0!</v>
      </c>
      <c r="F19" s="250" t="n">
        <f aca="false">SUM(D19-C19)</f>
        <v>0</v>
      </c>
    </row>
    <row r="20" s="171" customFormat="true" ht="15" hidden="true" customHeight="true" outlineLevel="0" collapsed="false">
      <c r="A20" s="163" t="n">
        <v>1090000000</v>
      </c>
      <c r="B20" s="255" t="s">
        <v>330</v>
      </c>
      <c r="C20" s="247" t="n">
        <f aca="false">C21+C22+C23+C24</f>
        <v>0</v>
      </c>
      <c r="D20" s="247" t="n">
        <f aca="false">D21+D22+D23+D24</f>
        <v>0</v>
      </c>
      <c r="E20" s="247" t="e">
        <f aca="false">SUM(D20/C20*100)</f>
        <v>#DIV/0!</v>
      </c>
      <c r="F20" s="247" t="n">
        <f aca="false">SUM(D20-C20)</f>
        <v>0</v>
      </c>
    </row>
    <row r="21" s="171" customFormat="true" ht="15" hidden="true" customHeight="true" outlineLevel="0" collapsed="false">
      <c r="A21" s="164" t="n">
        <v>1090100000</v>
      </c>
      <c r="B21" s="249" t="s">
        <v>173</v>
      </c>
      <c r="C21" s="247"/>
      <c r="D21" s="256"/>
      <c r="E21" s="250" t="e">
        <f aca="false">SUM(D21/C21*100)</f>
        <v>#DIV/0!</v>
      </c>
      <c r="F21" s="250" t="n">
        <f aca="false">SUM(D21-C21)</f>
        <v>0</v>
      </c>
    </row>
    <row r="22" s="171" customFormat="true" ht="15" hidden="true" customHeight="true" outlineLevel="0" collapsed="false">
      <c r="A22" s="164" t="n">
        <v>1090400000</v>
      </c>
      <c r="B22" s="249" t="s">
        <v>174</v>
      </c>
      <c r="C22" s="247"/>
      <c r="D22" s="256"/>
      <c r="E22" s="250" t="e">
        <f aca="false">SUM(D22/C22*100)</f>
        <v>#DIV/0!</v>
      </c>
      <c r="F22" s="250" t="n">
        <f aca="false">SUM(D22-C22)</f>
        <v>0</v>
      </c>
    </row>
    <row r="23" s="171" customFormat="true" ht="15" hidden="true" customHeight="true" outlineLevel="0" collapsed="false">
      <c r="A23" s="164" t="n">
        <v>1090600000</v>
      </c>
      <c r="B23" s="249" t="s">
        <v>175</v>
      </c>
      <c r="C23" s="247"/>
      <c r="D23" s="256"/>
      <c r="E23" s="250" t="e">
        <f aca="false">SUM(D23/C23*100)</f>
        <v>#DIV/0!</v>
      </c>
      <c r="F23" s="250" t="n">
        <f aca="false">SUM(D23-C23)</f>
        <v>0</v>
      </c>
    </row>
    <row r="24" s="171" customFormat="true" ht="15" hidden="true" customHeight="true" outlineLevel="0" collapsed="false">
      <c r="A24" s="164" t="n">
        <v>1090700000</v>
      </c>
      <c r="B24" s="249" t="s">
        <v>176</v>
      </c>
      <c r="C24" s="247"/>
      <c r="D24" s="256"/>
      <c r="E24" s="250" t="e">
        <f aca="false">SUM(D24/C24*100)</f>
        <v>#DIV/0!</v>
      </c>
      <c r="F24" s="250" t="n">
        <f aca="false">SUM(D24-C24)</f>
        <v>0</v>
      </c>
    </row>
    <row r="25" s="162" customFormat="true" ht="15" hidden="false" customHeight="true" outlineLevel="0" collapsed="false">
      <c r="A25" s="159"/>
      <c r="B25" s="246" t="s">
        <v>19</v>
      </c>
      <c r="C25" s="247" t="n">
        <f aca="false">C26+C29+C31+C36</f>
        <v>52</v>
      </c>
      <c r="D25" s="247" t="n">
        <f aca="false">D26+D29+D31+D36+D34</f>
        <v>59.6089</v>
      </c>
      <c r="E25" s="247" t="n">
        <f aca="false">SUM(D25/C25*100)</f>
        <v>114.6325</v>
      </c>
      <c r="F25" s="247" t="n">
        <f aca="false">SUM(D25-C25)</f>
        <v>7.6089</v>
      </c>
    </row>
    <row r="26" s="162" customFormat="true" ht="30" hidden="false" customHeight="true" outlineLevel="0" collapsed="false">
      <c r="A26" s="163" t="n">
        <v>1110000000</v>
      </c>
      <c r="B26" s="255" t="s">
        <v>177</v>
      </c>
      <c r="C26" s="247" t="n">
        <f aca="false">C27+C28</f>
        <v>2</v>
      </c>
      <c r="D26" s="247" t="n">
        <f aca="false">D27+D28</f>
        <v>0</v>
      </c>
      <c r="E26" s="247" t="n">
        <f aca="false">SUM(D26/C26*100)</f>
        <v>0</v>
      </c>
      <c r="F26" s="247" t="n">
        <f aca="false">SUM(D26-C26)</f>
        <v>-2</v>
      </c>
    </row>
    <row r="27" customFormat="false" ht="15.75" hidden="false" customHeight="false" outlineLevel="0" collapsed="false">
      <c r="A27" s="172" t="n">
        <v>1110501101</v>
      </c>
      <c r="B27" s="257" t="s">
        <v>180</v>
      </c>
      <c r="C27" s="254" t="n">
        <v>0</v>
      </c>
      <c r="D27" s="251" t="n">
        <v>0</v>
      </c>
      <c r="E27" s="250" t="e">
        <f aca="false">SUM(D27/C27*100)</f>
        <v>#DIV/0!</v>
      </c>
      <c r="F27" s="250" t="n">
        <f aca="false">SUM(D27-C27)</f>
        <v>0</v>
      </c>
    </row>
    <row r="28" customFormat="false" ht="18" hidden="false" customHeight="true" outlineLevel="0" collapsed="false">
      <c r="A28" s="164" t="n">
        <v>1110503505</v>
      </c>
      <c r="B28" s="253" t="s">
        <v>350</v>
      </c>
      <c r="C28" s="254" t="n">
        <v>2</v>
      </c>
      <c r="D28" s="251" t="n">
        <v>0</v>
      </c>
      <c r="E28" s="250" t="n">
        <f aca="false">SUM(D28/C28*100)</f>
        <v>0</v>
      </c>
      <c r="F28" s="250" t="n">
        <f aca="false">SUM(D28-C28)</f>
        <v>-2</v>
      </c>
    </row>
    <row r="29" s="171" customFormat="true" ht="17.25" hidden="false" customHeight="true" outlineLevel="0" collapsed="false">
      <c r="A29" s="163" t="n">
        <v>1130000000</v>
      </c>
      <c r="B29" s="255" t="s">
        <v>187</v>
      </c>
      <c r="C29" s="247" t="n">
        <f aca="false">C30</f>
        <v>50</v>
      </c>
      <c r="D29" s="247" t="n">
        <f aca="false">D30</f>
        <v>34.406</v>
      </c>
      <c r="E29" s="247" t="n">
        <f aca="false">SUM(D29/C29*100)</f>
        <v>68.812</v>
      </c>
      <c r="F29" s="247" t="n">
        <f aca="false">SUM(D29-C29)</f>
        <v>-15.594</v>
      </c>
    </row>
    <row r="30" customFormat="false" ht="14.25" hidden="false" customHeight="true" outlineLevel="0" collapsed="false">
      <c r="A30" s="164" t="n">
        <v>1130206005</v>
      </c>
      <c r="B30" s="249" t="s">
        <v>339</v>
      </c>
      <c r="C30" s="250" t="n">
        <v>50</v>
      </c>
      <c r="D30" s="251" t="n">
        <v>34.406</v>
      </c>
      <c r="E30" s="250" t="n">
        <f aca="false">SUM(D30/C30*100)</f>
        <v>68.812</v>
      </c>
      <c r="F30" s="250" t="n">
        <f aca="false">SUM(D30-C30)</f>
        <v>-15.594</v>
      </c>
    </row>
    <row r="31" customFormat="false" ht="32.25" hidden="false" customHeight="true" outlineLevel="0" collapsed="false">
      <c r="A31" s="180" t="n">
        <v>1140000000</v>
      </c>
      <c r="B31" s="258" t="s">
        <v>190</v>
      </c>
      <c r="C31" s="247" t="n">
        <f aca="false">C32+C33</f>
        <v>0</v>
      </c>
      <c r="D31" s="247" t="n">
        <f aca="false">D32+D33</f>
        <v>0</v>
      </c>
      <c r="E31" s="247" t="e">
        <f aca="false">SUM(D31/C31*100)</f>
        <v>#DIV/0!</v>
      </c>
      <c r="F31" s="247" t="n">
        <f aca="false">SUM(D31-C31)</f>
        <v>0</v>
      </c>
    </row>
    <row r="32" customFormat="false" ht="21.75" hidden="false" customHeight="true" outlineLevel="0" collapsed="false">
      <c r="A32" s="172" t="n">
        <v>1140200000</v>
      </c>
      <c r="B32" s="259" t="s">
        <v>191</v>
      </c>
      <c r="C32" s="250" t="n">
        <v>0</v>
      </c>
      <c r="D32" s="251" t="n">
        <v>0</v>
      </c>
      <c r="E32" s="250" t="e">
        <f aca="false">SUM(D32/C32*100)</f>
        <v>#DIV/0!</v>
      </c>
      <c r="F32" s="250" t="n">
        <f aca="false">SUM(D32-C32)</f>
        <v>0</v>
      </c>
    </row>
    <row r="33" customFormat="false" ht="15" hidden="false" customHeight="true" outlineLevel="0" collapsed="false">
      <c r="A33" s="164" t="n">
        <v>1140600000</v>
      </c>
      <c r="B33" s="249" t="s">
        <v>192</v>
      </c>
      <c r="C33" s="250" t="n">
        <v>0</v>
      </c>
      <c r="D33" s="251" t="n">
        <v>0</v>
      </c>
      <c r="E33" s="250" t="e">
        <f aca="false">SUM(D33/C33*100)</f>
        <v>#DIV/0!</v>
      </c>
      <c r="F33" s="250" t="n">
        <f aca="false">SUM(D33-C33)</f>
        <v>0</v>
      </c>
    </row>
    <row r="34" customFormat="false" ht="15.75" hidden="false" customHeight="true" outlineLevel="0" collapsed="false">
      <c r="A34" s="159" t="n">
        <v>1160000000</v>
      </c>
      <c r="B34" s="252" t="s">
        <v>333</v>
      </c>
      <c r="C34" s="247" t="n">
        <f aca="false">C35</f>
        <v>0</v>
      </c>
      <c r="D34" s="247" t="n">
        <f aca="false">D35</f>
        <v>25.2029</v>
      </c>
      <c r="E34" s="247" t="e">
        <f aca="false">SUM(D34/C34*100)</f>
        <v>#DIV/0!</v>
      </c>
      <c r="F34" s="247" t="n">
        <f aca="false">SUM(D34-C34)</f>
        <v>25.2029</v>
      </c>
    </row>
    <row r="35" customFormat="false" ht="53.25" hidden="false" customHeight="true" outlineLevel="0" collapsed="false">
      <c r="A35" s="164" t="n">
        <v>1163305010</v>
      </c>
      <c r="B35" s="249" t="s">
        <v>334</v>
      </c>
      <c r="C35" s="250" t="n">
        <v>0</v>
      </c>
      <c r="D35" s="251" t="n">
        <v>25.2029</v>
      </c>
      <c r="E35" s="250" t="e">
        <f aca="false">SUM(D35/C35*100)</f>
        <v>#DIV/0!</v>
      </c>
      <c r="F35" s="250" t="n">
        <f aca="false">SUM(D35-C35)</f>
        <v>25.2029</v>
      </c>
    </row>
    <row r="36" customFormat="false" ht="15" hidden="false" customHeight="true" outlineLevel="0" collapsed="false">
      <c r="A36" s="159" t="n">
        <v>1170000000</v>
      </c>
      <c r="B36" s="252" t="s">
        <v>212</v>
      </c>
      <c r="C36" s="247" t="n">
        <f aca="false">C37+C38</f>
        <v>0</v>
      </c>
      <c r="D36" s="247" t="n">
        <f aca="false">D37+D38</f>
        <v>0</v>
      </c>
      <c r="E36" s="247" t="e">
        <f aca="false">SUM(D36/C36*100)</f>
        <v>#DIV/0!</v>
      </c>
      <c r="F36" s="247" t="n">
        <f aca="false">SUM(D36-C36)</f>
        <v>0</v>
      </c>
    </row>
    <row r="37" customFormat="false" ht="15" hidden="false" customHeight="true" outlineLevel="0" collapsed="false">
      <c r="A37" s="164" t="n">
        <v>1170105005</v>
      </c>
      <c r="B37" s="249" t="s">
        <v>213</v>
      </c>
      <c r="C37" s="250" t="n">
        <v>0</v>
      </c>
      <c r="D37" s="250" t="n">
        <v>0</v>
      </c>
      <c r="E37" s="250" t="e">
        <f aca="false">SUM(D37/C37*100)</f>
        <v>#DIV/0!</v>
      </c>
      <c r="F37" s="250" t="n">
        <f aca="false">SUM(D37-C37)</f>
        <v>0</v>
      </c>
    </row>
    <row r="38" customFormat="false" ht="15" hidden="false" customHeight="true" outlineLevel="0" collapsed="false">
      <c r="A38" s="164" t="n">
        <v>1170505005</v>
      </c>
      <c r="B38" s="253" t="s">
        <v>214</v>
      </c>
      <c r="C38" s="250" t="n">
        <v>0</v>
      </c>
      <c r="D38" s="251" t="n">
        <v>0</v>
      </c>
      <c r="E38" s="250" t="e">
        <f aca="false">SUM(D38/C38*100)</f>
        <v>#DIV/0!</v>
      </c>
      <c r="F38" s="250" t="n">
        <f aca="false">SUM(D38-C38)</f>
        <v>0</v>
      </c>
    </row>
    <row r="39" s="162" customFormat="true" ht="15" hidden="false" customHeight="true" outlineLevel="0" collapsed="false">
      <c r="A39" s="159" t="n">
        <v>1000000000</v>
      </c>
      <c r="B39" s="246" t="s">
        <v>28</v>
      </c>
      <c r="C39" s="260" t="n">
        <f aca="false">SUM(C4,C25)</f>
        <v>4340</v>
      </c>
      <c r="D39" s="260" t="n">
        <f aca="false">SUM(D4,D25)</f>
        <v>3979.56536</v>
      </c>
      <c r="E39" s="247" t="n">
        <f aca="false">SUM(D39/C39*100)</f>
        <v>91.6950543778802</v>
      </c>
      <c r="F39" s="247" t="n">
        <f aca="false">SUM(D39-C39)</f>
        <v>-360.43464</v>
      </c>
    </row>
    <row r="40" s="162" customFormat="true" ht="20.25" hidden="false" customHeight="true" outlineLevel="0" collapsed="false">
      <c r="A40" s="159" t="n">
        <v>2000000000</v>
      </c>
      <c r="B40" s="246" t="s">
        <v>215</v>
      </c>
      <c r="C40" s="247" t="n">
        <f aca="false">C41+C43+C44+C45+C46+C47+C42</f>
        <v>1441.69729</v>
      </c>
      <c r="D40" s="247" t="n">
        <f aca="false">D41+D43+D44+D45+D46+D47+D42</f>
        <v>1302.49812</v>
      </c>
      <c r="E40" s="247" t="n">
        <f aca="false">SUM(D40/C40*100)</f>
        <v>90.3447713354584</v>
      </c>
      <c r="F40" s="247" t="n">
        <f aca="false">SUM(D40-C40)</f>
        <v>-139.19917</v>
      </c>
      <c r="G40" s="261"/>
    </row>
    <row r="41" customFormat="false" ht="18.75" hidden="false" customHeight="true" outlineLevel="0" collapsed="false">
      <c r="A41" s="172" t="n">
        <v>2020100000</v>
      </c>
      <c r="B41" s="257" t="s">
        <v>216</v>
      </c>
      <c r="C41" s="254" t="n">
        <v>723.75</v>
      </c>
      <c r="D41" s="263" t="n">
        <v>673.569</v>
      </c>
      <c r="E41" s="250" t="n">
        <f aca="false">SUM(D41/C41*100)</f>
        <v>93.0665284974093</v>
      </c>
      <c r="F41" s="250" t="n">
        <f aca="false">SUM(D41-C41)</f>
        <v>-50.181</v>
      </c>
    </row>
    <row r="42" customFormat="false" ht="21" hidden="false" customHeight="true" outlineLevel="0" collapsed="false">
      <c r="A42" s="172" t="n">
        <v>2020100310</v>
      </c>
      <c r="B42" s="257" t="s">
        <v>218</v>
      </c>
      <c r="C42" s="254" t="n">
        <v>260</v>
      </c>
      <c r="D42" s="263" t="n">
        <v>228</v>
      </c>
      <c r="E42" s="250" t="n">
        <f aca="false">SUM(D42/C42*100)</f>
        <v>87.6923076923077</v>
      </c>
      <c r="F42" s="250" t="n">
        <f aca="false">SUM(D42-C42)</f>
        <v>-32</v>
      </c>
    </row>
    <row r="43" customFormat="false" ht="15.75" hidden="false" customHeight="false" outlineLevel="0" collapsed="false">
      <c r="A43" s="172" t="n">
        <v>2020200000</v>
      </c>
      <c r="B43" s="257" t="s">
        <v>219</v>
      </c>
      <c r="C43" s="254" t="n">
        <v>312.35</v>
      </c>
      <c r="D43" s="251" t="n">
        <v>273.709</v>
      </c>
      <c r="E43" s="250" t="n">
        <f aca="false">SUM(D43/C43*100)</f>
        <v>87.6289418921082</v>
      </c>
      <c r="F43" s="250" t="n">
        <f aca="false">SUM(D43-C43)</f>
        <v>-38.641</v>
      </c>
    </row>
    <row r="44" customFormat="false" ht="15" hidden="false" customHeight="true" outlineLevel="0" collapsed="false">
      <c r="A44" s="172" t="n">
        <v>2020300000</v>
      </c>
      <c r="B44" s="257" t="s">
        <v>220</v>
      </c>
      <c r="C44" s="254" t="n">
        <v>145.59729</v>
      </c>
      <c r="D44" s="264" t="n">
        <v>127.22012</v>
      </c>
      <c r="E44" s="250" t="n">
        <f aca="false">SUM(D44/C44*100)</f>
        <v>87.3780823805168</v>
      </c>
      <c r="F44" s="250" t="n">
        <f aca="false">SUM(D44-C44)</f>
        <v>-18.37717</v>
      </c>
    </row>
    <row r="45" customFormat="false" ht="16.5" hidden="false" customHeight="true" outlineLevel="0" collapsed="false">
      <c r="A45" s="172" t="n">
        <v>2020400000</v>
      </c>
      <c r="B45" s="257" t="s">
        <v>105</v>
      </c>
      <c r="C45" s="254" t="n">
        <v>0</v>
      </c>
      <c r="D45" s="265" t="n">
        <v>0</v>
      </c>
      <c r="E45" s="250" t="e">
        <f aca="false">SUM(D45/C45*100)</f>
        <v>#DIV/0!</v>
      </c>
      <c r="F45" s="250" t="n">
        <f aca="false">SUM(D45-C45)</f>
        <v>0</v>
      </c>
    </row>
    <row r="46" customFormat="false" ht="22.5" hidden="true" customHeight="true" outlineLevel="0" collapsed="false">
      <c r="A46" s="172" t="n">
        <v>2020900000</v>
      </c>
      <c r="B46" s="259" t="s">
        <v>323</v>
      </c>
      <c r="C46" s="254"/>
      <c r="D46" s="265"/>
      <c r="E46" s="250" t="e">
        <f aca="false">SUM(D46/C46*100)</f>
        <v>#DIV/0!</v>
      </c>
      <c r="F46" s="250" t="n">
        <f aca="false">SUM(D46-C46)</f>
        <v>0</v>
      </c>
    </row>
    <row r="47" customFormat="false" ht="21.75" hidden="true" customHeight="true" outlineLevel="0" collapsed="false">
      <c r="A47" s="164" t="n">
        <v>2190500005</v>
      </c>
      <c r="B47" s="253" t="s">
        <v>222</v>
      </c>
      <c r="C47" s="256"/>
      <c r="D47" s="256"/>
      <c r="E47" s="247"/>
      <c r="F47" s="247" t="n">
        <f aca="false">SUM(D47-C47)</f>
        <v>0</v>
      </c>
    </row>
    <row r="48" s="162" customFormat="true" ht="19.5" hidden="true" customHeight="true" outlineLevel="0" collapsed="false">
      <c r="A48" s="159" t="n">
        <v>3000000000</v>
      </c>
      <c r="B48" s="252" t="s">
        <v>223</v>
      </c>
      <c r="C48" s="266" t="n">
        <v>0</v>
      </c>
      <c r="D48" s="256" t="n">
        <v>0</v>
      </c>
      <c r="E48" s="247" t="e">
        <f aca="false">SUM(D48/C48*100)</f>
        <v>#DIV/0!</v>
      </c>
      <c r="F48" s="247" t="n">
        <f aca="false">SUM(D48-C48)</f>
        <v>0</v>
      </c>
    </row>
    <row r="49" s="162" customFormat="true" ht="15.75" hidden="false" customHeight="true" outlineLevel="0" collapsed="false">
      <c r="A49" s="159"/>
      <c r="B49" s="246" t="s">
        <v>224</v>
      </c>
      <c r="C49" s="247" t="n">
        <f aca="false">C39+C40</f>
        <v>5781.69729</v>
      </c>
      <c r="D49" s="267" t="n">
        <f aca="false">D39+D40</f>
        <v>5282.06348</v>
      </c>
      <c r="E49" s="247" t="n">
        <f aca="false">SUM(D49/C49*100)</f>
        <v>91.3583540448552</v>
      </c>
      <c r="F49" s="247" t="n">
        <f aca="false">SUM(D49-C49)</f>
        <v>-499.63381</v>
      </c>
      <c r="G49" s="188"/>
    </row>
    <row r="50" s="162" customFormat="true" ht="15.75" hidden="false" customHeight="false" outlineLevel="0" collapsed="false">
      <c r="A50" s="159"/>
      <c r="B50" s="269" t="s">
        <v>324</v>
      </c>
      <c r="C50" s="247" t="n">
        <f aca="false">C49-C99</f>
        <v>-603.246</v>
      </c>
      <c r="D50" s="247" t="n">
        <f aca="false">D49-D99</f>
        <v>139.782119999999</v>
      </c>
      <c r="E50" s="270"/>
      <c r="F50" s="270"/>
    </row>
    <row r="51" customFormat="false" ht="15.75" hidden="false" customHeight="false" outlineLevel="0" collapsed="false">
      <c r="A51" s="197"/>
      <c r="B51" s="198"/>
      <c r="C51" s="271"/>
      <c r="D51" s="271"/>
      <c r="E51" s="272"/>
      <c r="F51" s="273"/>
    </row>
    <row r="52" customFormat="false" ht="42.75" hidden="false" customHeight="true" outlineLevel="0" collapsed="false">
      <c r="A52" s="201" t="s">
        <v>145</v>
      </c>
      <c r="B52" s="201" t="s">
        <v>226</v>
      </c>
      <c r="C52" s="274" t="s">
        <v>147</v>
      </c>
      <c r="D52" s="275" t="s">
        <v>7</v>
      </c>
      <c r="E52" s="157" t="s">
        <v>148</v>
      </c>
      <c r="F52" s="158" t="s">
        <v>149</v>
      </c>
    </row>
    <row r="53" customFormat="false" ht="15.75" hidden="false" customHeight="false" outlineLevel="0" collapsed="false">
      <c r="A53" s="324" t="n">
        <v>1</v>
      </c>
      <c r="B53" s="201" t="n">
        <v>2</v>
      </c>
      <c r="C53" s="277" t="n">
        <v>3</v>
      </c>
      <c r="D53" s="277" t="n">
        <v>4</v>
      </c>
      <c r="E53" s="277" t="n">
        <v>5</v>
      </c>
      <c r="F53" s="277" t="n">
        <v>6</v>
      </c>
    </row>
    <row r="54" s="162" customFormat="true" ht="32.25" hidden="false" customHeight="true" outlineLevel="0" collapsed="false">
      <c r="A54" s="207" t="s">
        <v>35</v>
      </c>
      <c r="B54" s="278" t="s">
        <v>228</v>
      </c>
      <c r="C54" s="279" t="n">
        <f aca="false">C55+C56+C57+C58+C59+C61+C60</f>
        <v>1601.255</v>
      </c>
      <c r="D54" s="280" t="n">
        <f aca="false">D55+D56+D57+D58+D59+D61+D60</f>
        <v>1314.40981</v>
      </c>
      <c r="E54" s="281" t="n">
        <f aca="false">SUM(D54/C54*100)</f>
        <v>82.0862267409001</v>
      </c>
      <c r="F54" s="281" t="n">
        <f aca="false">SUM(D54-C54)</f>
        <v>-286.84519</v>
      </c>
    </row>
    <row r="55" s="162" customFormat="true" ht="31.5" hidden="true" customHeight="false" outlineLevel="0" collapsed="false">
      <c r="A55" s="210" t="s">
        <v>229</v>
      </c>
      <c r="B55" s="282" t="s">
        <v>230</v>
      </c>
      <c r="C55" s="283"/>
      <c r="D55" s="283"/>
      <c r="E55" s="284"/>
      <c r="F55" s="284"/>
    </row>
    <row r="56" customFormat="false" ht="15.75" hidden="false" customHeight="false" outlineLevel="0" collapsed="false">
      <c r="A56" s="210" t="s">
        <v>231</v>
      </c>
      <c r="B56" s="285" t="s">
        <v>232</v>
      </c>
      <c r="C56" s="283" t="n">
        <f aca="false">1551.15+8.55</f>
        <v>1559.7</v>
      </c>
      <c r="D56" s="283" t="n">
        <f aca="false">1275.15488+8.55</f>
        <v>1283.70488</v>
      </c>
      <c r="E56" s="284" t="n">
        <f aca="false">SUM(D56/C56*100)</f>
        <v>82.3046021670834</v>
      </c>
      <c r="F56" s="284" t="n">
        <f aca="false">SUM(D56-C56)</f>
        <v>-275.99512</v>
      </c>
    </row>
    <row r="57" customFormat="false" ht="16.5" hidden="true" customHeight="true" outlineLevel="0" collapsed="false">
      <c r="A57" s="210" t="s">
        <v>233</v>
      </c>
      <c r="B57" s="285" t="s">
        <v>234</v>
      </c>
      <c r="C57" s="283"/>
      <c r="D57" s="283"/>
      <c r="E57" s="284"/>
      <c r="F57" s="284" t="n">
        <f aca="false">SUM(D57-C57)</f>
        <v>0</v>
      </c>
    </row>
    <row r="58" customFormat="false" ht="31.5" hidden="true" customHeight="true" outlineLevel="0" collapsed="false">
      <c r="A58" s="210" t="s">
        <v>235</v>
      </c>
      <c r="B58" s="285" t="s">
        <v>236</v>
      </c>
      <c r="C58" s="283"/>
      <c r="D58" s="283"/>
      <c r="E58" s="284" t="e">
        <f aca="false">SUM(D58/C58*100)</f>
        <v>#DIV/0!</v>
      </c>
      <c r="F58" s="284" t="n">
        <f aca="false">SUM(D58-C58)</f>
        <v>0</v>
      </c>
    </row>
    <row r="59" customFormat="false" ht="17.25" hidden="false" customHeight="true" outlineLevel="0" collapsed="false">
      <c r="A59" s="210" t="s">
        <v>237</v>
      </c>
      <c r="B59" s="285" t="s">
        <v>238</v>
      </c>
      <c r="C59" s="283" t="n">
        <v>0</v>
      </c>
      <c r="D59" s="283" t="n">
        <v>0</v>
      </c>
      <c r="E59" s="284" t="e">
        <f aca="false">SUM(D59/C59*100)</f>
        <v>#DIV/0!</v>
      </c>
      <c r="F59" s="284" t="n">
        <f aca="false">SUM(D59-C59)</f>
        <v>0</v>
      </c>
    </row>
    <row r="60" customFormat="false" ht="15.75" hidden="false" customHeight="true" outlineLevel="0" collapsed="false">
      <c r="A60" s="210" t="s">
        <v>239</v>
      </c>
      <c r="B60" s="285" t="s">
        <v>240</v>
      </c>
      <c r="C60" s="286" t="n">
        <v>5</v>
      </c>
      <c r="D60" s="286" t="n">
        <v>0</v>
      </c>
      <c r="E60" s="284" t="n">
        <f aca="false">SUM(D60/C60*100)</f>
        <v>0</v>
      </c>
      <c r="F60" s="284" t="n">
        <f aca="false">SUM(D60-C60)</f>
        <v>-5</v>
      </c>
    </row>
    <row r="61" customFormat="false" ht="18" hidden="false" customHeight="true" outlineLevel="0" collapsed="false">
      <c r="A61" s="210" t="s">
        <v>241</v>
      </c>
      <c r="B61" s="285" t="s">
        <v>242</v>
      </c>
      <c r="C61" s="283" t="n">
        <v>36.555</v>
      </c>
      <c r="D61" s="283" t="n">
        <v>30.70493</v>
      </c>
      <c r="E61" s="284" t="n">
        <f aca="false">SUM(D61/C61*100)</f>
        <v>83.9965257830666</v>
      </c>
      <c r="F61" s="284" t="n">
        <f aca="false">SUM(D61-C61)</f>
        <v>-5.85007</v>
      </c>
    </row>
    <row r="62" s="162" customFormat="true" ht="15.75" hidden="false" customHeight="false" outlineLevel="0" collapsed="false">
      <c r="A62" s="216" t="s">
        <v>37</v>
      </c>
      <c r="B62" s="287" t="s">
        <v>243</v>
      </c>
      <c r="C62" s="280" t="n">
        <f aca="false">C63</f>
        <v>144.76629</v>
      </c>
      <c r="D62" s="280" t="n">
        <f aca="false">D63</f>
        <v>112.38315</v>
      </c>
      <c r="E62" s="281" t="n">
        <f aca="false">SUM(D62/C62*100)</f>
        <v>77.6307453896898</v>
      </c>
      <c r="F62" s="281" t="n">
        <f aca="false">SUM(D62-C62)</f>
        <v>-32.38314</v>
      </c>
    </row>
    <row r="63" customFormat="false" ht="15.75" hidden="false" customHeight="false" outlineLevel="0" collapsed="false">
      <c r="A63" s="218" t="s">
        <v>244</v>
      </c>
      <c r="B63" s="288" t="s">
        <v>245</v>
      </c>
      <c r="C63" s="283" t="n">
        <v>144.76629</v>
      </c>
      <c r="D63" s="283" t="n">
        <v>112.38315</v>
      </c>
      <c r="E63" s="284" t="n">
        <f aca="false">SUM(D63/C63*100)</f>
        <v>77.6307453896898</v>
      </c>
      <c r="F63" s="284" t="n">
        <f aca="false">SUM(D63-C63)</f>
        <v>-32.38314</v>
      </c>
    </row>
    <row r="64" s="162" customFormat="true" ht="16.5" hidden="false" customHeight="true" outlineLevel="0" collapsed="false">
      <c r="A64" s="207" t="s">
        <v>39</v>
      </c>
      <c r="B64" s="278" t="s">
        <v>246</v>
      </c>
      <c r="C64" s="280" t="n">
        <f aca="false">C67+C68</f>
        <v>5</v>
      </c>
      <c r="D64" s="280" t="n">
        <f aca="false">D67+D68</f>
        <v>2.93323</v>
      </c>
      <c r="E64" s="281" t="n">
        <f aca="false">SUM(D64/C64*100)</f>
        <v>58.6646</v>
      </c>
      <c r="F64" s="281" t="n">
        <f aca="false">SUM(D64-C64)</f>
        <v>-2.06677</v>
      </c>
    </row>
    <row r="65" customFormat="false" ht="15.75" hidden="true" customHeight="false" outlineLevel="0" collapsed="false">
      <c r="A65" s="210" t="s">
        <v>247</v>
      </c>
      <c r="B65" s="285" t="s">
        <v>248</v>
      </c>
      <c r="C65" s="283"/>
      <c r="D65" s="283"/>
      <c r="E65" s="281" t="e">
        <f aca="false">SUM(D65/C65*100)</f>
        <v>#DIV/0!</v>
      </c>
      <c r="F65" s="281" t="n">
        <f aca="false">SUM(D65-C65)</f>
        <v>0</v>
      </c>
    </row>
    <row r="66" customFormat="false" ht="15.75" hidden="true" customHeight="false" outlineLevel="0" collapsed="false">
      <c r="A66" s="220" t="s">
        <v>249</v>
      </c>
      <c r="B66" s="285" t="s">
        <v>325</v>
      </c>
      <c r="C66" s="283"/>
      <c r="D66" s="283"/>
      <c r="E66" s="281" t="e">
        <f aca="false">SUM(D66/C66*100)</f>
        <v>#DIV/0!</v>
      </c>
      <c r="F66" s="281" t="n">
        <f aca="false">SUM(D66-C66)</f>
        <v>0</v>
      </c>
    </row>
    <row r="67" customFormat="false" ht="17.25" hidden="false" customHeight="true" outlineLevel="0" collapsed="false">
      <c r="A67" s="221" t="s">
        <v>251</v>
      </c>
      <c r="B67" s="289" t="s">
        <v>252</v>
      </c>
      <c r="C67" s="347" t="n">
        <v>2</v>
      </c>
      <c r="D67" s="283" t="n">
        <v>1.13323</v>
      </c>
      <c r="E67" s="281" t="n">
        <f aca="false">SUM(D67/C67*100)</f>
        <v>56.6615</v>
      </c>
      <c r="F67" s="281" t="n">
        <f aca="false">SUM(D67-C67)</f>
        <v>-0.86677</v>
      </c>
    </row>
    <row r="68" customFormat="false" ht="15.75" hidden="false" customHeight="true" outlineLevel="0" collapsed="false">
      <c r="A68" s="221" t="s">
        <v>253</v>
      </c>
      <c r="B68" s="289" t="s">
        <v>254</v>
      </c>
      <c r="C68" s="283" t="n">
        <v>3</v>
      </c>
      <c r="D68" s="283" t="n">
        <v>1.8</v>
      </c>
      <c r="E68" s="281" t="n">
        <f aca="false">SUM(D68/C68*100)</f>
        <v>60</v>
      </c>
      <c r="F68" s="281" t="n">
        <f aca="false">SUM(D68-C68)</f>
        <v>-1.2</v>
      </c>
    </row>
    <row r="69" s="162" customFormat="true" ht="17.25" hidden="false" customHeight="true" outlineLevel="0" collapsed="false">
      <c r="A69" s="207" t="s">
        <v>41</v>
      </c>
      <c r="B69" s="278" t="s">
        <v>255</v>
      </c>
      <c r="C69" s="290" t="n">
        <f aca="false">SUM(C70:C73)</f>
        <v>1954.208</v>
      </c>
      <c r="D69" s="290" t="n">
        <f aca="false">SUM(D70:D73)</f>
        <v>1484.07076</v>
      </c>
      <c r="E69" s="281" t="n">
        <f aca="false">SUM(D69/C69*100)</f>
        <v>75.9423132030981</v>
      </c>
      <c r="F69" s="281" t="n">
        <f aca="false">SUM(D69-C69)</f>
        <v>-470.13724</v>
      </c>
    </row>
    <row r="70" customFormat="false" ht="18" hidden="false" customHeight="true" outlineLevel="0" collapsed="false">
      <c r="A70" s="210" t="s">
        <v>256</v>
      </c>
      <c r="B70" s="285" t="s">
        <v>257</v>
      </c>
      <c r="C70" s="291" t="n">
        <v>3.75</v>
      </c>
      <c r="D70" s="283" t="n">
        <v>0</v>
      </c>
      <c r="E70" s="284" t="n">
        <f aca="false">SUM(D70/C70*100)</f>
        <v>0</v>
      </c>
      <c r="F70" s="284" t="n">
        <f aca="false">SUM(D70-C70)</f>
        <v>-3.75</v>
      </c>
    </row>
    <row r="71" s="162" customFormat="true" ht="15" hidden="false" customHeight="true" outlineLevel="0" collapsed="false">
      <c r="A71" s="210" t="s">
        <v>326</v>
      </c>
      <c r="B71" s="285" t="s">
        <v>327</v>
      </c>
      <c r="C71" s="291" t="n">
        <v>552.141</v>
      </c>
      <c r="D71" s="283" t="n">
        <v>464.9748</v>
      </c>
      <c r="E71" s="284" t="n">
        <f aca="false">SUM(D71/C71*100)</f>
        <v>84.21305427418</v>
      </c>
      <c r="F71" s="284" t="n">
        <f aca="false">SUM(D71-C71)</f>
        <v>-87.1662</v>
      </c>
      <c r="G71" s="225"/>
    </row>
    <row r="72" customFormat="false" ht="15.75" hidden="false" customHeight="false" outlineLevel="0" collapsed="false">
      <c r="A72" s="210" t="s">
        <v>259</v>
      </c>
      <c r="B72" s="285" t="s">
        <v>260</v>
      </c>
      <c r="C72" s="291" t="n">
        <f aca="false">1156.608</f>
        <v>1156.608</v>
      </c>
      <c r="D72" s="283" t="n">
        <v>1011.09596</v>
      </c>
      <c r="E72" s="284" t="n">
        <f aca="false">SUM(D72/C72*100)</f>
        <v>87.4190702467906</v>
      </c>
      <c r="F72" s="284" t="n">
        <f aca="false">SUM(D72-C72)</f>
        <v>-145.51204</v>
      </c>
    </row>
    <row r="73" customFormat="false" ht="15.75" hidden="false" customHeight="false" outlineLevel="0" collapsed="false">
      <c r="A73" s="210" t="s">
        <v>261</v>
      </c>
      <c r="B73" s="285" t="s">
        <v>262</v>
      </c>
      <c r="C73" s="291" t="n">
        <v>241.709</v>
      </c>
      <c r="D73" s="283" t="n">
        <v>8</v>
      </c>
      <c r="E73" s="284" t="n">
        <f aca="false">SUM(D73/C73*100)</f>
        <v>3.30976504805365</v>
      </c>
      <c r="F73" s="284" t="n">
        <f aca="false">SUM(D73-C73)</f>
        <v>-233.709</v>
      </c>
    </row>
    <row r="74" s="162" customFormat="true" ht="16.5" hidden="false" customHeight="true" outlineLevel="0" collapsed="false">
      <c r="A74" s="207" t="s">
        <v>43</v>
      </c>
      <c r="B74" s="278" t="s">
        <v>263</v>
      </c>
      <c r="C74" s="280" t="n">
        <f aca="false">SUM(C75:C78)</f>
        <v>1368.214</v>
      </c>
      <c r="D74" s="280" t="n">
        <f aca="false">SUM(D75:D78)</f>
        <v>1100.90141</v>
      </c>
      <c r="E74" s="281" t="n">
        <f aca="false">SUM(D74/C74*100)</f>
        <v>80.4626622735917</v>
      </c>
      <c r="F74" s="281" t="n">
        <f aca="false">SUM(D74-C74)</f>
        <v>-267.31259</v>
      </c>
    </row>
    <row r="75" customFormat="false" ht="17.25" hidden="false" customHeight="true" outlineLevel="0" collapsed="false">
      <c r="A75" s="210" t="s">
        <v>264</v>
      </c>
      <c r="B75" s="292" t="s">
        <v>265</v>
      </c>
      <c r="C75" s="283" t="n">
        <v>0</v>
      </c>
      <c r="D75" s="283" t="n">
        <v>0</v>
      </c>
      <c r="E75" s="284" t="e">
        <f aca="false">SUM(D75/C75*100)</f>
        <v>#DIV/0!</v>
      </c>
      <c r="F75" s="284" t="n">
        <f aca="false">SUM(D75-C75)</f>
        <v>0</v>
      </c>
    </row>
    <row r="76" customFormat="false" ht="15" hidden="false" customHeight="true" outlineLevel="0" collapsed="false">
      <c r="A76" s="210" t="s">
        <v>266</v>
      </c>
      <c r="B76" s="292" t="s">
        <v>267</v>
      </c>
      <c r="C76" s="283" t="n">
        <v>264.008</v>
      </c>
      <c r="D76" s="283" t="n">
        <v>264.00712</v>
      </c>
      <c r="E76" s="284" t="n">
        <f aca="false">SUM(D76/C76*100)</f>
        <v>99.9996666767674</v>
      </c>
      <c r="F76" s="284" t="n">
        <f aca="false">SUM(D76-C76)</f>
        <v>-0.000879999999995107</v>
      </c>
    </row>
    <row r="77" customFormat="false" ht="15.75" hidden="false" customHeight="false" outlineLevel="0" collapsed="false">
      <c r="A77" s="210" t="s">
        <v>268</v>
      </c>
      <c r="B77" s="285" t="s">
        <v>269</v>
      </c>
      <c r="C77" s="283" t="n">
        <f aca="false">587.439+513.767+3</f>
        <v>1104.206</v>
      </c>
      <c r="D77" s="283" t="n">
        <f aca="false">407.98359+425.9207+2.99</f>
        <v>836.89429</v>
      </c>
      <c r="E77" s="284" t="n">
        <f aca="false">SUM(D77/C77*100)</f>
        <v>75.7914999556242</v>
      </c>
      <c r="F77" s="284" t="n">
        <f aca="false">SUM(D77-C77)</f>
        <v>-267.31171</v>
      </c>
    </row>
    <row r="78" customFormat="false" ht="15.75" hidden="true" customHeight="false" outlineLevel="0" collapsed="false">
      <c r="A78" s="210" t="s">
        <v>335</v>
      </c>
      <c r="B78" s="285" t="s">
        <v>336</v>
      </c>
      <c r="C78" s="283" t="n">
        <v>0</v>
      </c>
      <c r="D78" s="283" t="n">
        <v>0</v>
      </c>
      <c r="E78" s="284" t="e">
        <f aca="false">SUM(D78/C78*100)</f>
        <v>#DIV/0!</v>
      </c>
      <c r="F78" s="284" t="n">
        <f aca="false">SUM(D78-C78)</f>
        <v>0</v>
      </c>
    </row>
    <row r="79" s="162" customFormat="true" ht="15.75" hidden="false" customHeight="false" outlineLevel="0" collapsed="false">
      <c r="A79" s="207" t="s">
        <v>49</v>
      </c>
      <c r="B79" s="278" t="s">
        <v>284</v>
      </c>
      <c r="C79" s="280" t="n">
        <f aca="false">C80+C81</f>
        <v>1268</v>
      </c>
      <c r="D79" s="280" t="n">
        <f aca="false">SUM(D80:D81)</f>
        <v>1087.528</v>
      </c>
      <c r="E79" s="281" t="n">
        <f aca="false">SUM(D79/C79*100)</f>
        <v>85.7671924290221</v>
      </c>
      <c r="F79" s="281" t="n">
        <f aca="false">SUM(D79-C79)</f>
        <v>-180.472</v>
      </c>
    </row>
    <row r="80" customFormat="false" ht="15" hidden="false" customHeight="true" outlineLevel="0" collapsed="false">
      <c r="A80" s="210" t="s">
        <v>285</v>
      </c>
      <c r="B80" s="285" t="s">
        <v>286</v>
      </c>
      <c r="C80" s="283" t="n">
        <v>1268</v>
      </c>
      <c r="D80" s="283" t="n">
        <v>1087.528</v>
      </c>
      <c r="E80" s="284" t="n">
        <f aca="false">SUM(D80/C80*100)</f>
        <v>85.7671924290221</v>
      </c>
      <c r="F80" s="284" t="n">
        <f aca="false">SUM(D80-C80)</f>
        <v>-180.472</v>
      </c>
    </row>
    <row r="81" customFormat="false" ht="15.75" hidden="true" customHeight="false" outlineLevel="0" collapsed="false">
      <c r="A81" s="210" t="s">
        <v>287</v>
      </c>
      <c r="B81" s="285" t="s">
        <v>288</v>
      </c>
      <c r="C81" s="283"/>
      <c r="D81" s="283"/>
      <c r="E81" s="284" t="e">
        <f aca="false">SUM(D81/C81*100)</f>
        <v>#DIV/0!</v>
      </c>
      <c r="F81" s="284" t="n">
        <f aca="false">SUM(D81-C81)</f>
        <v>0</v>
      </c>
    </row>
    <row r="82" s="162" customFormat="true" ht="15.75" hidden="true" customHeight="false" outlineLevel="0" collapsed="false">
      <c r="A82" s="228" t="n">
        <v>1000</v>
      </c>
      <c r="B82" s="278" t="s">
        <v>289</v>
      </c>
      <c r="C82" s="280" t="n">
        <f aca="false">SUM(C83:C86)</f>
        <v>0</v>
      </c>
      <c r="D82" s="280" t="n">
        <f aca="false">SUM(D83:D86)</f>
        <v>0</v>
      </c>
      <c r="E82" s="284" t="e">
        <f aca="false">SUM(D82/C82*100)</f>
        <v>#DIV/0!</v>
      </c>
      <c r="F82" s="284" t="n">
        <f aca="false">SUM(D82-C82)</f>
        <v>0</v>
      </c>
    </row>
    <row r="83" customFormat="false" ht="15.75" hidden="true" customHeight="false" outlineLevel="0" collapsed="false">
      <c r="A83" s="230" t="n">
        <v>1001</v>
      </c>
      <c r="B83" s="293" t="s">
        <v>290</v>
      </c>
      <c r="C83" s="283"/>
      <c r="D83" s="283"/>
      <c r="E83" s="284" t="e">
        <f aca="false">SUM(D83/C83*100)</f>
        <v>#DIV/0!</v>
      </c>
      <c r="F83" s="284" t="n">
        <f aca="false">SUM(D83-C83)</f>
        <v>0</v>
      </c>
    </row>
    <row r="84" customFormat="false" ht="17.25" hidden="true" customHeight="true" outlineLevel="0" collapsed="false">
      <c r="A84" s="230" t="n">
        <v>1003</v>
      </c>
      <c r="B84" s="293" t="s">
        <v>291</v>
      </c>
      <c r="C84" s="283" t="n">
        <v>0</v>
      </c>
      <c r="D84" s="283" t="n">
        <v>0</v>
      </c>
      <c r="E84" s="284" t="e">
        <f aca="false">SUM(D84/C84*100)</f>
        <v>#DIV/0!</v>
      </c>
      <c r="F84" s="284" t="n">
        <f aca="false">SUM(D84-C84)</f>
        <v>0</v>
      </c>
    </row>
    <row r="85" customFormat="false" ht="15" hidden="true" customHeight="true" outlineLevel="0" collapsed="false">
      <c r="A85" s="230" t="n">
        <v>1004</v>
      </c>
      <c r="B85" s="293" t="s">
        <v>292</v>
      </c>
      <c r="C85" s="283" t="n">
        <v>0</v>
      </c>
      <c r="D85" s="294" t="n">
        <v>0</v>
      </c>
      <c r="E85" s="284" t="e">
        <f aca="false">SUM(D85/C85*100)</f>
        <v>#DIV/0!</v>
      </c>
      <c r="F85" s="284" t="n">
        <f aca="false">SUM(D85-C85)</f>
        <v>0</v>
      </c>
    </row>
    <row r="86" customFormat="false" ht="18" hidden="true" customHeight="true" outlineLevel="0" collapsed="false">
      <c r="A86" s="210" t="s">
        <v>293</v>
      </c>
      <c r="B86" s="285" t="s">
        <v>294</v>
      </c>
      <c r="C86" s="283" t="n">
        <v>0</v>
      </c>
      <c r="D86" s="283" t="n">
        <v>0</v>
      </c>
      <c r="E86" s="284" t="e">
        <f aca="false">SUM(D86/C86*100)</f>
        <v>#DIV/0!</v>
      </c>
      <c r="F86" s="284" t="n">
        <f aca="false">SUM(D86-C86)</f>
        <v>0</v>
      </c>
    </row>
    <row r="87" customFormat="false" ht="24" hidden="false" customHeight="true" outlineLevel="0" collapsed="false">
      <c r="A87" s="228" t="n">
        <v>1000</v>
      </c>
      <c r="B87" s="278" t="s">
        <v>289</v>
      </c>
      <c r="C87" s="280" t="n">
        <f aca="false">SUM(C88)</f>
        <v>0</v>
      </c>
      <c r="D87" s="280" t="n">
        <f aca="false">SUM(D88)</f>
        <v>0</v>
      </c>
      <c r="E87" s="281" t="e">
        <f aca="false">SUM(D87/C87*100)</f>
        <v>#DIV/0!</v>
      </c>
      <c r="F87" s="281" t="n">
        <f aca="false">SUM(D87-C87)</f>
        <v>0</v>
      </c>
    </row>
    <row r="88" customFormat="false" ht="20.25" hidden="false" customHeight="true" outlineLevel="0" collapsed="false">
      <c r="A88" s="230" t="n">
        <v>1006</v>
      </c>
      <c r="B88" s="293" t="s">
        <v>290</v>
      </c>
      <c r="C88" s="283" t="n">
        <v>0</v>
      </c>
      <c r="D88" s="283" t="n">
        <v>0</v>
      </c>
      <c r="E88" s="284" t="e">
        <f aca="false">SUM(D88/C88*100)</f>
        <v>#DIV/0!</v>
      </c>
      <c r="F88" s="284" t="n">
        <f aca="false">SUM(D88-C88)</f>
        <v>0</v>
      </c>
    </row>
    <row r="89" customFormat="false" ht="16.5" hidden="false" customHeight="true" outlineLevel="0" collapsed="false">
      <c r="A89" s="230" t="n">
        <v>1100</v>
      </c>
      <c r="B89" s="295" t="s">
        <v>295</v>
      </c>
      <c r="C89" s="280" t="n">
        <f aca="false">C90+C91+C92+C93+C94</f>
        <v>43.5</v>
      </c>
      <c r="D89" s="280" t="n">
        <f aca="false">D90+D91+D92+D93+D94</f>
        <v>40.055</v>
      </c>
      <c r="E89" s="284" t="n">
        <f aca="false">SUM(D89/C89*100)</f>
        <v>92.0804597701149</v>
      </c>
      <c r="F89" s="270" t="n">
        <f aca="false">F90+F91+F92+F93+F94</f>
        <v>-3.445</v>
      </c>
    </row>
    <row r="90" customFormat="false" ht="17.25" hidden="false" customHeight="true" outlineLevel="0" collapsed="false">
      <c r="A90" s="230" t="n">
        <v>1101</v>
      </c>
      <c r="B90" s="293" t="s">
        <v>297</v>
      </c>
      <c r="C90" s="283" t="n">
        <v>43.5</v>
      </c>
      <c r="D90" s="283" t="n">
        <v>40.055</v>
      </c>
      <c r="E90" s="284" t="n">
        <f aca="false">SUM(D90/C90*100)</f>
        <v>92.0804597701149</v>
      </c>
      <c r="F90" s="284" t="n">
        <f aca="false">SUM(D90-C90)</f>
        <v>-3.445</v>
      </c>
    </row>
    <row r="91" customFormat="false" ht="0.75" hidden="true" customHeight="true" outlineLevel="0" collapsed="false">
      <c r="A91" s="210" t="s">
        <v>293</v>
      </c>
      <c r="B91" s="285" t="s">
        <v>294</v>
      </c>
      <c r="C91" s="283"/>
      <c r="D91" s="283"/>
      <c r="E91" s="284" t="e">
        <f aca="false">SUM(D91/C91*100)</f>
        <v>#DIV/0!</v>
      </c>
      <c r="F91" s="284" t="n">
        <f aca="false">SUM(D91-C91)</f>
        <v>0</v>
      </c>
    </row>
    <row r="92" customFormat="false" ht="18" hidden="true" customHeight="true" outlineLevel="0" collapsed="false">
      <c r="A92" s="210" t="s">
        <v>300</v>
      </c>
      <c r="B92" s="285" t="s">
        <v>301</v>
      </c>
      <c r="C92" s="283"/>
      <c r="D92" s="283"/>
      <c r="E92" s="284" t="e">
        <f aca="false">SUM(D92/C92*100)</f>
        <v>#DIV/0!</v>
      </c>
      <c r="F92" s="284"/>
    </row>
    <row r="93" customFormat="false" ht="17.25" hidden="true" customHeight="true" outlineLevel="0" collapsed="false">
      <c r="A93" s="210" t="s">
        <v>302</v>
      </c>
      <c r="B93" s="285" t="s">
        <v>303</v>
      </c>
      <c r="C93" s="283"/>
      <c r="D93" s="283"/>
      <c r="E93" s="284" t="e">
        <f aca="false">SUM(D93/C93*100)</f>
        <v>#DIV/0!</v>
      </c>
      <c r="F93" s="284"/>
    </row>
    <row r="94" customFormat="false" ht="18" hidden="true" customHeight="true" outlineLevel="0" collapsed="false">
      <c r="A94" s="210" t="s">
        <v>304</v>
      </c>
      <c r="B94" s="285" t="s">
        <v>305</v>
      </c>
      <c r="C94" s="283"/>
      <c r="D94" s="283"/>
      <c r="E94" s="284" t="e">
        <f aca="false">SUM(D94/C94*100)</f>
        <v>#DIV/0!</v>
      </c>
      <c r="F94" s="284"/>
    </row>
    <row r="95" s="162" customFormat="true" ht="57.75" hidden="true" customHeight="true" outlineLevel="0" collapsed="false">
      <c r="A95" s="228" t="n">
        <v>1400</v>
      </c>
      <c r="B95" s="295" t="s">
        <v>312</v>
      </c>
      <c r="C95" s="290" t="n">
        <f aca="false">C96+C97+C98</f>
        <v>0</v>
      </c>
      <c r="D95" s="290" t="n">
        <f aca="false">SUM(D96:D98)</f>
        <v>0</v>
      </c>
      <c r="E95" s="281" t="e">
        <f aca="false">SUM(D95/C95*100)</f>
        <v>#DIV/0!</v>
      </c>
      <c r="F95" s="281" t="n">
        <f aca="false">SUM(D95-C95)</f>
        <v>0</v>
      </c>
    </row>
    <row r="96" customFormat="false" ht="1.5" hidden="true" customHeight="true" outlineLevel="0" collapsed="false">
      <c r="A96" s="230" t="n">
        <v>1401</v>
      </c>
      <c r="B96" s="293" t="s">
        <v>313</v>
      </c>
      <c r="C96" s="291"/>
      <c r="D96" s="283"/>
      <c r="E96" s="284" t="e">
        <f aca="false">SUM(D96/C96*100)</f>
        <v>#DIV/0!</v>
      </c>
      <c r="F96" s="284" t="n">
        <f aca="false">SUM(D96-C96)</f>
        <v>0</v>
      </c>
    </row>
    <row r="97" customFormat="false" ht="16.5" hidden="false" customHeight="true" outlineLevel="0" collapsed="false">
      <c r="A97" s="230" t="n">
        <v>1402</v>
      </c>
      <c r="B97" s="293" t="s">
        <v>314</v>
      </c>
      <c r="C97" s="291"/>
      <c r="D97" s="283"/>
      <c r="E97" s="284" t="e">
        <f aca="false">SUM(D97/C97*100)</f>
        <v>#DIV/0!</v>
      </c>
      <c r="F97" s="284" t="n">
        <f aca="false">SUM(D97-C97)</f>
        <v>0</v>
      </c>
    </row>
    <row r="98" customFormat="false" ht="20.25" hidden="false" customHeight="true" outlineLevel="0" collapsed="false">
      <c r="A98" s="230" t="n">
        <v>1403</v>
      </c>
      <c r="B98" s="293" t="s">
        <v>315</v>
      </c>
      <c r="C98" s="291"/>
      <c r="D98" s="283"/>
      <c r="E98" s="284" t="e">
        <f aca="false">SUM(D98/C98*100)</f>
        <v>#DIV/0!</v>
      </c>
      <c r="F98" s="284" t="n">
        <f aca="false">SUM(D98-C98)</f>
        <v>0</v>
      </c>
    </row>
    <row r="99" s="162" customFormat="true" ht="13.5" hidden="false" customHeight="true" outlineLevel="0" collapsed="false">
      <c r="A99" s="228"/>
      <c r="B99" s="296" t="s">
        <v>316</v>
      </c>
      <c r="C99" s="297" t="n">
        <f aca="false">C54+C62+C64+C69+C74+C79+C82+C89+C95+C87</f>
        <v>6384.94329</v>
      </c>
      <c r="D99" s="297" t="n">
        <f aca="false">D54+D62+D64+D69+D74+D79+D82+D89+D95+D87</f>
        <v>5142.28136</v>
      </c>
      <c r="E99" s="281" t="n">
        <f aca="false">SUM(D99/C99*100)</f>
        <v>80.5376199355406</v>
      </c>
      <c r="F99" s="281" t="n">
        <f aca="false">SUM(D99-C99)</f>
        <v>-1242.66193</v>
      </c>
    </row>
    <row r="100" customFormat="false" ht="15.75" hidden="false" customHeight="false" outlineLevel="0" collapsed="false">
      <c r="D100" s="344"/>
    </row>
    <row r="101" s="243" customFormat="true" ht="12.75" hidden="false" customHeight="false" outlineLevel="0" collapsed="false">
      <c r="A101" s="240" t="s">
        <v>60</v>
      </c>
      <c r="B101" s="240"/>
      <c r="C101" s="345"/>
      <c r="D101" s="322"/>
    </row>
    <row r="102" s="243" customFormat="true" ht="18.75" hidden="false" customHeight="true" outlineLevel="0" collapsed="false">
      <c r="A102" s="244" t="s">
        <v>317</v>
      </c>
      <c r="B102" s="244"/>
      <c r="C102" s="243" t="s">
        <v>3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2-06T07:22:43Z</cp:lastPrinted>
  <dcterms:modified xsi:type="dcterms:W3CDTF">2019-04-17T13:41:15Z</dcterms:modified>
  <cp:revision>0</cp:revision>
  <dc:subject/>
  <dc:title/>
</cp:coreProperties>
</file>