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                   Сведения по защите растений по состоянию на 13.09.2019 г.</t>
  </si>
  <si>
    <t xml:space="preserve">Наименование </t>
  </si>
  <si>
    <r>
      <rPr>
        <sz val="10"/>
        <rFont val="Times New Roman"/>
        <family val="1"/>
        <charset val="1"/>
      </rPr>
      <t xml:space="preserve">Обработка складов, м</t>
    </r>
    <r>
      <rPr>
        <sz val="9"/>
        <rFont val="Arial Cyr"/>
        <family val="2"/>
        <charset val="204"/>
      </rPr>
      <t xml:space="preserve">²</t>
    </r>
    <r>
      <rPr>
        <sz val="9"/>
        <rFont val="Times New Roman"/>
        <family val="1"/>
        <charset val="204"/>
      </rPr>
      <t xml:space="preserve"> </t>
    </r>
  </si>
  <si>
    <t xml:space="preserve">Химпрополка, га</t>
  </si>
  <si>
    <t xml:space="preserve">Хим. защита, га</t>
  </si>
  <si>
    <t xml:space="preserve">Протравливание озимые, т</t>
  </si>
  <si>
    <t xml:space="preserve">районов</t>
  </si>
  <si>
    <t xml:space="preserve">план</t>
  </si>
  <si>
    <t xml:space="preserve">всего</t>
  </si>
  <si>
    <t xml:space="preserve">в том числе</t>
  </si>
  <si>
    <t xml:space="preserve">озимые</t>
  </si>
  <si>
    <t xml:space="preserve">яровые</t>
  </si>
  <si>
    <t xml:space="preserve">картоф.</t>
  </si>
  <si>
    <t xml:space="preserve">пары</t>
  </si>
  <si>
    <t xml:space="preserve">проч.</t>
  </si>
  <si>
    <t xml:space="preserve">десикац.</t>
  </si>
  <si>
    <t xml:space="preserve">от вред.</t>
  </si>
  <si>
    <t xml:space="preserve">от болез.</t>
  </si>
  <si>
    <t xml:space="preserve">в т.ч. био</t>
  </si>
  <si>
    <t xml:space="preserve">оз.пшен.</t>
  </si>
  <si>
    <t xml:space="preserve">в т. ч био</t>
  </si>
  <si>
    <t xml:space="preserve">инсек.</t>
  </si>
  <si>
    <t xml:space="preserve">био+х</t>
  </si>
  <si>
    <t xml:space="preserve">оз.рожь</t>
  </si>
  <si>
    <t xml:space="preserve">трит</t>
  </si>
  <si>
    <t xml:space="preserve">оз.рапс</t>
  </si>
  <si>
    <t xml:space="preserve">зернохран.</t>
  </si>
  <si>
    <t xml:space="preserve">картофелехр.</t>
  </si>
  <si>
    <t xml:space="preserve">зерн.,з/б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. армейский</t>
  </si>
  <si>
    <t xml:space="preserve">Кр. 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1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85"/>
    <col collapsed="false" customWidth="true" hidden="false" outlineLevel="0" max="3" min="3" style="1" width="9.41"/>
    <col collapsed="false" customWidth="true" hidden="false" outlineLevel="0" max="4" min="4" style="1" width="7.99"/>
    <col collapsed="false" customWidth="true" hidden="false" outlineLevel="0" max="5" min="5" style="1" width="6.13"/>
    <col collapsed="false" customWidth="true" hidden="false" outlineLevel="0" max="7" min="6" style="1" width="6.99"/>
    <col collapsed="false" customWidth="true" hidden="false" outlineLevel="0" max="8" min="8" style="1" width="6.13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3" min="13" style="1" width="5.99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true" hidden="false" outlineLevel="0" max="16" min="16" style="1" width="6.99"/>
    <col collapsed="false" customWidth="true" hidden="false" outlineLevel="0" max="17" min="17" style="1" width="6.56"/>
    <col collapsed="false" customWidth="true" hidden="false" outlineLevel="0" max="18" min="18" style="1" width="5.41"/>
    <col collapsed="false" customWidth="true" hidden="false" outlineLevel="0" max="19" min="19" style="1" width="5.99"/>
    <col collapsed="false" customWidth="true" hidden="false" outlineLevel="0" max="20" min="20" style="1" width="6.28"/>
    <col collapsed="false" customWidth="true" hidden="false" outlineLevel="0" max="21" min="21" style="1" width="5.71"/>
    <col collapsed="false" customWidth="true" hidden="false" outlineLevel="0" max="23" min="22" style="1" width="6.28"/>
    <col collapsed="false" customWidth="true" hidden="false" outlineLevel="0" max="24" min="24" style="1" width="6.85"/>
    <col collapsed="false" customWidth="true" hidden="false" outlineLevel="0" max="25" min="25" style="1" width="6.56"/>
    <col collapsed="false" customWidth="true" hidden="false" outlineLevel="0" max="27" min="26" style="1" width="6.13"/>
    <col collapsed="false" customWidth="true" hidden="false" outlineLevel="0" max="29" min="28" style="1" width="6.56"/>
    <col collapsed="false" customWidth="true" hidden="false" outlineLevel="0" max="30" min="30" style="1" width="6.13"/>
    <col collapsed="false" customWidth="true" hidden="false" outlineLevel="0" max="31" min="31" style="1" width="6.56"/>
    <col collapsed="false" customWidth="true" hidden="false" outlineLevel="0" max="33" min="32" style="1" width="6.13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Q1" s="0"/>
    </row>
    <row r="2" customFormat="false" ht="12.75" hidden="false" customHeight="false" outlineLevel="0" collapsed="false">
      <c r="Q2" s="0"/>
    </row>
    <row r="3" customFormat="false" ht="12.75" hidden="false" customHeight="false" outlineLevel="0" collapsed="false">
      <c r="Q3" s="0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P5" s="5"/>
    </row>
    <row r="6" customFormat="false" ht="12.75" hidden="false" customHeight="false" outlineLevel="0" collapsed="false">
      <c r="A6" s="6" t="s">
        <v>1</v>
      </c>
      <c r="B6" s="6" t="s">
        <v>2</v>
      </c>
      <c r="C6" s="6"/>
      <c r="D6" s="6"/>
      <c r="E6" s="6"/>
      <c r="F6" s="6" t="s">
        <v>3</v>
      </c>
      <c r="G6" s="6"/>
      <c r="H6" s="6"/>
      <c r="I6" s="6"/>
      <c r="J6" s="6"/>
      <c r="K6" s="6"/>
      <c r="L6" s="6"/>
      <c r="M6" s="6"/>
      <c r="N6" s="7" t="s">
        <v>4</v>
      </c>
      <c r="O6" s="7"/>
      <c r="P6" s="7"/>
      <c r="Q6" s="7"/>
      <c r="R6" s="7"/>
      <c r="S6" s="7" t="s">
        <v>5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2.75" hidden="false" customHeight="false" outlineLevel="0" collapsed="false">
      <c r="A7" s="6" t="s">
        <v>6</v>
      </c>
      <c r="B7" s="6" t="s">
        <v>7</v>
      </c>
      <c r="C7" s="8" t="s">
        <v>8</v>
      </c>
      <c r="D7" s="6" t="s">
        <v>9</v>
      </c>
      <c r="E7" s="6"/>
      <c r="F7" s="9" t="s">
        <v>7</v>
      </c>
      <c r="G7" s="8" t="s">
        <v>8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8" t="s">
        <v>15</v>
      </c>
      <c r="N7" s="6" t="s">
        <v>7</v>
      </c>
      <c r="O7" s="8" t="s">
        <v>8</v>
      </c>
      <c r="P7" s="6" t="s">
        <v>16</v>
      </c>
      <c r="Q7" s="6" t="s">
        <v>17</v>
      </c>
      <c r="R7" s="6" t="s">
        <v>18</v>
      </c>
      <c r="S7" s="8" t="s">
        <v>8</v>
      </c>
      <c r="T7" s="8" t="s">
        <v>19</v>
      </c>
      <c r="U7" s="6" t="s">
        <v>20</v>
      </c>
      <c r="V7" s="6" t="s">
        <v>21</v>
      </c>
      <c r="W7" s="6" t="s">
        <v>22</v>
      </c>
      <c r="X7" s="8" t="s">
        <v>23</v>
      </c>
      <c r="Y7" s="6" t="s">
        <v>20</v>
      </c>
      <c r="Z7" s="6" t="s">
        <v>21</v>
      </c>
      <c r="AA7" s="6" t="s">
        <v>22</v>
      </c>
      <c r="AB7" s="8" t="s">
        <v>24</v>
      </c>
      <c r="AC7" s="6" t="s">
        <v>20</v>
      </c>
      <c r="AD7" s="6" t="s">
        <v>22</v>
      </c>
      <c r="AE7" s="8" t="s">
        <v>25</v>
      </c>
      <c r="AF7" s="6" t="s">
        <v>20</v>
      </c>
      <c r="AG7" s="6" t="s">
        <v>22</v>
      </c>
    </row>
    <row r="8" customFormat="false" ht="12.75" hidden="false" customHeight="false" outlineLevel="0" collapsed="false">
      <c r="A8" s="6"/>
      <c r="B8" s="6"/>
      <c r="C8" s="8"/>
      <c r="D8" s="6" t="s">
        <v>26</v>
      </c>
      <c r="E8" s="6" t="s">
        <v>27</v>
      </c>
      <c r="F8" s="9"/>
      <c r="G8" s="8"/>
      <c r="H8" s="8"/>
      <c r="I8" s="6" t="s">
        <v>28</v>
      </c>
      <c r="J8" s="6"/>
      <c r="K8" s="6"/>
      <c r="L8" s="6"/>
      <c r="M8" s="8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10" t="s">
        <v>29</v>
      </c>
      <c r="B9" s="11" t="n">
        <v>10000</v>
      </c>
      <c r="C9" s="12" t="n">
        <v>10000</v>
      </c>
      <c r="D9" s="13" t="n">
        <v>10000</v>
      </c>
      <c r="E9" s="13"/>
      <c r="F9" s="6" t="n">
        <v>12000</v>
      </c>
      <c r="G9" s="14" t="n">
        <v>16904</v>
      </c>
      <c r="H9" s="9" t="n">
        <v>1400</v>
      </c>
      <c r="I9" s="9" t="n">
        <v>8400</v>
      </c>
      <c r="J9" s="15"/>
      <c r="K9" s="9"/>
      <c r="L9" s="6" t="n">
        <v>7104</v>
      </c>
      <c r="M9" s="8" t="n">
        <v>7600</v>
      </c>
      <c r="N9" s="6" t="n">
        <v>12000</v>
      </c>
      <c r="O9" s="16" t="n">
        <v>36730</v>
      </c>
      <c r="P9" s="13" t="n">
        <v>21876</v>
      </c>
      <c r="Q9" s="17" t="n">
        <v>14854</v>
      </c>
      <c r="R9" s="18"/>
      <c r="S9" s="8" t="n">
        <v>190</v>
      </c>
      <c r="T9" s="19" t="n">
        <v>180</v>
      </c>
      <c r="U9" s="6"/>
      <c r="V9" s="6"/>
      <c r="W9" s="19"/>
      <c r="X9" s="19"/>
      <c r="Y9" s="19"/>
      <c r="Z9" s="19"/>
      <c r="AA9" s="19"/>
      <c r="AB9" s="19"/>
      <c r="AC9" s="19"/>
      <c r="AD9" s="19"/>
      <c r="AE9" s="18" t="n">
        <v>10</v>
      </c>
      <c r="AF9" s="18"/>
      <c r="AG9" s="19"/>
    </row>
    <row r="10" customFormat="false" ht="12.75" hidden="false" customHeight="false" outlineLevel="0" collapsed="false">
      <c r="A10" s="20" t="s">
        <v>30</v>
      </c>
      <c r="B10" s="11" t="n">
        <v>6000</v>
      </c>
      <c r="C10" s="8" t="n">
        <v>6000</v>
      </c>
      <c r="D10" s="6" t="n">
        <v>3000</v>
      </c>
      <c r="E10" s="6" t="n">
        <v>3000</v>
      </c>
      <c r="F10" s="6" t="n">
        <v>10300</v>
      </c>
      <c r="G10" s="14" t="n">
        <v>7445</v>
      </c>
      <c r="H10" s="9" t="n">
        <v>823</v>
      </c>
      <c r="I10" s="9" t="n">
        <v>5918</v>
      </c>
      <c r="J10" s="15" t="n">
        <v>275</v>
      </c>
      <c r="K10" s="9" t="n">
        <v>70</v>
      </c>
      <c r="L10" s="6" t="n">
        <v>359</v>
      </c>
      <c r="M10" s="8" t="n">
        <v>240</v>
      </c>
      <c r="N10" s="6" t="n">
        <v>5000</v>
      </c>
      <c r="O10" s="21" t="n">
        <v>3425</v>
      </c>
      <c r="P10" s="6" t="n">
        <v>2391</v>
      </c>
      <c r="Q10" s="22" t="n">
        <v>1034</v>
      </c>
      <c r="R10" s="18"/>
      <c r="S10" s="18" t="n">
        <v>355</v>
      </c>
      <c r="T10" s="19" t="n">
        <v>308</v>
      </c>
      <c r="U10" s="19"/>
      <c r="V10" s="19"/>
      <c r="W10" s="19"/>
      <c r="X10" s="19" t="n">
        <v>32</v>
      </c>
      <c r="Y10" s="19"/>
      <c r="Z10" s="19"/>
      <c r="AA10" s="19"/>
      <c r="AB10" s="19" t="n">
        <v>15</v>
      </c>
      <c r="AC10" s="19"/>
      <c r="AD10" s="19"/>
      <c r="AE10" s="18"/>
      <c r="AF10" s="18"/>
      <c r="AG10" s="19"/>
    </row>
    <row r="11" customFormat="false" ht="12.75" hidden="false" customHeight="false" outlineLevel="0" collapsed="false">
      <c r="A11" s="20" t="s">
        <v>31</v>
      </c>
      <c r="B11" s="11" t="n">
        <v>60000</v>
      </c>
      <c r="C11" s="8" t="n">
        <v>63700</v>
      </c>
      <c r="D11" s="23" t="n">
        <v>52100</v>
      </c>
      <c r="E11" s="6" t="n">
        <v>11600</v>
      </c>
      <c r="F11" s="6" t="n">
        <v>22000</v>
      </c>
      <c r="G11" s="14" t="n">
        <v>25873</v>
      </c>
      <c r="H11" s="9" t="n">
        <v>1850</v>
      </c>
      <c r="I11" s="9" t="n">
        <v>14722</v>
      </c>
      <c r="J11" s="15" t="n">
        <v>980</v>
      </c>
      <c r="K11" s="9" t="n">
        <v>4350</v>
      </c>
      <c r="L11" s="6" t="n">
        <v>3971</v>
      </c>
      <c r="M11" s="8"/>
      <c r="N11" s="6" t="n">
        <v>21000</v>
      </c>
      <c r="O11" s="16" t="n">
        <v>18677</v>
      </c>
      <c r="P11" s="13" t="n">
        <v>13746</v>
      </c>
      <c r="Q11" s="17" t="n">
        <v>4931</v>
      </c>
      <c r="R11" s="18"/>
      <c r="S11" s="18" t="n">
        <v>975</v>
      </c>
      <c r="T11" s="19" t="n">
        <v>895</v>
      </c>
      <c r="U11" s="19"/>
      <c r="V11" s="19"/>
      <c r="W11" s="19"/>
      <c r="X11" s="19" t="n">
        <v>80</v>
      </c>
      <c r="Y11" s="19"/>
      <c r="Z11" s="19"/>
      <c r="AA11" s="19"/>
      <c r="AB11" s="19"/>
      <c r="AC11" s="19"/>
      <c r="AD11" s="19"/>
      <c r="AE11" s="18"/>
      <c r="AF11" s="18"/>
      <c r="AG11" s="19"/>
    </row>
    <row r="12" customFormat="false" ht="12.75" hidden="false" customHeight="false" outlineLevel="0" collapsed="false">
      <c r="A12" s="20" t="s">
        <v>32</v>
      </c>
      <c r="B12" s="11" t="n">
        <v>40000</v>
      </c>
      <c r="C12" s="8" t="n">
        <v>44500</v>
      </c>
      <c r="D12" s="6" t="n">
        <v>43000</v>
      </c>
      <c r="E12" s="6" t="n">
        <v>1500</v>
      </c>
      <c r="F12" s="6" t="n">
        <v>15500</v>
      </c>
      <c r="G12" s="24" t="n">
        <v>18161</v>
      </c>
      <c r="H12" s="9" t="n">
        <v>1936</v>
      </c>
      <c r="I12" s="9" t="n">
        <v>12354</v>
      </c>
      <c r="J12" s="25" t="n">
        <v>222</v>
      </c>
      <c r="K12" s="9"/>
      <c r="L12" s="6" t="n">
        <v>3649</v>
      </c>
      <c r="M12" s="8" t="n">
        <v>658</v>
      </c>
      <c r="N12" s="6" t="n">
        <v>5500</v>
      </c>
      <c r="O12" s="26" t="n">
        <v>12484</v>
      </c>
      <c r="P12" s="22" t="n">
        <v>8180</v>
      </c>
      <c r="Q12" s="27" t="n">
        <v>4304</v>
      </c>
      <c r="R12" s="18"/>
      <c r="S12" s="18" t="n">
        <v>968</v>
      </c>
      <c r="T12" s="19" t="n">
        <v>908</v>
      </c>
      <c r="U12" s="19"/>
      <c r="V12" s="19"/>
      <c r="W12" s="19"/>
      <c r="X12" s="19" t="n">
        <v>40</v>
      </c>
      <c r="Y12" s="19"/>
      <c r="Z12" s="19"/>
      <c r="AA12" s="19"/>
      <c r="AB12" s="19" t="n">
        <v>20</v>
      </c>
      <c r="AC12" s="19"/>
      <c r="AD12" s="19"/>
      <c r="AE12" s="18"/>
      <c r="AF12" s="18"/>
      <c r="AG12" s="19"/>
    </row>
    <row r="13" customFormat="false" ht="12.75" hidden="false" customHeight="false" outlineLevel="0" collapsed="false">
      <c r="A13" s="20" t="s">
        <v>33</v>
      </c>
      <c r="B13" s="11" t="n">
        <v>24500</v>
      </c>
      <c r="C13" s="12" t="n">
        <v>26500</v>
      </c>
      <c r="D13" s="13" t="n">
        <v>24200</v>
      </c>
      <c r="E13" s="13" t="n">
        <v>2300</v>
      </c>
      <c r="F13" s="6" t="n">
        <v>7000</v>
      </c>
      <c r="G13" s="14" t="n">
        <v>6960</v>
      </c>
      <c r="H13" s="9" t="n">
        <v>348</v>
      </c>
      <c r="I13" s="9" t="n">
        <v>6106</v>
      </c>
      <c r="J13" s="15"/>
      <c r="K13" s="9"/>
      <c r="L13" s="6" t="n">
        <v>506</v>
      </c>
      <c r="M13" s="8"/>
      <c r="N13" s="6" t="n">
        <v>2500</v>
      </c>
      <c r="O13" s="16" t="n">
        <v>6173</v>
      </c>
      <c r="P13" s="13" t="n">
        <v>6173</v>
      </c>
      <c r="Q13" s="17" t="n">
        <v>0</v>
      </c>
      <c r="R13" s="18"/>
      <c r="S13" s="18" t="n">
        <v>695</v>
      </c>
      <c r="T13" s="19" t="n">
        <v>624</v>
      </c>
      <c r="U13" s="19"/>
      <c r="V13" s="19"/>
      <c r="W13" s="19" t="n">
        <v>101</v>
      </c>
      <c r="X13" s="19" t="n">
        <v>71</v>
      </c>
      <c r="Y13" s="19"/>
      <c r="Z13" s="19"/>
      <c r="AA13" s="19"/>
      <c r="AB13" s="19"/>
      <c r="AC13" s="19"/>
      <c r="AD13" s="19"/>
      <c r="AE13" s="18"/>
      <c r="AF13" s="18"/>
      <c r="AG13" s="19"/>
    </row>
    <row r="14" customFormat="false" ht="12.75" hidden="false" customHeight="false" outlineLevel="0" collapsed="false">
      <c r="A14" s="20" t="s">
        <v>34</v>
      </c>
      <c r="B14" s="11" t="n">
        <v>3500</v>
      </c>
      <c r="C14" s="8" t="n">
        <v>3500</v>
      </c>
      <c r="D14" s="6" t="n">
        <v>3500</v>
      </c>
      <c r="E14" s="6"/>
      <c r="F14" s="6" t="n">
        <v>8500</v>
      </c>
      <c r="G14" s="28" t="n">
        <v>9160</v>
      </c>
      <c r="H14" s="9" t="n">
        <v>2464</v>
      </c>
      <c r="I14" s="9" t="n">
        <v>6464</v>
      </c>
      <c r="J14" s="25"/>
      <c r="K14" s="9"/>
      <c r="L14" s="6" t="n">
        <v>232</v>
      </c>
      <c r="M14" s="8" t="n">
        <v>143</v>
      </c>
      <c r="N14" s="6" t="n">
        <v>2500</v>
      </c>
      <c r="O14" s="21" t="n">
        <v>1311</v>
      </c>
      <c r="P14" s="6" t="n">
        <v>1055</v>
      </c>
      <c r="Q14" s="22" t="n">
        <v>256</v>
      </c>
      <c r="R14" s="18"/>
      <c r="S14" s="18" t="n">
        <v>790</v>
      </c>
      <c r="T14" s="19" t="n">
        <v>689</v>
      </c>
      <c r="U14" s="19"/>
      <c r="V14" s="19"/>
      <c r="W14" s="19"/>
      <c r="X14" s="19" t="n">
        <v>101</v>
      </c>
      <c r="Y14" s="19"/>
      <c r="Z14" s="19"/>
      <c r="AA14" s="19"/>
      <c r="AB14" s="19"/>
      <c r="AC14" s="19"/>
      <c r="AD14" s="19"/>
      <c r="AE14" s="18"/>
      <c r="AF14" s="18"/>
      <c r="AG14" s="19"/>
    </row>
    <row r="15" customFormat="false" ht="12.75" hidden="false" customHeight="false" outlineLevel="0" collapsed="false">
      <c r="A15" s="20" t="s">
        <v>35</v>
      </c>
      <c r="B15" s="11" t="n">
        <v>3000</v>
      </c>
      <c r="C15" s="12"/>
      <c r="D15" s="13"/>
      <c r="E15" s="13"/>
      <c r="F15" s="6" t="n">
        <v>11500</v>
      </c>
      <c r="G15" s="29" t="n">
        <v>13867</v>
      </c>
      <c r="H15" s="9" t="n">
        <v>2020</v>
      </c>
      <c r="I15" s="9" t="n">
        <v>9704</v>
      </c>
      <c r="J15" s="15" t="n">
        <v>628</v>
      </c>
      <c r="K15" s="9"/>
      <c r="L15" s="6" t="n">
        <v>1515</v>
      </c>
      <c r="M15" s="8"/>
      <c r="N15" s="6" t="n">
        <v>10500</v>
      </c>
      <c r="O15" s="16" t="n">
        <v>18791</v>
      </c>
      <c r="P15" s="13" t="n">
        <v>9677</v>
      </c>
      <c r="Q15" s="17" t="n">
        <v>9114</v>
      </c>
      <c r="R15" s="18"/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8"/>
      <c r="AF15" s="18"/>
      <c r="AG15" s="19"/>
    </row>
    <row r="16" customFormat="false" ht="12.75" hidden="false" customHeight="false" outlineLevel="0" collapsed="false">
      <c r="A16" s="20" t="s">
        <v>36</v>
      </c>
      <c r="B16" s="11" t="n">
        <v>38000</v>
      </c>
      <c r="C16" s="8" t="n">
        <v>38000</v>
      </c>
      <c r="D16" s="6" t="n">
        <v>25000</v>
      </c>
      <c r="E16" s="6" t="n">
        <v>13000</v>
      </c>
      <c r="F16" s="6" t="n">
        <v>14000</v>
      </c>
      <c r="G16" s="28" t="n">
        <v>10187</v>
      </c>
      <c r="H16" s="10" t="n">
        <v>114</v>
      </c>
      <c r="I16" s="9" t="n">
        <v>7146</v>
      </c>
      <c r="J16" s="25" t="n">
        <v>670</v>
      </c>
      <c r="K16" s="9"/>
      <c r="L16" s="6" t="n">
        <v>2257</v>
      </c>
      <c r="M16" s="8" t="n">
        <v>190</v>
      </c>
      <c r="N16" s="6" t="n">
        <v>8000</v>
      </c>
      <c r="O16" s="30" t="n">
        <v>8335</v>
      </c>
      <c r="P16" s="31" t="n">
        <v>6097</v>
      </c>
      <c r="Q16" s="32" t="n">
        <v>2238</v>
      </c>
      <c r="R16" s="18"/>
      <c r="S16" s="18" t="n">
        <v>639</v>
      </c>
      <c r="T16" s="19" t="n">
        <v>617</v>
      </c>
      <c r="U16" s="19"/>
      <c r="V16" s="19"/>
      <c r="W16" s="19"/>
      <c r="X16" s="19" t="n">
        <v>22</v>
      </c>
      <c r="Y16" s="19"/>
      <c r="Z16" s="19"/>
      <c r="AA16" s="19"/>
      <c r="AB16" s="19"/>
      <c r="AC16" s="19"/>
      <c r="AD16" s="19"/>
      <c r="AE16" s="18"/>
      <c r="AF16" s="18"/>
      <c r="AG16" s="19"/>
    </row>
    <row r="17" customFormat="false" ht="12.75" hidden="false" customHeight="false" outlineLevel="0" collapsed="false">
      <c r="A17" s="20" t="s">
        <v>37</v>
      </c>
      <c r="B17" s="11" t="n">
        <v>15000</v>
      </c>
      <c r="C17" s="12" t="n">
        <v>37020</v>
      </c>
      <c r="D17" s="13" t="n">
        <v>28380</v>
      </c>
      <c r="E17" s="13" t="n">
        <v>8640</v>
      </c>
      <c r="F17" s="6" t="n">
        <v>11000</v>
      </c>
      <c r="G17" s="14" t="n">
        <v>17212</v>
      </c>
      <c r="H17" s="9" t="n">
        <v>1735</v>
      </c>
      <c r="I17" s="9" t="n">
        <v>13345</v>
      </c>
      <c r="J17" s="33" t="n">
        <v>314</v>
      </c>
      <c r="K17" s="9"/>
      <c r="L17" s="6" t="n">
        <v>1818</v>
      </c>
      <c r="M17" s="8" t="n">
        <v>800</v>
      </c>
      <c r="N17" s="6" t="n">
        <v>5550</v>
      </c>
      <c r="O17" s="8" t="n">
        <v>22725</v>
      </c>
      <c r="P17" s="6" t="n">
        <v>16037</v>
      </c>
      <c r="Q17" s="6" t="n">
        <v>6688</v>
      </c>
      <c r="R17" s="34"/>
      <c r="S17" s="34" t="n">
        <v>831</v>
      </c>
      <c r="T17" s="35" t="n">
        <v>831</v>
      </c>
      <c r="U17" s="19"/>
      <c r="V17" s="19"/>
      <c r="W17" s="35"/>
      <c r="X17" s="35"/>
      <c r="Y17" s="35"/>
      <c r="Z17" s="35"/>
      <c r="AA17" s="35"/>
      <c r="AB17" s="35"/>
      <c r="AC17" s="35"/>
      <c r="AD17" s="35"/>
      <c r="AE17" s="34"/>
      <c r="AF17" s="34"/>
      <c r="AG17" s="35"/>
    </row>
    <row r="18" customFormat="false" ht="12.75" hidden="false" customHeight="false" outlineLevel="0" collapsed="false">
      <c r="A18" s="20" t="s">
        <v>38</v>
      </c>
      <c r="B18" s="11" t="n">
        <v>10000</v>
      </c>
      <c r="C18" s="8" t="n">
        <v>17104.2</v>
      </c>
      <c r="D18" s="6" t="n">
        <v>17104.2</v>
      </c>
      <c r="E18" s="6"/>
      <c r="F18" s="6" t="n">
        <v>4900</v>
      </c>
      <c r="G18" s="28" t="n">
        <v>2777</v>
      </c>
      <c r="H18" s="9" t="n">
        <v>196</v>
      </c>
      <c r="I18" s="9" t="n">
        <v>2157</v>
      </c>
      <c r="J18" s="15"/>
      <c r="K18" s="9"/>
      <c r="L18" s="6" t="n">
        <v>424</v>
      </c>
      <c r="M18" s="8"/>
      <c r="N18" s="6" t="n">
        <v>4000</v>
      </c>
      <c r="O18" s="8" t="n">
        <v>2488</v>
      </c>
      <c r="P18" s="6" t="n">
        <v>1197</v>
      </c>
      <c r="Q18" s="6" t="n">
        <v>1291</v>
      </c>
      <c r="R18" s="34"/>
      <c r="S18" s="34" t="n">
        <v>540</v>
      </c>
      <c r="T18" s="35" t="n">
        <v>540</v>
      </c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4"/>
      <c r="AF18" s="34"/>
      <c r="AG18" s="35"/>
    </row>
    <row r="19" customFormat="false" ht="12.75" hidden="false" customHeight="false" outlineLevel="0" collapsed="false">
      <c r="A19" s="20" t="s">
        <v>39</v>
      </c>
      <c r="B19" s="11" t="n">
        <v>10000</v>
      </c>
      <c r="C19" s="12" t="n">
        <v>11750</v>
      </c>
      <c r="D19" s="13" t="n">
        <v>11750</v>
      </c>
      <c r="E19" s="13"/>
      <c r="F19" s="6" t="n">
        <v>8200</v>
      </c>
      <c r="G19" s="14" t="n">
        <v>7312</v>
      </c>
      <c r="H19" s="9" t="n">
        <v>1647</v>
      </c>
      <c r="I19" s="9" t="n">
        <v>5182</v>
      </c>
      <c r="J19" s="15" t="n">
        <v>135</v>
      </c>
      <c r="K19" s="9" t="n">
        <v>100</v>
      </c>
      <c r="L19" s="6" t="n">
        <v>248</v>
      </c>
      <c r="M19" s="8"/>
      <c r="N19" s="6" t="n">
        <v>4200</v>
      </c>
      <c r="O19" s="8" t="n">
        <v>5890</v>
      </c>
      <c r="P19" s="6" t="n">
        <v>3327</v>
      </c>
      <c r="Q19" s="6" t="n">
        <v>2563</v>
      </c>
      <c r="R19" s="34"/>
      <c r="S19" s="34" t="n">
        <v>425</v>
      </c>
      <c r="T19" s="35" t="n">
        <v>425</v>
      </c>
      <c r="U19" s="35"/>
      <c r="V19" s="35" t="n">
        <v>325</v>
      </c>
      <c r="W19" s="35" t="n">
        <v>145</v>
      </c>
      <c r="X19" s="35"/>
      <c r="Y19" s="35"/>
      <c r="Z19" s="35"/>
      <c r="AA19" s="35"/>
      <c r="AB19" s="35"/>
      <c r="AC19" s="35"/>
      <c r="AD19" s="35"/>
      <c r="AE19" s="34"/>
      <c r="AF19" s="34"/>
      <c r="AG19" s="35"/>
    </row>
    <row r="20" customFormat="false" ht="12.75" hidden="false" customHeight="false" outlineLevel="0" collapsed="false">
      <c r="A20" s="20" t="s">
        <v>40</v>
      </c>
      <c r="B20" s="11" t="n">
        <v>55000</v>
      </c>
      <c r="C20" s="36" t="n">
        <v>60614</v>
      </c>
      <c r="D20" s="23" t="n">
        <v>51164</v>
      </c>
      <c r="E20" s="6" t="n">
        <v>9450</v>
      </c>
      <c r="F20" s="6" t="n">
        <v>12000</v>
      </c>
      <c r="G20" s="14" t="n">
        <v>11027</v>
      </c>
      <c r="H20" s="10" t="n">
        <v>2523</v>
      </c>
      <c r="I20" s="9" t="n">
        <v>7808</v>
      </c>
      <c r="J20" s="25" t="n">
        <v>99</v>
      </c>
      <c r="K20" s="9"/>
      <c r="L20" s="6" t="n">
        <v>597</v>
      </c>
      <c r="M20" s="8" t="n">
        <v>0</v>
      </c>
      <c r="N20" s="6" t="n">
        <v>3600</v>
      </c>
      <c r="O20" s="37" t="n">
        <v>5803</v>
      </c>
      <c r="P20" s="19" t="n">
        <v>1685</v>
      </c>
      <c r="Q20" s="38" t="n">
        <v>4118</v>
      </c>
      <c r="R20" s="19" t="n">
        <v>2358</v>
      </c>
      <c r="S20" s="18" t="n">
        <v>780</v>
      </c>
      <c r="T20" s="19" t="n">
        <v>780</v>
      </c>
      <c r="U20" s="35"/>
      <c r="V20" s="35"/>
      <c r="W20" s="19" t="n">
        <v>370</v>
      </c>
      <c r="X20" s="19"/>
      <c r="Y20" s="19"/>
      <c r="Z20" s="19"/>
      <c r="AA20" s="19"/>
      <c r="AB20" s="19"/>
      <c r="AC20" s="19"/>
      <c r="AD20" s="19"/>
      <c r="AE20" s="18"/>
      <c r="AF20" s="18"/>
      <c r="AG20" s="19"/>
    </row>
    <row r="21" customFormat="false" ht="12.75" hidden="false" customHeight="false" outlineLevel="0" collapsed="false">
      <c r="A21" s="20" t="s">
        <v>41</v>
      </c>
      <c r="B21" s="11" t="n">
        <v>36000</v>
      </c>
      <c r="C21" s="12" t="n">
        <v>36000</v>
      </c>
      <c r="D21" s="13" t="n">
        <v>36000</v>
      </c>
      <c r="E21" s="13"/>
      <c r="F21" s="6" t="n">
        <v>20000</v>
      </c>
      <c r="G21" s="14" t="n">
        <v>22090</v>
      </c>
      <c r="H21" s="9" t="n">
        <v>3200</v>
      </c>
      <c r="I21" s="9" t="n">
        <v>14370</v>
      </c>
      <c r="J21" s="15"/>
      <c r="K21" s="9"/>
      <c r="L21" s="6" t="n">
        <v>4520</v>
      </c>
      <c r="M21" s="8" t="n">
        <v>1700</v>
      </c>
      <c r="N21" s="6" t="n">
        <v>15500</v>
      </c>
      <c r="O21" s="16" t="n">
        <v>16480</v>
      </c>
      <c r="P21" s="13" t="n">
        <v>10730</v>
      </c>
      <c r="Q21" s="17" t="n">
        <v>5750</v>
      </c>
      <c r="R21" s="19"/>
      <c r="S21" s="18" t="n">
        <v>550</v>
      </c>
      <c r="T21" s="19" t="n">
        <v>550</v>
      </c>
      <c r="U21" s="19"/>
      <c r="V21" s="19" t="n">
        <v>300</v>
      </c>
      <c r="W21" s="19"/>
      <c r="X21" s="19"/>
      <c r="Y21" s="19"/>
      <c r="Z21" s="19"/>
      <c r="AA21" s="19"/>
      <c r="AB21" s="19"/>
      <c r="AC21" s="19"/>
      <c r="AD21" s="19"/>
      <c r="AE21" s="18"/>
      <c r="AF21" s="18"/>
      <c r="AG21" s="19"/>
    </row>
    <row r="22" customFormat="false" ht="12.75" hidden="false" customHeight="false" outlineLevel="0" collapsed="false">
      <c r="A22" s="20" t="s">
        <v>42</v>
      </c>
      <c r="B22" s="11" t="n">
        <v>10000</v>
      </c>
      <c r="C22" s="8" t="n">
        <v>3500</v>
      </c>
      <c r="D22" s="6" t="n">
        <v>3300</v>
      </c>
      <c r="E22" s="6" t="n">
        <v>200</v>
      </c>
      <c r="F22" s="6" t="n">
        <v>14500</v>
      </c>
      <c r="G22" s="14" t="n">
        <v>7390</v>
      </c>
      <c r="H22" s="9" t="n">
        <v>1850</v>
      </c>
      <c r="I22" s="9" t="n">
        <v>5540</v>
      </c>
      <c r="J22" s="25"/>
      <c r="K22" s="9"/>
      <c r="L22" s="6"/>
      <c r="M22" s="8"/>
      <c r="N22" s="6" t="n">
        <v>20000</v>
      </c>
      <c r="O22" s="21" t="n">
        <v>16405</v>
      </c>
      <c r="P22" s="39" t="n">
        <v>8571</v>
      </c>
      <c r="Q22" s="6" t="n">
        <v>7834</v>
      </c>
      <c r="R22" s="19"/>
      <c r="S22" s="18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8"/>
      <c r="AF22" s="18"/>
      <c r="AG22" s="19"/>
    </row>
    <row r="23" customFormat="false" ht="12.75" hidden="false" customHeight="false" outlineLevel="0" collapsed="false">
      <c r="A23" s="20" t="s">
        <v>43</v>
      </c>
      <c r="B23" s="11" t="n">
        <v>36000</v>
      </c>
      <c r="C23" s="12"/>
      <c r="D23" s="13"/>
      <c r="E23" s="13"/>
      <c r="F23" s="6" t="n">
        <v>20000</v>
      </c>
      <c r="G23" s="14" t="n">
        <v>17913</v>
      </c>
      <c r="H23" s="9" t="n">
        <v>6357</v>
      </c>
      <c r="I23" s="9" t="n">
        <v>10871</v>
      </c>
      <c r="J23" s="15" t="n">
        <v>160</v>
      </c>
      <c r="K23" s="9"/>
      <c r="L23" s="6" t="n">
        <v>525</v>
      </c>
      <c r="M23" s="8"/>
      <c r="N23" s="6" t="n">
        <v>8110</v>
      </c>
      <c r="O23" s="21" t="n">
        <v>5075</v>
      </c>
      <c r="P23" s="6" t="n">
        <v>1961</v>
      </c>
      <c r="Q23" s="17" t="n">
        <v>3114</v>
      </c>
      <c r="R23" s="13"/>
      <c r="S23" s="12" t="n">
        <v>1882</v>
      </c>
      <c r="T23" s="13" t="n">
        <v>1546</v>
      </c>
      <c r="U23" s="19"/>
      <c r="V23" s="19"/>
      <c r="W23" s="13"/>
      <c r="X23" s="13" t="n">
        <v>336</v>
      </c>
      <c r="Y23" s="13"/>
      <c r="Z23" s="13"/>
      <c r="AA23" s="13"/>
      <c r="AB23" s="13"/>
      <c r="AC23" s="13"/>
      <c r="AD23" s="13"/>
      <c r="AE23" s="12"/>
      <c r="AF23" s="12"/>
      <c r="AG23" s="13"/>
    </row>
    <row r="24" customFormat="false" ht="12.75" hidden="false" customHeight="false" outlineLevel="0" collapsed="false">
      <c r="A24" s="20" t="s">
        <v>44</v>
      </c>
      <c r="B24" s="11" t="n">
        <v>12000</v>
      </c>
      <c r="C24" s="8" t="n">
        <v>1800</v>
      </c>
      <c r="D24" s="6" t="n">
        <v>1800</v>
      </c>
      <c r="E24" s="6"/>
      <c r="F24" s="6" t="n">
        <v>9000</v>
      </c>
      <c r="G24" s="28" t="n">
        <v>8566</v>
      </c>
      <c r="H24" s="10" t="n">
        <v>1488</v>
      </c>
      <c r="I24" s="9" t="n">
        <v>5341</v>
      </c>
      <c r="J24" s="25"/>
      <c r="K24" s="9"/>
      <c r="L24" s="6" t="n">
        <v>1737</v>
      </c>
      <c r="M24" s="8"/>
      <c r="N24" s="6" t="n">
        <v>4500</v>
      </c>
      <c r="O24" s="21" t="n">
        <v>5886</v>
      </c>
      <c r="P24" s="6" t="n">
        <v>3741</v>
      </c>
      <c r="Q24" s="22" t="n">
        <v>2145</v>
      </c>
      <c r="R24" s="6"/>
      <c r="S24" s="8" t="n">
        <v>472</v>
      </c>
      <c r="T24" s="6" t="n">
        <v>472</v>
      </c>
      <c r="U24" s="13"/>
      <c r="V24" s="13"/>
      <c r="W24" s="6"/>
      <c r="X24" s="6"/>
      <c r="Y24" s="6"/>
      <c r="Z24" s="6"/>
      <c r="AA24" s="6"/>
      <c r="AB24" s="6"/>
      <c r="AC24" s="6"/>
      <c r="AD24" s="6"/>
      <c r="AE24" s="8"/>
      <c r="AF24" s="8"/>
      <c r="AG24" s="6"/>
    </row>
    <row r="25" customFormat="false" ht="12.75" hidden="false" customHeight="false" outlineLevel="0" collapsed="false">
      <c r="A25" s="20" t="s">
        <v>45</v>
      </c>
      <c r="B25" s="11" t="n">
        <v>25000</v>
      </c>
      <c r="C25" s="40" t="n">
        <v>20035</v>
      </c>
      <c r="D25" s="41" t="n">
        <v>20035</v>
      </c>
      <c r="E25" s="41"/>
      <c r="F25" s="6" t="n">
        <v>11000</v>
      </c>
      <c r="G25" s="14" t="n">
        <v>9482</v>
      </c>
      <c r="H25" s="9" t="n">
        <v>635</v>
      </c>
      <c r="I25" s="9" t="n">
        <v>7189</v>
      </c>
      <c r="J25" s="15" t="n">
        <v>93</v>
      </c>
      <c r="K25" s="9"/>
      <c r="L25" s="6" t="n">
        <v>1565</v>
      </c>
      <c r="M25" s="8" t="n">
        <v>180</v>
      </c>
      <c r="N25" s="6" t="n">
        <v>3000</v>
      </c>
      <c r="O25" s="42" t="n">
        <v>933</v>
      </c>
      <c r="P25" s="41" t="n">
        <v>853</v>
      </c>
      <c r="Q25" s="43" t="n">
        <v>80</v>
      </c>
      <c r="R25" s="44"/>
      <c r="S25" s="45" t="n">
        <v>441</v>
      </c>
      <c r="T25" s="44" t="n">
        <v>441</v>
      </c>
      <c r="U25" s="6"/>
      <c r="V25" s="6"/>
      <c r="W25" s="44"/>
      <c r="X25" s="44"/>
      <c r="Y25" s="44"/>
      <c r="Z25" s="44"/>
      <c r="AA25" s="44"/>
      <c r="AB25" s="44"/>
      <c r="AC25" s="44"/>
      <c r="AD25" s="44"/>
      <c r="AE25" s="45"/>
      <c r="AF25" s="45"/>
      <c r="AG25" s="44"/>
    </row>
    <row r="26" customFormat="false" ht="12.75" hidden="false" customHeight="false" outlineLevel="0" collapsed="false">
      <c r="A26" s="20" t="s">
        <v>46</v>
      </c>
      <c r="B26" s="11" t="n">
        <v>18000</v>
      </c>
      <c r="C26" s="8"/>
      <c r="D26" s="6"/>
      <c r="E26" s="6"/>
      <c r="F26" s="6" t="n">
        <v>4500</v>
      </c>
      <c r="G26" s="14" t="n">
        <v>2084</v>
      </c>
      <c r="H26" s="10" t="n">
        <v>600</v>
      </c>
      <c r="I26" s="9" t="n">
        <v>1484</v>
      </c>
      <c r="J26" s="25"/>
      <c r="K26" s="9"/>
      <c r="L26" s="6"/>
      <c r="M26" s="8"/>
      <c r="N26" s="6" t="n">
        <v>500</v>
      </c>
      <c r="O26" s="21" t="n">
        <v>217</v>
      </c>
      <c r="P26" s="6" t="n">
        <v>217</v>
      </c>
      <c r="Q26" s="22" t="n">
        <v>0</v>
      </c>
      <c r="R26" s="6"/>
      <c r="S26" s="8" t="n">
        <v>203</v>
      </c>
      <c r="T26" s="6" t="n">
        <v>203</v>
      </c>
      <c r="U26" s="44"/>
      <c r="V26" s="44"/>
      <c r="W26" s="6"/>
      <c r="X26" s="6"/>
      <c r="Y26" s="6"/>
      <c r="Z26" s="6"/>
      <c r="AA26" s="6"/>
      <c r="AB26" s="6"/>
      <c r="AC26" s="6"/>
      <c r="AD26" s="6"/>
      <c r="AE26" s="8"/>
      <c r="AF26" s="8"/>
      <c r="AG26" s="6"/>
    </row>
    <row r="27" customFormat="false" ht="12.75" hidden="false" customHeight="false" outlineLevel="0" collapsed="false">
      <c r="A27" s="20" t="s">
        <v>47</v>
      </c>
      <c r="B27" s="11" t="n">
        <v>33000</v>
      </c>
      <c r="C27" s="12" t="n">
        <v>4846</v>
      </c>
      <c r="D27" s="13" t="n">
        <v>4846</v>
      </c>
      <c r="E27" s="13"/>
      <c r="F27" s="6" t="n">
        <v>11000</v>
      </c>
      <c r="G27" s="14" t="n">
        <v>5768</v>
      </c>
      <c r="H27" s="9" t="n">
        <v>1810</v>
      </c>
      <c r="I27" s="9" t="n">
        <v>2985</v>
      </c>
      <c r="J27" s="15" t="n">
        <v>252</v>
      </c>
      <c r="K27" s="9"/>
      <c r="L27" s="6" t="n">
        <v>721</v>
      </c>
      <c r="M27" s="8"/>
      <c r="N27" s="6" t="n">
        <v>3500</v>
      </c>
      <c r="O27" s="16" t="n">
        <v>733</v>
      </c>
      <c r="P27" s="13" t="n">
        <v>533</v>
      </c>
      <c r="Q27" s="17" t="n">
        <v>200</v>
      </c>
      <c r="R27" s="19"/>
      <c r="S27" s="18" t="n">
        <v>931</v>
      </c>
      <c r="T27" s="19" t="n">
        <v>881</v>
      </c>
      <c r="U27" s="6"/>
      <c r="V27" s="6"/>
      <c r="W27" s="19"/>
      <c r="X27" s="19" t="n">
        <v>50</v>
      </c>
      <c r="Y27" s="19"/>
      <c r="Z27" s="19"/>
      <c r="AA27" s="19"/>
      <c r="AB27" s="19"/>
      <c r="AC27" s="19"/>
      <c r="AD27" s="19"/>
      <c r="AE27" s="18"/>
      <c r="AF27" s="18"/>
      <c r="AG27" s="19"/>
    </row>
    <row r="28" customFormat="false" ht="12.75" hidden="false" customHeight="false" outlineLevel="0" collapsed="false">
      <c r="A28" s="10" t="s">
        <v>48</v>
      </c>
      <c r="B28" s="11" t="n">
        <v>89000</v>
      </c>
      <c r="C28" s="8" t="n">
        <v>91590</v>
      </c>
      <c r="D28" s="23" t="n">
        <v>82590</v>
      </c>
      <c r="E28" s="23" t="n">
        <v>9000</v>
      </c>
      <c r="F28" s="6" t="n">
        <v>12500</v>
      </c>
      <c r="G28" s="14" t="n">
        <v>10812</v>
      </c>
      <c r="H28" s="9" t="n">
        <v>95</v>
      </c>
      <c r="I28" s="9" t="n">
        <v>8972</v>
      </c>
      <c r="J28" s="25" t="n">
        <v>250</v>
      </c>
      <c r="K28" s="9" t="n">
        <v>154</v>
      </c>
      <c r="L28" s="6" t="n">
        <v>1341</v>
      </c>
      <c r="M28" s="8" t="n">
        <v>232</v>
      </c>
      <c r="N28" s="6" t="n">
        <v>8500</v>
      </c>
      <c r="O28" s="21" t="n">
        <v>9071</v>
      </c>
      <c r="P28" s="6" t="n">
        <v>6640</v>
      </c>
      <c r="Q28" s="46" t="n">
        <v>2431</v>
      </c>
      <c r="R28" s="19"/>
      <c r="S28" s="18" t="n">
        <v>305</v>
      </c>
      <c r="T28" s="19" t="n">
        <v>40</v>
      </c>
      <c r="U28" s="19"/>
      <c r="V28" s="19"/>
      <c r="W28" s="19"/>
      <c r="X28" s="19" t="n">
        <v>65</v>
      </c>
      <c r="Y28" s="19"/>
      <c r="Z28" s="19"/>
      <c r="AA28" s="19"/>
      <c r="AB28" s="19" t="n">
        <v>200</v>
      </c>
      <c r="AC28" s="19"/>
      <c r="AD28" s="19"/>
      <c r="AE28" s="18"/>
      <c r="AF28" s="18"/>
      <c r="AG28" s="19"/>
    </row>
    <row r="29" customFormat="false" ht="12.75" hidden="false" customHeight="false" outlineLevel="0" collapsed="false">
      <c r="A29" s="10" t="s">
        <v>49</v>
      </c>
      <c r="B29" s="11" t="n">
        <v>31000</v>
      </c>
      <c r="C29" s="8" t="n">
        <v>31000</v>
      </c>
      <c r="D29" s="6" t="n">
        <v>25000</v>
      </c>
      <c r="E29" s="6" t="n">
        <v>6000</v>
      </c>
      <c r="F29" s="6" t="n">
        <v>10600</v>
      </c>
      <c r="G29" s="14" t="n">
        <v>11602</v>
      </c>
      <c r="H29" s="9" t="n">
        <v>1450</v>
      </c>
      <c r="I29" s="9" t="n">
        <v>9022</v>
      </c>
      <c r="J29" s="15" t="n">
        <v>25</v>
      </c>
      <c r="K29" s="9" t="n">
        <v>300</v>
      </c>
      <c r="L29" s="6" t="n">
        <v>805</v>
      </c>
      <c r="M29" s="8" t="n">
        <v>100</v>
      </c>
      <c r="N29" s="6" t="n">
        <v>3700</v>
      </c>
      <c r="O29" s="21" t="n">
        <v>3970</v>
      </c>
      <c r="P29" s="6" t="n">
        <v>2195</v>
      </c>
      <c r="Q29" s="6" t="n">
        <v>1775</v>
      </c>
      <c r="R29" s="13" t="n">
        <v>1650</v>
      </c>
      <c r="S29" s="12" t="n">
        <v>506</v>
      </c>
      <c r="T29" s="13" t="n">
        <v>243</v>
      </c>
      <c r="U29" s="19"/>
      <c r="V29" s="19"/>
      <c r="W29" s="13"/>
      <c r="X29" s="13" t="n">
        <v>263</v>
      </c>
      <c r="Y29" s="13"/>
      <c r="Z29" s="13"/>
      <c r="AA29" s="13"/>
      <c r="AB29" s="13"/>
      <c r="AC29" s="13"/>
      <c r="AD29" s="13"/>
      <c r="AE29" s="12"/>
      <c r="AF29" s="12"/>
      <c r="AG29" s="13"/>
    </row>
    <row r="30" customFormat="false" ht="12.75" hidden="false" customHeight="false" outlineLevel="0" collapsed="false">
      <c r="A30" s="14" t="s">
        <v>50</v>
      </c>
      <c r="B30" s="8" t="n">
        <f aca="false">SUM(B9:B29)</f>
        <v>565000</v>
      </c>
      <c r="C30" s="47" t="n">
        <f aca="false">SUM(C9:C29)</f>
        <v>507459.2</v>
      </c>
      <c r="D30" s="47" t="n">
        <f aca="false">SUM(D9:D29)</f>
        <v>442769.2</v>
      </c>
      <c r="E30" s="47" t="n">
        <f aca="false">SUM(E9:E29)</f>
        <v>64690</v>
      </c>
      <c r="F30" s="47" t="n">
        <f aca="false">SUM(F9:F29)</f>
        <v>250000</v>
      </c>
      <c r="G30" s="8" t="n">
        <f aca="false">SUM(G9:G29)</f>
        <v>242592</v>
      </c>
      <c r="H30" s="48" t="n">
        <f aca="false">SUM(H9:H29)</f>
        <v>34541</v>
      </c>
      <c r="I30" s="8" t="n">
        <f aca="false">SUM(I9:I29)</f>
        <v>165080</v>
      </c>
      <c r="J30" s="8" t="n">
        <f aca="false">SUM(J9:J29)</f>
        <v>4103</v>
      </c>
      <c r="K30" s="8" t="n">
        <f aca="false">SUM(K9:K29)</f>
        <v>4974</v>
      </c>
      <c r="L30" s="8" t="n">
        <f aca="false">SUM(L9:L29)</f>
        <v>33894</v>
      </c>
      <c r="M30" s="8" t="n">
        <f aca="false">SUM(M9:M29)</f>
        <v>11843</v>
      </c>
      <c r="N30" s="8" t="n">
        <f aca="false">SUM(N9:N29)</f>
        <v>151660</v>
      </c>
      <c r="O30" s="8" t="n">
        <f aca="false">SUM(O9:O29)</f>
        <v>201602</v>
      </c>
      <c r="P30" s="8" t="n">
        <f aca="false">SUM(P9:P29)</f>
        <v>126882</v>
      </c>
      <c r="Q30" s="8" t="n">
        <f aca="false">SUM(Q9:Q29)</f>
        <v>74720</v>
      </c>
      <c r="R30" s="8" t="n">
        <v>4008</v>
      </c>
      <c r="S30" s="8" t="n">
        <f aca="false">SUM(S9:S29)</f>
        <v>12478</v>
      </c>
      <c r="T30" s="8" t="n">
        <f aca="false">SUM(T9:T29)</f>
        <v>11173</v>
      </c>
      <c r="U30" s="8" t="n">
        <f aca="false">SUM(U9:U29)</f>
        <v>0</v>
      </c>
      <c r="V30" s="8" t="n">
        <f aca="false">SUM(V9:V29)</f>
        <v>625</v>
      </c>
      <c r="W30" s="8" t="n">
        <f aca="false">SUM(W9:W29)</f>
        <v>616</v>
      </c>
      <c r="X30" s="8" t="n">
        <f aca="false">SUM(X9:X29)</f>
        <v>1060</v>
      </c>
      <c r="Y30" s="8" t="n">
        <f aca="false">SUM(Y9:Y29)</f>
        <v>0</v>
      </c>
      <c r="Z30" s="8" t="n">
        <f aca="false">SUM(Z9:Z29)</f>
        <v>0</v>
      </c>
      <c r="AA30" s="8" t="n">
        <f aca="false">SUM(AA9:AA29)</f>
        <v>0</v>
      </c>
      <c r="AB30" s="8" t="n">
        <f aca="false">SUM(AB9:AB29)</f>
        <v>235</v>
      </c>
      <c r="AC30" s="8" t="n">
        <f aca="false">SUM(AC9:AC29)</f>
        <v>0</v>
      </c>
      <c r="AD30" s="8" t="n">
        <f aca="false">SUM(AD9:AD29)</f>
        <v>0</v>
      </c>
      <c r="AE30" s="8" t="n">
        <f aca="false">SUM(AE9:AE29)</f>
        <v>10</v>
      </c>
      <c r="AF30" s="8" t="n">
        <f aca="false">SUM(AF9:AF29)</f>
        <v>0</v>
      </c>
      <c r="AG30" s="8" t="n">
        <f aca="false">SUM(AG9:AG29)</f>
        <v>0</v>
      </c>
    </row>
    <row r="31" customFormat="false" ht="12.75" hidden="false" customHeight="false" outlineLevel="0" collapsed="false">
      <c r="A31" s="9" t="s">
        <v>7</v>
      </c>
      <c r="B31" s="6" t="n">
        <v>565000</v>
      </c>
      <c r="C31" s="49" t="n">
        <v>565000</v>
      </c>
      <c r="D31" s="6" t="n">
        <v>510000</v>
      </c>
      <c r="E31" s="49" t="n">
        <v>55000</v>
      </c>
      <c r="F31" s="6" t="n">
        <v>250000</v>
      </c>
      <c r="G31" s="6" t="n">
        <v>250000</v>
      </c>
      <c r="H31" s="9" t="n">
        <v>70000</v>
      </c>
      <c r="I31" s="9" t="n">
        <v>136000</v>
      </c>
      <c r="J31" s="6" t="n">
        <v>6400</v>
      </c>
      <c r="K31" s="6" t="n">
        <v>10000</v>
      </c>
      <c r="L31" s="6" t="n">
        <v>27600</v>
      </c>
      <c r="M31" s="6" t="n">
        <v>2900</v>
      </c>
      <c r="N31" s="6" t="n">
        <v>151660</v>
      </c>
      <c r="O31" s="50" t="n">
        <v>151660</v>
      </c>
      <c r="P31" s="50" t="n">
        <v>90770</v>
      </c>
      <c r="Q31" s="51" t="n">
        <v>60890</v>
      </c>
      <c r="R31" s="52" t="n">
        <v>10750</v>
      </c>
      <c r="S31" s="6" t="n">
        <v>16200</v>
      </c>
      <c r="T31" s="19" t="n">
        <v>15000</v>
      </c>
      <c r="U31" s="8"/>
      <c r="V31" s="8"/>
      <c r="W31" s="18"/>
      <c r="X31" s="19" t="n">
        <v>1200</v>
      </c>
      <c r="Y31" s="52"/>
      <c r="Z31" s="52"/>
      <c r="AA31" s="52"/>
      <c r="AB31" s="19" t="n">
        <v>0</v>
      </c>
      <c r="AC31" s="52"/>
      <c r="AD31" s="52"/>
      <c r="AE31" s="19" t="n">
        <v>10</v>
      </c>
      <c r="AF31" s="52"/>
      <c r="AG31" s="52"/>
    </row>
    <row r="32" customFormat="false" ht="12.75" hidden="false" customHeight="false" outlineLevel="0" collapsed="false">
      <c r="G32" s="0"/>
      <c r="H32" s="0"/>
      <c r="I32" s="0"/>
      <c r="J32" s="0"/>
      <c r="K32" s="0"/>
    </row>
    <row r="34" customFormat="false" ht="12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</row>
    <row r="40" customFormat="false" ht="12.75" hidden="false" customHeight="false" outlineLevel="0" collapsed="false">
      <c r="C40" s="0"/>
    </row>
  </sheetData>
  <mergeCells count="36">
    <mergeCell ref="A4:N4"/>
    <mergeCell ref="B6:E6"/>
    <mergeCell ref="F6:M6"/>
    <mergeCell ref="N6:R6"/>
    <mergeCell ref="S6:AG6"/>
    <mergeCell ref="B7:B8"/>
    <mergeCell ref="C7:C8"/>
    <mergeCell ref="D7:E7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34:AE34"/>
  </mergeCells>
  <printOptions headings="false" gridLines="false" gridLinesSet="true" horizontalCentered="false" verticalCentered="false"/>
  <pageMargins left="0.157638888888889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9-13T10:59:20Z</dcterms:modified>
  <cp:revision>0</cp:revision>
  <dc:subject/>
  <dc:title/>
</cp:coreProperties>
</file>