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                  Сведения по защите растений по состоянию на 12.07.2019 г.</t>
  </si>
  <si>
    <t xml:space="preserve">Наименование </t>
  </si>
  <si>
    <t xml:space="preserve">Химпрополка, га</t>
  </si>
  <si>
    <t xml:space="preserve">Хим. защита, га</t>
  </si>
  <si>
    <r>
      <rPr>
        <sz val="9"/>
        <rFont val="Times New Roman"/>
        <family val="1"/>
        <charset val="204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районов</t>
  </si>
  <si>
    <t xml:space="preserve">план</t>
  </si>
  <si>
    <t xml:space="preserve">всего</t>
  </si>
  <si>
    <t xml:space="preserve">оз.пшен.</t>
  </si>
  <si>
    <t xml:space="preserve">оз.рожь</t>
  </si>
  <si>
    <t xml:space="preserve">тритик.</t>
  </si>
  <si>
    <t xml:space="preserve">яр.пшен.</t>
  </si>
  <si>
    <t xml:space="preserve">ячмень</t>
  </si>
  <si>
    <t xml:space="preserve">овес</t>
  </si>
  <si>
    <t xml:space="preserve"> бобов.</t>
  </si>
  <si>
    <t xml:space="preserve">картоф.</t>
  </si>
  <si>
    <t xml:space="preserve">овощи</t>
  </si>
  <si>
    <t xml:space="preserve">сах.св.</t>
  </si>
  <si>
    <t xml:space="preserve">рапс</t>
  </si>
  <si>
    <t xml:space="preserve">горч.</t>
  </si>
  <si>
    <t xml:space="preserve">мног.тр.</t>
  </si>
  <si>
    <t xml:space="preserve">пары</t>
  </si>
  <si>
    <t xml:space="preserve">проч.</t>
  </si>
  <si>
    <t xml:space="preserve">от вред.</t>
  </si>
  <si>
    <t xml:space="preserve">от болез.</t>
  </si>
  <si>
    <t xml:space="preserve">в т.ч. био</t>
  </si>
  <si>
    <t xml:space="preserve">зернохран.</t>
  </si>
  <si>
    <t xml:space="preserve">картофелехр.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5" min="4" style="1" width="6.13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5.28"/>
    <col collapsed="false" customWidth="true" hidden="false" outlineLevel="0" max="10" min="10" style="1" width="4.14"/>
    <col collapsed="false" customWidth="true" hidden="false" outlineLevel="0" max="12" min="11" style="1" width="4.85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4.7"/>
    <col collapsed="false" customWidth="true" hidden="false" outlineLevel="0" max="17" min="17" style="1" width="5.85"/>
    <col collapsed="false" customWidth="true" hidden="false" outlineLevel="0" max="18" min="18" style="1" width="5.13"/>
    <col collapsed="false" customWidth="true" hidden="false" outlineLevel="0" max="19" min="19" style="1" width="6.56"/>
    <col collapsed="false" customWidth="true" hidden="false" outlineLevel="0" max="20" min="20" style="1" width="6.85"/>
    <col collapsed="false" customWidth="true" hidden="false" outlineLevel="0" max="21" min="21" style="1" width="6.13"/>
    <col collapsed="false" customWidth="true" hidden="false" outlineLevel="0" max="22" min="22" style="1" width="6.56"/>
    <col collapsed="false" customWidth="true" hidden="false" outlineLevel="0" max="23" min="23" style="1" width="6.28"/>
    <col collapsed="false" customWidth="false" hidden="false" outlineLevel="0" max="26" min="24" style="1" width="9.14"/>
    <col collapsed="false" customWidth="true" hidden="false" outlineLevel="0" max="27" min="27" style="1" width="10.13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 t="s">
        <v>1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6"/>
      <c r="U4" s="6"/>
      <c r="V4" s="6"/>
      <c r="W4" s="6"/>
      <c r="X4" s="5" t="s">
        <v>4</v>
      </c>
      <c r="Y4" s="5"/>
      <c r="Z4" s="5"/>
      <c r="AA4" s="5"/>
    </row>
    <row r="5" customFormat="false" ht="12.75" hidden="false" customHeight="false" outlineLevel="0" collapsed="false">
      <c r="A5" s="5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6</v>
      </c>
      <c r="T5" s="7" t="s">
        <v>7</v>
      </c>
      <c r="U5" s="7" t="s">
        <v>23</v>
      </c>
      <c r="V5" s="7" t="s">
        <v>24</v>
      </c>
      <c r="W5" s="7" t="s">
        <v>25</v>
      </c>
      <c r="X5" s="8" t="s">
        <v>6</v>
      </c>
      <c r="Y5" s="5" t="s">
        <v>7</v>
      </c>
      <c r="Z5" s="7" t="s">
        <v>26</v>
      </c>
      <c r="AA5" s="7" t="s">
        <v>27</v>
      </c>
    </row>
    <row r="6" customFormat="false" ht="12.75" hidden="false" customHeight="false" outlineLevel="0" collapsed="false">
      <c r="A6" s="9" t="s">
        <v>28</v>
      </c>
      <c r="B6" s="5" t="n">
        <v>12000</v>
      </c>
      <c r="C6" s="10" t="n">
        <v>16904</v>
      </c>
      <c r="D6" s="11" t="n">
        <v>1400</v>
      </c>
      <c r="E6" s="11"/>
      <c r="F6" s="11"/>
      <c r="G6" s="11" t="n">
        <v>5300</v>
      </c>
      <c r="H6" s="11" t="n">
        <v>2300</v>
      </c>
      <c r="I6" s="11" t="n">
        <v>800</v>
      </c>
      <c r="J6" s="12"/>
      <c r="K6" s="12"/>
      <c r="L6" s="11"/>
      <c r="M6" s="11"/>
      <c r="N6" s="11" t="n">
        <v>7004</v>
      </c>
      <c r="O6" s="13" t="n">
        <v>0</v>
      </c>
      <c r="P6" s="5"/>
      <c r="Q6" s="11"/>
      <c r="R6" s="5" t="n">
        <v>100</v>
      </c>
      <c r="S6" s="5" t="n">
        <v>12000</v>
      </c>
      <c r="T6" s="14" t="n">
        <v>36730</v>
      </c>
      <c r="U6" s="13" t="n">
        <v>21876</v>
      </c>
      <c r="V6" s="13" t="n">
        <v>14854</v>
      </c>
      <c r="W6" s="13"/>
      <c r="X6" s="8" t="n">
        <v>10000</v>
      </c>
      <c r="Y6" s="13" t="n">
        <v>1000</v>
      </c>
      <c r="Z6" s="13" t="n">
        <v>1000</v>
      </c>
      <c r="AA6" s="13" t="n">
        <v>0</v>
      </c>
    </row>
    <row r="7" customFormat="false" ht="12.75" hidden="false" customHeight="false" outlineLevel="0" collapsed="false">
      <c r="A7" s="9" t="s">
        <v>29</v>
      </c>
      <c r="B7" s="6" t="n">
        <v>10300</v>
      </c>
      <c r="C7" s="10" t="n">
        <v>7375</v>
      </c>
      <c r="D7" s="15" t="n">
        <v>715</v>
      </c>
      <c r="E7" s="15" t="n">
        <v>90</v>
      </c>
      <c r="F7" s="11" t="n">
        <v>18</v>
      </c>
      <c r="G7" s="11" t="n">
        <v>2867</v>
      </c>
      <c r="H7" s="11" t="n">
        <v>2710</v>
      </c>
      <c r="I7" s="11" t="n">
        <v>271</v>
      </c>
      <c r="J7" s="12" t="n">
        <v>70</v>
      </c>
      <c r="K7" s="12" t="n">
        <v>275</v>
      </c>
      <c r="L7" s="11"/>
      <c r="M7" s="11"/>
      <c r="N7" s="11"/>
      <c r="O7" s="13"/>
      <c r="P7" s="5"/>
      <c r="Q7" s="11"/>
      <c r="R7" s="5" t="n">
        <v>359</v>
      </c>
      <c r="S7" s="5" t="n">
        <v>5000</v>
      </c>
      <c r="T7" s="14" t="n">
        <v>2477</v>
      </c>
      <c r="U7" s="13" t="n">
        <v>2087</v>
      </c>
      <c r="V7" s="13" t="n">
        <v>390</v>
      </c>
      <c r="W7" s="13"/>
      <c r="X7" s="8" t="n">
        <v>6000</v>
      </c>
      <c r="Y7" s="16" t="n">
        <v>6000</v>
      </c>
      <c r="Z7" s="16" t="n">
        <v>3000</v>
      </c>
      <c r="AA7" s="16" t="n">
        <v>3000</v>
      </c>
    </row>
    <row r="8" customFormat="false" ht="12.75" hidden="false" customHeight="false" outlineLevel="0" collapsed="false">
      <c r="A8" s="9" t="s">
        <v>30</v>
      </c>
      <c r="B8" s="6" t="n">
        <v>22000</v>
      </c>
      <c r="C8" s="10" t="n">
        <v>23623</v>
      </c>
      <c r="D8" s="11" t="n">
        <v>1850</v>
      </c>
      <c r="E8" s="11"/>
      <c r="F8" s="11"/>
      <c r="G8" s="11" t="n">
        <v>6580</v>
      </c>
      <c r="H8" s="11" t="n">
        <v>6204</v>
      </c>
      <c r="I8" s="11" t="n">
        <v>1640</v>
      </c>
      <c r="J8" s="12" t="n">
        <v>298</v>
      </c>
      <c r="K8" s="12" t="n">
        <v>980</v>
      </c>
      <c r="L8" s="13" t="n">
        <v>1465</v>
      </c>
      <c r="M8" s="12" t="n">
        <v>800</v>
      </c>
      <c r="N8" s="12"/>
      <c r="O8" s="13"/>
      <c r="P8" s="5"/>
      <c r="Q8" s="11" t="n">
        <v>2100</v>
      </c>
      <c r="R8" s="5" t="n">
        <v>1706</v>
      </c>
      <c r="S8" s="5" t="n">
        <v>21000</v>
      </c>
      <c r="T8" s="14" t="n">
        <v>18687</v>
      </c>
      <c r="U8" s="13" t="n">
        <v>13756</v>
      </c>
      <c r="V8" s="13" t="n">
        <v>4931</v>
      </c>
      <c r="W8" s="13"/>
      <c r="X8" s="8" t="n">
        <v>60000</v>
      </c>
      <c r="Y8" s="13" t="n">
        <v>23132</v>
      </c>
      <c r="Z8" s="13" t="n">
        <v>18312</v>
      </c>
      <c r="AA8" s="13" t="n">
        <v>4820</v>
      </c>
    </row>
    <row r="9" customFormat="false" ht="12.75" hidden="false" customHeight="false" outlineLevel="0" collapsed="false">
      <c r="A9" s="9" t="s">
        <v>31</v>
      </c>
      <c r="B9" s="6" t="n">
        <v>15500</v>
      </c>
      <c r="C9" s="17" t="n">
        <v>17983</v>
      </c>
      <c r="D9" s="11" t="n">
        <v>1393</v>
      </c>
      <c r="E9" s="18" t="n">
        <v>275</v>
      </c>
      <c r="F9" s="18" t="n">
        <v>90</v>
      </c>
      <c r="G9" s="18" t="n">
        <v>3282</v>
      </c>
      <c r="H9" s="11" t="n">
        <v>8448</v>
      </c>
      <c r="I9" s="18" t="n">
        <v>229</v>
      </c>
      <c r="J9" s="12" t="n">
        <v>395</v>
      </c>
      <c r="K9" s="19" t="n">
        <v>222</v>
      </c>
      <c r="L9" s="11"/>
      <c r="M9" s="18"/>
      <c r="N9" s="18" t="n">
        <v>0</v>
      </c>
      <c r="O9" s="13" t="n">
        <v>739</v>
      </c>
      <c r="P9" s="15"/>
      <c r="Q9" s="11"/>
      <c r="R9" s="5" t="n">
        <v>2910</v>
      </c>
      <c r="S9" s="5" t="n">
        <v>5500</v>
      </c>
      <c r="T9" s="14" t="n">
        <v>10935</v>
      </c>
      <c r="U9" s="13" t="n">
        <v>7245</v>
      </c>
      <c r="V9" s="13" t="n">
        <v>3690</v>
      </c>
      <c r="W9" s="13"/>
      <c r="X9" s="8" t="n">
        <v>40000</v>
      </c>
      <c r="Y9" s="13" t="n">
        <v>6500</v>
      </c>
      <c r="Z9" s="13" t="n">
        <v>6500</v>
      </c>
      <c r="AA9" s="13" t="n">
        <v>0</v>
      </c>
    </row>
    <row r="10" customFormat="false" ht="12.75" hidden="false" customHeight="false" outlineLevel="0" collapsed="false">
      <c r="A10" s="9" t="s">
        <v>32</v>
      </c>
      <c r="B10" s="6" t="n">
        <v>7000</v>
      </c>
      <c r="C10" s="10" t="n">
        <v>6960</v>
      </c>
      <c r="D10" s="11" t="n">
        <v>335</v>
      </c>
      <c r="E10" s="11" t="n">
        <v>13</v>
      </c>
      <c r="F10" s="11"/>
      <c r="G10" s="11" t="n">
        <v>2649</v>
      </c>
      <c r="H10" s="11" t="n">
        <v>2214</v>
      </c>
      <c r="I10" s="11" t="n">
        <v>1076</v>
      </c>
      <c r="J10" s="12" t="n">
        <v>167</v>
      </c>
      <c r="K10" s="12"/>
      <c r="L10" s="11"/>
      <c r="M10" s="11"/>
      <c r="N10" s="11"/>
      <c r="O10" s="13"/>
      <c r="P10" s="15"/>
      <c r="Q10" s="11"/>
      <c r="R10" s="5" t="n">
        <v>506</v>
      </c>
      <c r="S10" s="5" t="n">
        <v>2500</v>
      </c>
      <c r="T10" s="14" t="n">
        <v>6173</v>
      </c>
      <c r="U10" s="13" t="n">
        <v>6173</v>
      </c>
      <c r="V10" s="13"/>
      <c r="W10" s="13"/>
      <c r="X10" s="8" t="n">
        <v>24500</v>
      </c>
      <c r="Y10" s="20"/>
      <c r="Z10" s="20"/>
      <c r="AA10" s="20"/>
    </row>
    <row r="11" customFormat="false" ht="12.75" hidden="false" customHeight="false" outlineLevel="0" collapsed="false">
      <c r="A11" s="9" t="s">
        <v>33</v>
      </c>
      <c r="B11" s="6" t="n">
        <v>8500</v>
      </c>
      <c r="C11" s="21" t="n">
        <v>9160</v>
      </c>
      <c r="D11" s="11" t="n">
        <v>2296</v>
      </c>
      <c r="E11" s="12" t="n">
        <v>168</v>
      </c>
      <c r="F11" s="12"/>
      <c r="G11" s="18" t="n">
        <v>2850</v>
      </c>
      <c r="H11" s="11" t="n">
        <v>3150</v>
      </c>
      <c r="I11" s="18" t="n">
        <v>400</v>
      </c>
      <c r="J11" s="12" t="n">
        <v>64</v>
      </c>
      <c r="K11" s="19"/>
      <c r="L11" s="11"/>
      <c r="M11" s="11"/>
      <c r="N11" s="11" t="n">
        <v>50</v>
      </c>
      <c r="O11" s="13" t="n">
        <v>182</v>
      </c>
      <c r="P11" s="15"/>
      <c r="Q11" s="11"/>
      <c r="R11" s="5"/>
      <c r="S11" s="5" t="n">
        <v>2500</v>
      </c>
      <c r="T11" s="14" t="n">
        <v>1311</v>
      </c>
      <c r="U11" s="13" t="n">
        <v>1055</v>
      </c>
      <c r="V11" s="13" t="n">
        <v>256</v>
      </c>
      <c r="W11" s="13"/>
      <c r="X11" s="8" t="n">
        <v>3500</v>
      </c>
      <c r="Y11" s="13"/>
      <c r="Z11" s="13"/>
      <c r="AA11" s="13"/>
    </row>
    <row r="12" customFormat="false" ht="12.75" hidden="false" customHeight="false" outlineLevel="0" collapsed="false">
      <c r="A12" s="9" t="s">
        <v>34</v>
      </c>
      <c r="B12" s="6" t="n">
        <v>11500</v>
      </c>
      <c r="C12" s="22" t="n">
        <v>13867</v>
      </c>
      <c r="D12" s="12" t="n">
        <v>920</v>
      </c>
      <c r="E12" s="12" t="n">
        <v>1100</v>
      </c>
      <c r="F12" s="12"/>
      <c r="G12" s="11" t="n">
        <v>5038</v>
      </c>
      <c r="H12" s="11" t="n">
        <v>3344</v>
      </c>
      <c r="I12" s="11" t="n">
        <v>1212</v>
      </c>
      <c r="J12" s="12" t="n">
        <v>110</v>
      </c>
      <c r="K12" s="12" t="n">
        <v>628</v>
      </c>
      <c r="L12" s="13" t="n">
        <v>100</v>
      </c>
      <c r="M12" s="11"/>
      <c r="N12" s="11" t="n">
        <v>211</v>
      </c>
      <c r="O12" s="13" t="n">
        <v>1204</v>
      </c>
      <c r="P12" s="15"/>
      <c r="Q12" s="11"/>
      <c r="R12" s="5"/>
      <c r="S12" s="5" t="n">
        <v>10500</v>
      </c>
      <c r="T12" s="23" t="n">
        <v>18791</v>
      </c>
      <c r="U12" s="24" t="n">
        <v>9677</v>
      </c>
      <c r="V12" s="25" t="n">
        <v>9114</v>
      </c>
      <c r="W12" s="26"/>
      <c r="X12" s="8" t="n">
        <v>3000</v>
      </c>
      <c r="Y12" s="20"/>
      <c r="Z12" s="20"/>
      <c r="AA12" s="20"/>
    </row>
    <row r="13" customFormat="false" ht="12.75" hidden="false" customHeight="false" outlineLevel="0" collapsed="false">
      <c r="A13" s="9" t="s">
        <v>35</v>
      </c>
      <c r="B13" s="6" t="n">
        <v>14000</v>
      </c>
      <c r="C13" s="21" t="n">
        <v>9739</v>
      </c>
      <c r="D13" s="18" t="n">
        <v>114</v>
      </c>
      <c r="E13" s="18"/>
      <c r="F13" s="18"/>
      <c r="G13" s="18" t="n">
        <v>3264</v>
      </c>
      <c r="H13" s="11" t="n">
        <v>3045</v>
      </c>
      <c r="I13" s="18" t="n">
        <v>783</v>
      </c>
      <c r="J13" s="12" t="n">
        <v>54</v>
      </c>
      <c r="K13" s="19" t="n">
        <v>222</v>
      </c>
      <c r="L13" s="13" t="n">
        <v>108</v>
      </c>
      <c r="M13" s="11" t="n">
        <v>170</v>
      </c>
      <c r="N13" s="11" t="n">
        <v>415</v>
      </c>
      <c r="O13" s="13" t="n">
        <v>320</v>
      </c>
      <c r="P13" s="15"/>
      <c r="Q13" s="11"/>
      <c r="R13" s="5" t="n">
        <v>1244</v>
      </c>
      <c r="S13" s="5" t="n">
        <v>8000</v>
      </c>
      <c r="T13" s="27" t="n">
        <v>6202</v>
      </c>
      <c r="U13" s="28" t="n">
        <v>5637</v>
      </c>
      <c r="V13" s="28" t="n">
        <v>565</v>
      </c>
      <c r="W13" s="28"/>
      <c r="X13" s="8" t="n">
        <v>38000</v>
      </c>
      <c r="Y13" s="13" t="n">
        <v>1500</v>
      </c>
      <c r="Z13" s="13" t="n">
        <v>1500</v>
      </c>
      <c r="AA13" s="13" t="n">
        <v>0</v>
      </c>
    </row>
    <row r="14" customFormat="false" ht="12.75" hidden="false" customHeight="false" outlineLevel="0" collapsed="false">
      <c r="A14" s="9" t="s">
        <v>36</v>
      </c>
      <c r="B14" s="6" t="n">
        <v>11000</v>
      </c>
      <c r="C14" s="10" t="n">
        <v>17212</v>
      </c>
      <c r="D14" s="11" t="n">
        <v>1735</v>
      </c>
      <c r="E14" s="11"/>
      <c r="F14" s="11"/>
      <c r="G14" s="11" t="n">
        <v>5606</v>
      </c>
      <c r="H14" s="11" t="n">
        <v>7106</v>
      </c>
      <c r="I14" s="11" t="n">
        <v>252</v>
      </c>
      <c r="J14" s="12" t="n">
        <v>381</v>
      </c>
      <c r="K14" s="29" t="n">
        <v>314</v>
      </c>
      <c r="L14" s="11" t="n">
        <v>29</v>
      </c>
      <c r="M14" s="11"/>
      <c r="N14" s="11" t="n">
        <v>0</v>
      </c>
      <c r="O14" s="13" t="n">
        <v>1789</v>
      </c>
      <c r="P14" s="15"/>
      <c r="Q14" s="11"/>
      <c r="R14" s="5"/>
      <c r="S14" s="5" t="n">
        <v>5550</v>
      </c>
      <c r="T14" s="14" t="n">
        <v>22725</v>
      </c>
      <c r="U14" s="13" t="n">
        <v>16037</v>
      </c>
      <c r="V14" s="13" t="n">
        <v>6688</v>
      </c>
      <c r="W14" s="13"/>
      <c r="X14" s="8" t="n">
        <v>15000</v>
      </c>
      <c r="Y14" s="20"/>
      <c r="Z14" s="20"/>
      <c r="AA14" s="20"/>
    </row>
    <row r="15" customFormat="false" ht="12.75" hidden="false" customHeight="false" outlineLevel="0" collapsed="false">
      <c r="A15" s="9" t="s">
        <v>37</v>
      </c>
      <c r="B15" s="6" t="n">
        <v>4900</v>
      </c>
      <c r="C15" s="21" t="n">
        <v>2777</v>
      </c>
      <c r="D15" s="11" t="n">
        <v>196</v>
      </c>
      <c r="E15" s="18"/>
      <c r="F15" s="18"/>
      <c r="G15" s="18" t="n">
        <v>491</v>
      </c>
      <c r="H15" s="11" t="n">
        <v>1356</v>
      </c>
      <c r="I15" s="18" t="n">
        <v>310</v>
      </c>
      <c r="J15" s="12"/>
      <c r="K15" s="12"/>
      <c r="L15" s="11"/>
      <c r="M15" s="11"/>
      <c r="N15" s="11"/>
      <c r="O15" s="13"/>
      <c r="P15" s="15"/>
      <c r="Q15" s="11"/>
      <c r="R15" s="5" t="n">
        <v>424</v>
      </c>
      <c r="S15" s="5" t="n">
        <v>4000</v>
      </c>
      <c r="T15" s="14" t="n">
        <v>2488</v>
      </c>
      <c r="U15" s="13" t="n">
        <v>1197</v>
      </c>
      <c r="V15" s="13" t="n">
        <v>1291</v>
      </c>
      <c r="W15" s="13"/>
      <c r="X15" s="8" t="n">
        <v>10000</v>
      </c>
      <c r="Y15" s="13"/>
      <c r="Z15" s="13"/>
      <c r="AA15" s="13"/>
    </row>
    <row r="16" customFormat="false" ht="12.75" hidden="false" customHeight="false" outlineLevel="0" collapsed="false">
      <c r="A16" s="9" t="s">
        <v>38</v>
      </c>
      <c r="B16" s="6" t="n">
        <v>8200</v>
      </c>
      <c r="C16" s="10" t="n">
        <v>7110</v>
      </c>
      <c r="D16" s="11" t="n">
        <v>1647</v>
      </c>
      <c r="E16" s="11"/>
      <c r="F16" s="11"/>
      <c r="G16" s="11" t="n">
        <v>3010</v>
      </c>
      <c r="H16" s="11" t="n">
        <v>1868</v>
      </c>
      <c r="I16" s="11" t="n">
        <v>304</v>
      </c>
      <c r="J16" s="12"/>
      <c r="K16" s="12" t="n">
        <v>35</v>
      </c>
      <c r="L16" s="11" t="n">
        <v>17</v>
      </c>
      <c r="M16" s="11"/>
      <c r="N16" s="11"/>
      <c r="O16" s="13"/>
      <c r="P16" s="15"/>
      <c r="Q16" s="11"/>
      <c r="R16" s="5" t="n">
        <v>229</v>
      </c>
      <c r="S16" s="5" t="n">
        <v>4200</v>
      </c>
      <c r="T16" s="14" t="n">
        <v>4324</v>
      </c>
      <c r="U16" s="13" t="n">
        <v>2413</v>
      </c>
      <c r="V16" s="13" t="n">
        <v>1911</v>
      </c>
      <c r="W16" s="13"/>
      <c r="X16" s="8" t="n">
        <v>10000</v>
      </c>
      <c r="Y16" s="20"/>
      <c r="Z16" s="20"/>
      <c r="AA16" s="20"/>
    </row>
    <row r="17" customFormat="false" ht="12.75" hidden="false" customHeight="false" outlineLevel="0" collapsed="false">
      <c r="A17" s="9" t="s">
        <v>39</v>
      </c>
      <c r="B17" s="6" t="n">
        <v>12000</v>
      </c>
      <c r="C17" s="10" t="n">
        <v>11027</v>
      </c>
      <c r="D17" s="18" t="n">
        <v>2523</v>
      </c>
      <c r="E17" s="18"/>
      <c r="F17" s="18"/>
      <c r="G17" s="18" t="n">
        <v>3081</v>
      </c>
      <c r="H17" s="11" t="n">
        <v>3966</v>
      </c>
      <c r="I17" s="18" t="n">
        <v>542</v>
      </c>
      <c r="J17" s="12" t="n">
        <v>219</v>
      </c>
      <c r="K17" s="19" t="n">
        <v>99</v>
      </c>
      <c r="L17" s="11" t="n">
        <v>28</v>
      </c>
      <c r="M17" s="11"/>
      <c r="N17" s="11" t="n">
        <v>412</v>
      </c>
      <c r="O17" s="13" t="n">
        <v>0</v>
      </c>
      <c r="P17" s="15"/>
      <c r="Q17" s="11"/>
      <c r="R17" s="5" t="n">
        <v>157</v>
      </c>
      <c r="S17" s="5" t="n">
        <v>3600</v>
      </c>
      <c r="T17" s="27" t="n">
        <v>5380</v>
      </c>
      <c r="U17" s="28" t="n">
        <v>1480</v>
      </c>
      <c r="V17" s="30" t="n">
        <v>3900</v>
      </c>
      <c r="W17" s="13" t="n">
        <v>2358</v>
      </c>
      <c r="X17" s="8" t="n">
        <v>55000</v>
      </c>
      <c r="Y17" s="13"/>
      <c r="Z17" s="13"/>
      <c r="AA17" s="13"/>
    </row>
    <row r="18" customFormat="false" ht="12.75" hidden="false" customHeight="false" outlineLevel="0" collapsed="false">
      <c r="A18" s="9" t="s">
        <v>40</v>
      </c>
      <c r="B18" s="6" t="n">
        <v>20000</v>
      </c>
      <c r="C18" s="10" t="n">
        <v>22090</v>
      </c>
      <c r="D18" s="11" t="n">
        <v>3200</v>
      </c>
      <c r="E18" s="11"/>
      <c r="F18" s="11"/>
      <c r="G18" s="11" t="n">
        <v>4500</v>
      </c>
      <c r="H18" s="11" t="n">
        <v>8400</v>
      </c>
      <c r="I18" s="11" t="n">
        <v>950</v>
      </c>
      <c r="J18" s="12" t="n">
        <v>520</v>
      </c>
      <c r="K18" s="12"/>
      <c r="L18" s="11"/>
      <c r="M18" s="11"/>
      <c r="N18" s="11" t="n">
        <v>2320</v>
      </c>
      <c r="O18" s="13" t="n">
        <v>300</v>
      </c>
      <c r="P18" s="15"/>
      <c r="Q18" s="11"/>
      <c r="R18" s="5" t="n">
        <v>1900</v>
      </c>
      <c r="S18" s="5" t="n">
        <v>15500</v>
      </c>
      <c r="T18" s="14" t="n">
        <v>16480</v>
      </c>
      <c r="U18" s="13" t="n">
        <v>10730</v>
      </c>
      <c r="V18" s="13" t="n">
        <v>5750</v>
      </c>
      <c r="W18" s="13"/>
      <c r="X18" s="8" t="n">
        <v>36000</v>
      </c>
      <c r="Y18" s="20" t="n">
        <v>5000</v>
      </c>
      <c r="Z18" s="20" t="n">
        <v>5000</v>
      </c>
      <c r="AA18" s="20" t="n">
        <v>0</v>
      </c>
    </row>
    <row r="19" customFormat="false" ht="12.75" hidden="false" customHeight="false" outlineLevel="0" collapsed="false">
      <c r="A19" s="9" t="s">
        <v>41</v>
      </c>
      <c r="B19" s="6" t="n">
        <v>14500</v>
      </c>
      <c r="C19" s="10" t="n">
        <v>7390</v>
      </c>
      <c r="D19" s="11" t="n">
        <v>1550</v>
      </c>
      <c r="E19" s="11" t="n">
        <v>300</v>
      </c>
      <c r="F19" s="11"/>
      <c r="G19" s="11" t="n">
        <v>4200</v>
      </c>
      <c r="H19" s="11" t="n">
        <v>1300</v>
      </c>
      <c r="I19" s="11" t="n">
        <v>40</v>
      </c>
      <c r="J19" s="12"/>
      <c r="K19" s="19"/>
      <c r="L19" s="11"/>
      <c r="M19" s="18"/>
      <c r="N19" s="18"/>
      <c r="O19" s="13"/>
      <c r="P19" s="15"/>
      <c r="Q19" s="11"/>
      <c r="R19" s="5"/>
      <c r="S19" s="5" t="n">
        <v>20000</v>
      </c>
      <c r="T19" s="14" t="n">
        <v>16405</v>
      </c>
      <c r="U19" s="31" t="n">
        <v>8571</v>
      </c>
      <c r="V19" s="13" t="n">
        <v>7834</v>
      </c>
      <c r="W19" s="13"/>
      <c r="X19" s="8" t="n">
        <v>10000</v>
      </c>
      <c r="Y19" s="13" t="n">
        <v>3500</v>
      </c>
      <c r="Z19" s="13" t="n">
        <v>3300</v>
      </c>
      <c r="AA19" s="13" t="n">
        <v>200</v>
      </c>
    </row>
    <row r="20" customFormat="false" ht="12.75" hidden="false" customHeight="false" outlineLevel="0" collapsed="false">
      <c r="A20" s="9" t="s">
        <v>42</v>
      </c>
      <c r="B20" s="6" t="n">
        <v>20000</v>
      </c>
      <c r="C20" s="10" t="n">
        <v>17228</v>
      </c>
      <c r="D20" s="11" t="n">
        <v>5310</v>
      </c>
      <c r="E20" s="11" t="n">
        <v>1047</v>
      </c>
      <c r="F20" s="11"/>
      <c r="G20" s="11" t="n">
        <v>5405</v>
      </c>
      <c r="H20" s="11" t="n">
        <v>5466</v>
      </c>
      <c r="I20" s="11"/>
      <c r="J20" s="12"/>
      <c r="K20" s="12"/>
      <c r="L20" s="11"/>
      <c r="M20" s="11"/>
      <c r="N20" s="11"/>
      <c r="O20" s="13"/>
      <c r="P20" s="15"/>
      <c r="Q20" s="11"/>
      <c r="R20" s="5"/>
      <c r="S20" s="5" t="n">
        <v>8110</v>
      </c>
      <c r="T20" s="14" t="n">
        <v>2748</v>
      </c>
      <c r="U20" s="13" t="n">
        <v>1468</v>
      </c>
      <c r="V20" s="13" t="n">
        <v>1280</v>
      </c>
      <c r="W20" s="13"/>
      <c r="X20" s="8" t="n">
        <v>36000</v>
      </c>
      <c r="Y20" s="20"/>
      <c r="Z20" s="20"/>
      <c r="AA20" s="20"/>
    </row>
    <row r="21" customFormat="false" ht="12.75" hidden="false" customHeight="false" outlineLevel="0" collapsed="false">
      <c r="A21" s="9" t="s">
        <v>43</v>
      </c>
      <c r="B21" s="6" t="n">
        <v>9000</v>
      </c>
      <c r="C21" s="21" t="n">
        <v>8566</v>
      </c>
      <c r="D21" s="18" t="n">
        <v>1488</v>
      </c>
      <c r="E21" s="18"/>
      <c r="F21" s="18"/>
      <c r="G21" s="18" t="n">
        <v>1026</v>
      </c>
      <c r="H21" s="11" t="n">
        <v>3699</v>
      </c>
      <c r="I21" s="18" t="n">
        <v>272</v>
      </c>
      <c r="J21" s="12" t="n">
        <v>344</v>
      </c>
      <c r="K21" s="19"/>
      <c r="L21" s="11"/>
      <c r="M21" s="11"/>
      <c r="N21" s="11"/>
      <c r="O21" s="13"/>
      <c r="P21" s="15"/>
      <c r="Q21" s="11"/>
      <c r="R21" s="5" t="n">
        <v>1737</v>
      </c>
      <c r="S21" s="5" t="n">
        <v>4500</v>
      </c>
      <c r="T21" s="14" t="n">
        <v>5886</v>
      </c>
      <c r="U21" s="13" t="n">
        <v>3741</v>
      </c>
      <c r="V21" s="13" t="n">
        <v>2145</v>
      </c>
      <c r="W21" s="13"/>
      <c r="X21" s="8" t="n">
        <v>12000</v>
      </c>
      <c r="Y21" s="13"/>
      <c r="Z21" s="13"/>
      <c r="AA21" s="13"/>
    </row>
    <row r="22" customFormat="false" ht="12.75" hidden="false" customHeight="false" outlineLevel="0" collapsed="false">
      <c r="A22" s="9" t="s">
        <v>44</v>
      </c>
      <c r="B22" s="6" t="n">
        <v>11000</v>
      </c>
      <c r="C22" s="10" t="n">
        <v>9482</v>
      </c>
      <c r="D22" s="11" t="n">
        <v>635</v>
      </c>
      <c r="E22" s="11"/>
      <c r="F22" s="11"/>
      <c r="G22" s="11" t="n">
        <v>3502</v>
      </c>
      <c r="H22" s="11" t="n">
        <v>2729</v>
      </c>
      <c r="I22" s="11" t="n">
        <v>768</v>
      </c>
      <c r="J22" s="12" t="n">
        <v>190</v>
      </c>
      <c r="K22" s="12" t="n">
        <v>93</v>
      </c>
      <c r="L22" s="11"/>
      <c r="M22" s="11" t="n">
        <v>1200</v>
      </c>
      <c r="N22" s="11"/>
      <c r="O22" s="13"/>
      <c r="P22" s="15"/>
      <c r="Q22" s="11"/>
      <c r="R22" s="5" t="n">
        <v>365</v>
      </c>
      <c r="S22" s="5" t="n">
        <v>3000</v>
      </c>
      <c r="T22" s="32" t="n">
        <v>763</v>
      </c>
      <c r="U22" s="33" t="n">
        <v>683</v>
      </c>
      <c r="V22" s="33" t="n">
        <v>80</v>
      </c>
      <c r="W22" s="33"/>
      <c r="X22" s="34" t="n">
        <v>25000</v>
      </c>
      <c r="Y22" s="35"/>
      <c r="Z22" s="35"/>
      <c r="AA22" s="35"/>
    </row>
    <row r="23" customFormat="false" ht="12.75" hidden="false" customHeight="false" outlineLevel="0" collapsed="false">
      <c r="A23" s="9" t="s">
        <v>45</v>
      </c>
      <c r="B23" s="6" t="n">
        <v>4500</v>
      </c>
      <c r="C23" s="10" t="n">
        <v>2084</v>
      </c>
      <c r="D23" s="18" t="n">
        <v>600</v>
      </c>
      <c r="E23" s="18"/>
      <c r="F23" s="18"/>
      <c r="G23" s="18" t="n">
        <v>555</v>
      </c>
      <c r="H23" s="11" t="n">
        <v>604</v>
      </c>
      <c r="I23" s="18" t="n">
        <v>325</v>
      </c>
      <c r="J23" s="12"/>
      <c r="K23" s="19"/>
      <c r="L23" s="11"/>
      <c r="M23" s="11"/>
      <c r="N23" s="11"/>
      <c r="O23" s="13"/>
      <c r="P23" s="15"/>
      <c r="Q23" s="11"/>
      <c r="R23" s="5"/>
      <c r="S23" s="5" t="n">
        <v>500</v>
      </c>
      <c r="T23" s="14" t="n">
        <v>217</v>
      </c>
      <c r="U23" s="13" t="n">
        <v>217</v>
      </c>
      <c r="V23" s="13"/>
      <c r="W23" s="36"/>
      <c r="X23" s="8" t="n">
        <v>18000</v>
      </c>
      <c r="Y23" s="13"/>
      <c r="Z23" s="13"/>
      <c r="AA23" s="13"/>
    </row>
    <row r="24" customFormat="false" ht="12.75" hidden="false" customHeight="false" outlineLevel="0" collapsed="false">
      <c r="A24" s="9" t="s">
        <v>46</v>
      </c>
      <c r="B24" s="6" t="n">
        <v>11000</v>
      </c>
      <c r="C24" s="10" t="n">
        <v>5768</v>
      </c>
      <c r="D24" s="11" t="n">
        <v>1810</v>
      </c>
      <c r="E24" s="11"/>
      <c r="F24" s="11"/>
      <c r="G24" s="11" t="n">
        <v>790</v>
      </c>
      <c r="H24" s="11" t="n">
        <v>1540</v>
      </c>
      <c r="I24" s="11" t="n">
        <v>485</v>
      </c>
      <c r="J24" s="12" t="n">
        <v>170</v>
      </c>
      <c r="K24" s="12" t="n">
        <v>252</v>
      </c>
      <c r="L24" s="11"/>
      <c r="M24" s="11"/>
      <c r="N24" s="11" t="n">
        <v>110</v>
      </c>
      <c r="O24" s="37" t="n">
        <v>70</v>
      </c>
      <c r="P24" s="15" t="n">
        <v>40</v>
      </c>
      <c r="Q24" s="11"/>
      <c r="R24" s="5" t="n">
        <v>501</v>
      </c>
      <c r="S24" s="5" t="n">
        <v>3500</v>
      </c>
      <c r="T24" s="14" t="n">
        <v>733</v>
      </c>
      <c r="U24" s="13" t="n">
        <v>533</v>
      </c>
      <c r="V24" s="13" t="n">
        <v>200</v>
      </c>
      <c r="W24" s="36"/>
      <c r="X24" s="8" t="n">
        <v>33000</v>
      </c>
      <c r="Y24" s="13"/>
      <c r="Z24" s="13"/>
      <c r="AA24" s="13"/>
    </row>
    <row r="25" customFormat="false" ht="12.75" hidden="false" customHeight="false" outlineLevel="0" collapsed="false">
      <c r="A25" s="9" t="s">
        <v>47</v>
      </c>
      <c r="B25" s="6" t="n">
        <v>12500</v>
      </c>
      <c r="C25" s="10" t="n">
        <v>10658</v>
      </c>
      <c r="D25" s="15" t="n">
        <v>50</v>
      </c>
      <c r="E25" s="9" t="n">
        <v>45</v>
      </c>
      <c r="F25" s="9"/>
      <c r="G25" s="18" t="n">
        <v>4957</v>
      </c>
      <c r="H25" s="11" t="n">
        <v>3495</v>
      </c>
      <c r="I25" s="18" t="n">
        <v>160</v>
      </c>
      <c r="J25" s="12" t="n">
        <v>360</v>
      </c>
      <c r="K25" s="19" t="n">
        <v>250</v>
      </c>
      <c r="L25" s="11"/>
      <c r="M25" s="11"/>
      <c r="N25" s="11" t="n">
        <v>130</v>
      </c>
      <c r="O25" s="13" t="n">
        <v>50</v>
      </c>
      <c r="P25" s="15" t="n">
        <v>45</v>
      </c>
      <c r="Q25" s="11"/>
      <c r="R25" s="5" t="n">
        <v>1116</v>
      </c>
      <c r="S25" s="5" t="n">
        <v>8500</v>
      </c>
      <c r="T25" s="14" t="n">
        <v>8730</v>
      </c>
      <c r="U25" s="13" t="n">
        <v>6549</v>
      </c>
      <c r="V25" s="38" t="n">
        <v>2181</v>
      </c>
      <c r="W25" s="36"/>
      <c r="X25" s="8" t="n">
        <v>89000</v>
      </c>
      <c r="Y25" s="13" t="n">
        <v>36800</v>
      </c>
      <c r="Z25" s="13" t="n">
        <v>36800</v>
      </c>
      <c r="AA25" s="13" t="n">
        <v>0</v>
      </c>
    </row>
    <row r="26" customFormat="false" ht="12.75" hidden="false" customHeight="false" outlineLevel="0" collapsed="false">
      <c r="A26" s="9" t="s">
        <v>48</v>
      </c>
      <c r="B26" s="6" t="n">
        <v>10600</v>
      </c>
      <c r="C26" s="10" t="n">
        <v>11502</v>
      </c>
      <c r="D26" s="11" t="n">
        <v>1035</v>
      </c>
      <c r="E26" s="11" t="n">
        <v>255</v>
      </c>
      <c r="F26" s="11" t="n">
        <v>160</v>
      </c>
      <c r="G26" s="11" t="n">
        <v>3474</v>
      </c>
      <c r="H26" s="11" t="n">
        <v>4738</v>
      </c>
      <c r="I26" s="11" t="n">
        <v>810</v>
      </c>
      <c r="J26" s="13"/>
      <c r="K26" s="12" t="n">
        <v>25</v>
      </c>
      <c r="L26" s="11"/>
      <c r="M26" s="13"/>
      <c r="N26" s="13"/>
      <c r="O26" s="13"/>
      <c r="P26" s="15"/>
      <c r="Q26" s="11" t="n">
        <v>300</v>
      </c>
      <c r="R26" s="5" t="n">
        <v>705</v>
      </c>
      <c r="S26" s="5" t="n">
        <v>3700</v>
      </c>
      <c r="T26" s="14" t="n">
        <v>3920</v>
      </c>
      <c r="U26" s="13" t="n">
        <v>2170</v>
      </c>
      <c r="V26" s="13" t="n">
        <v>1750</v>
      </c>
      <c r="W26" s="36" t="n">
        <v>1650</v>
      </c>
      <c r="X26" s="8" t="n">
        <v>31000</v>
      </c>
      <c r="Y26" s="13"/>
      <c r="Z26" s="13"/>
      <c r="AA26" s="13"/>
    </row>
    <row r="27" customFormat="false" ht="15.75" hidden="false" customHeight="false" outlineLevel="0" collapsed="false">
      <c r="A27" s="39" t="s">
        <v>49</v>
      </c>
      <c r="B27" s="40" t="n">
        <f aca="false">SUM(B6:B26)</f>
        <v>250000</v>
      </c>
      <c r="C27" s="41" t="n">
        <f aca="false">SUM(C6:C26)</f>
        <v>238505</v>
      </c>
      <c r="D27" s="41" t="n">
        <f aca="false">SUM(D6:D26)</f>
        <v>30802</v>
      </c>
      <c r="E27" s="41" t="n">
        <f aca="false">SUM(E6:E26)</f>
        <v>3293</v>
      </c>
      <c r="F27" s="41" t="n">
        <f aca="false">SUM(F6:F26)</f>
        <v>268</v>
      </c>
      <c r="G27" s="41" t="n">
        <f aca="false">SUM(G6:G26)</f>
        <v>72427</v>
      </c>
      <c r="H27" s="41" t="n">
        <f aca="false">SUM(H6:H26)</f>
        <v>77682</v>
      </c>
      <c r="I27" s="41" t="n">
        <f aca="false">SUM(I6:I26)</f>
        <v>11629</v>
      </c>
      <c r="J27" s="41" t="n">
        <f aca="false">SUM(J6:J26)</f>
        <v>3342</v>
      </c>
      <c r="K27" s="41" t="n">
        <f aca="false">SUM(K6:K26)</f>
        <v>3395</v>
      </c>
      <c r="L27" s="41" t="n">
        <f aca="false">SUM(L6:L26)</f>
        <v>1747</v>
      </c>
      <c r="M27" s="41" t="n">
        <f aca="false">SUM(M6:M26)</f>
        <v>2170</v>
      </c>
      <c r="N27" s="41" t="n">
        <v>5005</v>
      </c>
      <c r="O27" s="41" t="n">
        <v>2801</v>
      </c>
      <c r="P27" s="41" t="n">
        <f aca="false">SUM(P6:P26)</f>
        <v>85</v>
      </c>
      <c r="Q27" s="41" t="n">
        <f aca="false">SUM(Q6:Q26)</f>
        <v>2400</v>
      </c>
      <c r="R27" s="41" t="n">
        <f aca="false">SUM(R6:R26)</f>
        <v>13959</v>
      </c>
      <c r="S27" s="41" t="n">
        <f aca="false">SUM(S6:S26)</f>
        <v>151660</v>
      </c>
      <c r="T27" s="41" t="n">
        <f aca="false">SUM(T6:T26)</f>
        <v>192105</v>
      </c>
      <c r="U27" s="41" t="n">
        <f aca="false">SUM(U6:U26)</f>
        <v>123295</v>
      </c>
      <c r="V27" s="41" t="n">
        <f aca="false">SUM(V6:V26)</f>
        <v>68810</v>
      </c>
      <c r="W27" s="42" t="n">
        <f aca="false">SUM(W6:W26)</f>
        <v>4008</v>
      </c>
      <c r="X27" s="41" t="n">
        <f aca="false">SUM(X6:X26)</f>
        <v>565000</v>
      </c>
      <c r="Y27" s="14" t="n">
        <f aca="false">SUM(Y6:Y26)</f>
        <v>83432</v>
      </c>
      <c r="Z27" s="14" t="n">
        <f aca="false">SUM(Z6:Z26)</f>
        <v>75412</v>
      </c>
      <c r="AA27" s="14" t="n">
        <f aca="false">SUM(AA6:AA26)</f>
        <v>8020</v>
      </c>
    </row>
    <row r="28" customFormat="false" ht="15.75" hidden="false" customHeight="false" outlineLevel="0" collapsed="false">
      <c r="A28" s="43" t="s">
        <v>6</v>
      </c>
      <c r="B28" s="5" t="n">
        <v>250000</v>
      </c>
      <c r="C28" s="5"/>
      <c r="D28" s="5" t="n">
        <v>70000</v>
      </c>
      <c r="E28" s="5"/>
      <c r="F28" s="5"/>
      <c r="G28" s="5" t="n">
        <v>130000</v>
      </c>
      <c r="H28" s="5"/>
      <c r="I28" s="5" t="n">
        <v>10000</v>
      </c>
      <c r="J28" s="5" t="n">
        <v>6000</v>
      </c>
      <c r="K28" s="5" t="n">
        <v>6400</v>
      </c>
      <c r="L28" s="5" t="n">
        <v>1800</v>
      </c>
      <c r="M28" s="5" t="n">
        <v>1500</v>
      </c>
      <c r="N28" s="5" t="n">
        <v>3500</v>
      </c>
      <c r="O28" s="5" t="n">
        <v>2500</v>
      </c>
      <c r="P28" s="5" t="n">
        <v>0</v>
      </c>
      <c r="Q28" s="5" t="n">
        <v>10000</v>
      </c>
      <c r="R28" s="5" t="n">
        <v>9300</v>
      </c>
      <c r="S28" s="5" t="n">
        <v>151660</v>
      </c>
      <c r="T28" s="44" t="n">
        <v>151660</v>
      </c>
      <c r="U28" s="44" t="n">
        <v>90770</v>
      </c>
      <c r="V28" s="45" t="n">
        <v>60890</v>
      </c>
      <c r="W28" s="46" t="n">
        <v>10750</v>
      </c>
      <c r="X28" s="5" t="n">
        <v>565000</v>
      </c>
      <c r="Y28" s="13" t="n">
        <v>565000</v>
      </c>
      <c r="Z28" s="13" t="n">
        <v>510000</v>
      </c>
      <c r="AA28" s="13" t="n">
        <v>55000</v>
      </c>
    </row>
    <row r="29" customFormat="false" ht="12.75" hidden="false" customHeight="false" outlineLevel="0" collapsed="false">
      <c r="D29" s="47"/>
      <c r="E29" s="47"/>
      <c r="F29" s="47"/>
      <c r="G29" s="47"/>
      <c r="H29" s="47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</row>
    <row r="45" customFormat="false" ht="10.35" hidden="false" customHeight="true" outlineLevel="0" collapsed="false"/>
  </sheetData>
  <mergeCells count="9">
    <mergeCell ref="A2:S2"/>
    <mergeCell ref="C4:R4"/>
    <mergeCell ref="S4:W4"/>
    <mergeCell ref="X4:AA4"/>
    <mergeCell ref="D28:F28"/>
    <mergeCell ref="G28:H28"/>
    <mergeCell ref="D29:F29"/>
    <mergeCell ref="G29:H29"/>
    <mergeCell ref="A32:W3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2:41:16Z</dcterms:created>
  <dc:creator>User</dc:creator>
  <dc:description/>
  <dc:language>en-US</dc:language>
  <cp:lastModifiedBy>User</cp:lastModifiedBy>
  <cp:lastPrinted>2019-07-05T12:36:25Z</cp:lastPrinted>
  <dcterms:modified xsi:type="dcterms:W3CDTF">2019-07-12T12:41:16Z</dcterms:modified>
  <cp:revision>0</cp:revision>
  <dc:subject/>
  <dc:title/>
</cp:coreProperties>
</file>