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U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2 .04.2019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н.н.до 10 %, тонн</t>
  </si>
  <si>
    <t xml:space="preserve">н.н. 10-20 %, тонн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04. 2018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name val="Calibri"/>
      <family val="2"/>
      <charset val="1"/>
    </font>
    <font>
      <b val="true"/>
      <sz val="1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A29" activeCellId="0" sqref="A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1" width="14.16"/>
    <col collapsed="false" customWidth="true" hidden="false" outlineLevel="0" max="3" min="3" style="1" width="12.95"/>
    <col collapsed="false" customWidth="true" hidden="false" outlineLevel="0" max="4" min="4" style="1" width="12.77"/>
    <col collapsed="false" customWidth="true" hidden="false" outlineLevel="0" max="5" min="5" style="1" width="14.33"/>
    <col collapsed="false" customWidth="true" hidden="false" outlineLevel="0" max="6" min="6" style="1" width="12.04"/>
    <col collapsed="false" customWidth="true" hidden="false" outlineLevel="0" max="7" min="7" style="1" width="11.39"/>
    <col collapsed="false" customWidth="true" hidden="false" outlineLevel="0" max="8" min="8" style="1" width="13.64"/>
    <col collapsed="false" customWidth="true" hidden="false" outlineLevel="0" max="9" min="9" style="1" width="12.65"/>
    <col collapsed="false" customWidth="true" hidden="false" outlineLevel="0" max="10" min="10" style="1" width="13.99"/>
    <col collapsed="false" customWidth="true" hidden="false" outlineLevel="0" max="11" min="11" style="1" width="13.81"/>
    <col collapsed="false" customWidth="true" hidden="false" outlineLevel="0" max="12" min="12" style="1" width="12.77"/>
    <col collapsed="false" customWidth="true" hidden="false" outlineLevel="0" max="13" min="13" style="1" width="12.26"/>
    <col collapsed="false" customWidth="true" hidden="false" outlineLevel="0" max="14" min="14" style="1" width="13.41"/>
    <col collapsed="false" customWidth="true" hidden="false" outlineLevel="0" max="15" min="15" style="1" width="10.76"/>
    <col collapsed="false" customWidth="true" hidden="false" outlineLevel="0" max="16" min="16" style="1" width="8.31"/>
    <col collapsed="false" customWidth="true" hidden="false" outlineLevel="0" max="17" min="17" style="1" width="10.36"/>
    <col collapsed="false" customWidth="true" hidden="false" outlineLevel="0" max="18" min="18" style="1" width="9.81"/>
    <col collapsed="false" customWidth="true" hidden="false" outlineLevel="0" max="19" min="19" style="0" width="9.49"/>
    <col collapsed="false" customWidth="true" hidden="false" outlineLevel="0" max="20" min="20" style="0" width="7.59"/>
    <col collapsed="false" customWidth="true" hidden="false" outlineLevel="0" max="21" min="21" style="0" width="13.03"/>
    <col collapsed="false" customWidth="true" hidden="false" outlineLevel="0" max="251" min="22" style="0" width="9.06"/>
  </cols>
  <sheetData>
    <row r="2" customFormat="false" ht="21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  <c r="T3" s="8"/>
      <c r="U3" s="8"/>
    </row>
    <row r="4" customFormat="false" ht="34.8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1" t="s">
        <v>14</v>
      </c>
      <c r="R4" s="11"/>
      <c r="S4" s="12" t="s">
        <v>15</v>
      </c>
      <c r="T4" s="12"/>
      <c r="U4" s="13" t="s">
        <v>16</v>
      </c>
    </row>
    <row r="5" customFormat="false" ht="66.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0" t="s">
        <v>19</v>
      </c>
      <c r="R5" s="10" t="s">
        <v>20</v>
      </c>
      <c r="S5" s="12" t="s">
        <v>17</v>
      </c>
      <c r="T5" s="12"/>
      <c r="U5" s="13"/>
    </row>
    <row r="6" customFormat="false" ht="23.25" hidden="false" customHeight="true" outlineLevel="0" collapsed="false">
      <c r="A6" s="14" t="s">
        <v>21</v>
      </c>
      <c r="B6" s="15" t="n">
        <v>2341</v>
      </c>
      <c r="C6" s="15" t="n">
        <v>2258</v>
      </c>
      <c r="D6" s="16" t="n">
        <f aca="false">C6/B6*100</f>
        <v>96.4545066211021</v>
      </c>
      <c r="E6" s="15" t="n">
        <v>2258</v>
      </c>
      <c r="F6" s="16" t="n">
        <f aca="false">E6/B6*100</f>
        <v>96.4545066211021</v>
      </c>
      <c r="G6" s="15" t="n">
        <v>2258</v>
      </c>
      <c r="H6" s="17" t="n">
        <f aca="false">G6/E6*100</f>
        <v>100</v>
      </c>
      <c r="I6" s="15" t="n">
        <v>2128</v>
      </c>
      <c r="J6" s="16" t="n">
        <f aca="false">I6/G6*100</f>
        <v>94.2426926483614</v>
      </c>
      <c r="K6" s="15" t="n">
        <f aca="false">G6-I6</f>
        <v>130</v>
      </c>
      <c r="L6" s="16" t="n">
        <f aca="false">K6/G6*100</f>
        <v>5.75730735163862</v>
      </c>
      <c r="M6" s="15" t="n">
        <v>120</v>
      </c>
      <c r="N6" s="16" t="n">
        <f aca="false">M6/G6*100</f>
        <v>5.31443755535872</v>
      </c>
      <c r="O6" s="18" t="n">
        <v>10</v>
      </c>
      <c r="P6" s="17" t="n">
        <f aca="false">O6/G6*100</f>
        <v>0.442869796279894</v>
      </c>
      <c r="Q6" s="15" t="n">
        <v>10</v>
      </c>
      <c r="R6" s="15"/>
      <c r="S6" s="19"/>
      <c r="T6" s="17" t="n">
        <f aca="false">S6/G6*100</f>
        <v>0</v>
      </c>
      <c r="U6" s="20"/>
    </row>
    <row r="7" customFormat="false" ht="23.25" hidden="false" customHeight="true" outlineLevel="0" collapsed="false">
      <c r="A7" s="21" t="s">
        <v>22</v>
      </c>
      <c r="B7" s="18" t="n">
        <v>1953</v>
      </c>
      <c r="C7" s="19" t="n">
        <v>1967</v>
      </c>
      <c r="D7" s="17" t="n">
        <f aca="false">C7/B7*100</f>
        <v>100.716845878136</v>
      </c>
      <c r="E7" s="19" t="n">
        <v>1941</v>
      </c>
      <c r="F7" s="17" t="n">
        <f aca="false">E7/B7*100</f>
        <v>99.3855606758833</v>
      </c>
      <c r="G7" s="19" t="n">
        <v>1941</v>
      </c>
      <c r="H7" s="17" t="n">
        <f aca="false">G7/E7*100</f>
        <v>100</v>
      </c>
      <c r="I7" s="19" t="n">
        <v>1796</v>
      </c>
      <c r="J7" s="22" t="n">
        <f aca="false">I7/G7*100</f>
        <v>92.5296239052035</v>
      </c>
      <c r="K7" s="19" t="n">
        <f aca="false">G7-I7</f>
        <v>145</v>
      </c>
      <c r="L7" s="22" t="n">
        <f aca="false">K7/G7*100</f>
        <v>7.4703760947965</v>
      </c>
      <c r="M7" s="19" t="n">
        <v>145</v>
      </c>
      <c r="N7" s="17" t="n">
        <f aca="false">M7/G7*100</f>
        <v>7.4703760947965</v>
      </c>
      <c r="O7" s="23"/>
      <c r="P7" s="17" t="n">
        <f aca="false">O7/G7*100</f>
        <v>0</v>
      </c>
      <c r="Q7" s="17"/>
      <c r="R7" s="17"/>
      <c r="S7" s="17"/>
      <c r="T7" s="17" t="n">
        <f aca="false">S7/G7*100</f>
        <v>0</v>
      </c>
      <c r="U7" s="17"/>
    </row>
    <row r="8" customFormat="false" ht="23.25" hidden="false" customHeight="true" outlineLevel="0" collapsed="false">
      <c r="A8" s="24" t="s">
        <v>23</v>
      </c>
      <c r="B8" s="18" t="n">
        <v>3437</v>
      </c>
      <c r="C8" s="19" t="n">
        <v>3655</v>
      </c>
      <c r="D8" s="17" t="n">
        <f aca="false">C8/B8*100</f>
        <v>106.342740762293</v>
      </c>
      <c r="E8" s="19" t="n">
        <v>3655</v>
      </c>
      <c r="F8" s="17" t="n">
        <f aca="false">E8/B8*100</f>
        <v>106.342740762293</v>
      </c>
      <c r="G8" s="19" t="n">
        <v>3655</v>
      </c>
      <c r="H8" s="17" t="n">
        <f aca="false">G8/E8*100</f>
        <v>100</v>
      </c>
      <c r="I8" s="19" t="n">
        <v>3552</v>
      </c>
      <c r="J8" s="22" t="n">
        <f aca="false">I8/G8*100</f>
        <v>97.1819425444596</v>
      </c>
      <c r="K8" s="19" t="n">
        <f aca="false">G8-I8</f>
        <v>103</v>
      </c>
      <c r="L8" s="22" t="n">
        <f aca="false">K8/G8*100</f>
        <v>2.81805745554036</v>
      </c>
      <c r="M8" s="19" t="n">
        <v>103</v>
      </c>
      <c r="N8" s="17" t="n">
        <f aca="false">M8/G8*100</f>
        <v>2.81805745554036</v>
      </c>
      <c r="O8" s="19"/>
      <c r="P8" s="25" t="n">
        <f aca="false">O8/G8*100</f>
        <v>0</v>
      </c>
      <c r="Q8" s="17"/>
      <c r="R8" s="17"/>
      <c r="S8" s="17"/>
      <c r="T8" s="17" t="n">
        <f aca="false">S8/G8*100</f>
        <v>0</v>
      </c>
      <c r="U8" s="17"/>
    </row>
    <row r="9" s="1" customFormat="true" ht="23.25" hidden="false" customHeight="true" outlineLevel="0" collapsed="false">
      <c r="A9" s="26" t="s">
        <v>24</v>
      </c>
      <c r="B9" s="18" t="n">
        <v>2776</v>
      </c>
      <c r="C9" s="18" t="n">
        <v>3294</v>
      </c>
      <c r="D9" s="27" t="n">
        <f aca="false">C9/B9*100</f>
        <v>118.659942363112</v>
      </c>
      <c r="E9" s="18" t="n">
        <v>3294</v>
      </c>
      <c r="F9" s="27" t="n">
        <f aca="false">E9/B9*100</f>
        <v>118.659942363112</v>
      </c>
      <c r="G9" s="18" t="n">
        <v>3294</v>
      </c>
      <c r="H9" s="27" t="n">
        <f aca="false">G9/E9*100</f>
        <v>100</v>
      </c>
      <c r="I9" s="18" t="n">
        <v>3233</v>
      </c>
      <c r="J9" s="28" t="n">
        <f aca="false">I9/G9*100</f>
        <v>98.1481481481482</v>
      </c>
      <c r="K9" s="18" t="n">
        <f aca="false">G9-I9</f>
        <v>61</v>
      </c>
      <c r="L9" s="28" t="n">
        <f aca="false">K9/G9*100</f>
        <v>1.85185185185185</v>
      </c>
      <c r="M9" s="18" t="n">
        <v>61</v>
      </c>
      <c r="N9" s="27" t="n">
        <f aca="false">M9/G9*100</f>
        <v>1.85185185185185</v>
      </c>
      <c r="O9" s="18"/>
      <c r="P9" s="27" t="n">
        <v>0</v>
      </c>
      <c r="Q9" s="27"/>
      <c r="R9" s="27"/>
      <c r="S9" s="27"/>
      <c r="T9" s="27" t="n">
        <f aca="false">S9/G9*100</f>
        <v>0</v>
      </c>
      <c r="U9" s="27"/>
    </row>
    <row r="10" s="29" customFormat="true" ht="23.25" hidden="false" customHeight="true" outlineLevel="0" collapsed="false">
      <c r="A10" s="21" t="s">
        <v>25</v>
      </c>
      <c r="B10" s="18" t="n">
        <v>1520</v>
      </c>
      <c r="C10" s="18" t="n">
        <v>1614</v>
      </c>
      <c r="D10" s="27" t="n">
        <f aca="false">C10/B10*100</f>
        <v>106.184210526316</v>
      </c>
      <c r="E10" s="18" t="n">
        <v>1520</v>
      </c>
      <c r="F10" s="27" t="n">
        <f aca="false">E10/B10*100</f>
        <v>100</v>
      </c>
      <c r="G10" s="18" t="n">
        <v>1520</v>
      </c>
      <c r="H10" s="27" t="n">
        <f aca="false">G10/E10*100</f>
        <v>100</v>
      </c>
      <c r="I10" s="27" t="n">
        <v>1461</v>
      </c>
      <c r="J10" s="28" t="n">
        <f aca="false">I10/G10*100</f>
        <v>96.1184210526316</v>
      </c>
      <c r="K10" s="27" t="n">
        <f aca="false">G10-I10</f>
        <v>59</v>
      </c>
      <c r="L10" s="28" t="n">
        <f aca="false">K10/G10*100</f>
        <v>3.88157894736842</v>
      </c>
      <c r="M10" s="18" t="n">
        <v>59</v>
      </c>
      <c r="N10" s="27" t="n">
        <f aca="false">M10/G10*100</f>
        <v>3.88157894736842</v>
      </c>
      <c r="O10" s="18"/>
      <c r="P10" s="27" t="n">
        <f aca="false">O10/G10*100</f>
        <v>0</v>
      </c>
      <c r="Q10" s="27"/>
      <c r="R10" s="27"/>
      <c r="S10" s="27"/>
      <c r="T10" s="27" t="n">
        <f aca="false">S10/G10*100</f>
        <v>0</v>
      </c>
      <c r="U10" s="27"/>
    </row>
    <row r="11" s="1" customFormat="true" ht="23.25" hidden="false" customHeight="true" outlineLevel="0" collapsed="false">
      <c r="A11" s="26" t="s">
        <v>26</v>
      </c>
      <c r="B11" s="18" t="n">
        <v>3092</v>
      </c>
      <c r="C11" s="18" t="n">
        <v>3095</v>
      </c>
      <c r="D11" s="27" t="n">
        <f aca="false">C11/B11*100</f>
        <v>100.09702457956</v>
      </c>
      <c r="E11" s="18" t="n">
        <v>3088</v>
      </c>
      <c r="F11" s="27" t="n">
        <f aca="false">E11/B11*100</f>
        <v>99.8706338939198</v>
      </c>
      <c r="G11" s="18" t="n">
        <v>3068</v>
      </c>
      <c r="H11" s="27" t="n">
        <f aca="false">G11/E11*100</f>
        <v>99.3523316062176</v>
      </c>
      <c r="I11" s="18" t="n">
        <v>2826</v>
      </c>
      <c r="J11" s="28" t="n">
        <f aca="false">I11/G11*100</f>
        <v>92.1121251629726</v>
      </c>
      <c r="K11" s="18" t="n">
        <f aca="false">G11-I11</f>
        <v>242</v>
      </c>
      <c r="L11" s="28" t="n">
        <f aca="false">K11/G11*100</f>
        <v>7.88787483702738</v>
      </c>
      <c r="M11" s="18" t="n">
        <v>242</v>
      </c>
      <c r="N11" s="27" t="n">
        <f aca="false">M11/G11*100</f>
        <v>7.88787483702738</v>
      </c>
      <c r="O11" s="18"/>
      <c r="P11" s="30" t="n">
        <f aca="false">O11/G11*100</f>
        <v>0</v>
      </c>
      <c r="Q11" s="27"/>
      <c r="R11" s="27"/>
      <c r="S11" s="27"/>
      <c r="T11" s="27" t="n">
        <f aca="false">S11/G11*100</f>
        <v>0</v>
      </c>
      <c r="U11" s="27"/>
    </row>
    <row r="12" s="1" customFormat="true" ht="23.25" hidden="false" customHeight="true" outlineLevel="0" collapsed="false">
      <c r="A12" s="26" t="s">
        <v>27</v>
      </c>
      <c r="B12" s="18" t="n">
        <v>2190</v>
      </c>
      <c r="C12" s="18" t="n">
        <v>2190</v>
      </c>
      <c r="D12" s="27" t="n">
        <f aca="false">C12/B12*100</f>
        <v>100</v>
      </c>
      <c r="E12" s="18" t="n">
        <v>1838</v>
      </c>
      <c r="F12" s="27" t="n">
        <f aca="false">E12/B12*100</f>
        <v>83.9269406392694</v>
      </c>
      <c r="G12" s="18" t="n">
        <v>1838</v>
      </c>
      <c r="H12" s="27" t="n">
        <f aca="false">G12/E12*100</f>
        <v>100</v>
      </c>
      <c r="I12" s="18" t="n">
        <v>1695</v>
      </c>
      <c r="J12" s="28" t="n">
        <f aca="false">I12/G12*100</f>
        <v>92.2198041349293</v>
      </c>
      <c r="K12" s="18" t="n">
        <f aca="false">G12-I12</f>
        <v>143</v>
      </c>
      <c r="L12" s="28" t="n">
        <f aca="false">K12/G12*100</f>
        <v>7.78019586507073</v>
      </c>
      <c r="M12" s="18" t="n">
        <v>143</v>
      </c>
      <c r="N12" s="27" t="n">
        <f aca="false">M12/G12*100</f>
        <v>7.78019586507073</v>
      </c>
      <c r="O12" s="18"/>
      <c r="P12" s="27" t="n">
        <f aca="false">O12/G12*100</f>
        <v>0</v>
      </c>
      <c r="Q12" s="27"/>
      <c r="R12" s="27"/>
      <c r="S12" s="27"/>
      <c r="T12" s="27" t="n">
        <f aca="false">S12/G12*100</f>
        <v>0</v>
      </c>
      <c r="U12" s="27"/>
    </row>
    <row r="13" s="1" customFormat="true" ht="23.25" hidden="false" customHeight="true" outlineLevel="0" collapsed="false">
      <c r="A13" s="26" t="s">
        <v>28</v>
      </c>
      <c r="B13" s="18" t="n">
        <v>2784</v>
      </c>
      <c r="C13" s="18" t="n">
        <v>3066</v>
      </c>
      <c r="D13" s="27" t="n">
        <f aca="false">C13/B13*100</f>
        <v>110.129310344828</v>
      </c>
      <c r="E13" s="31" t="n">
        <v>3066</v>
      </c>
      <c r="F13" s="27" t="n">
        <f aca="false">E13/B13*100</f>
        <v>110.129310344828</v>
      </c>
      <c r="G13" s="18" t="n">
        <v>3066</v>
      </c>
      <c r="H13" s="27" t="n">
        <f aca="false">G13/E13*100</f>
        <v>100</v>
      </c>
      <c r="I13" s="18" t="n">
        <v>3066</v>
      </c>
      <c r="J13" s="28" t="n">
        <f aca="false">I13/G13*100</f>
        <v>100</v>
      </c>
      <c r="K13" s="18" t="n">
        <f aca="false">G13-I13</f>
        <v>0</v>
      </c>
      <c r="L13" s="28" t="n">
        <f aca="false">K13/G13*100</f>
        <v>0</v>
      </c>
      <c r="M13" s="18"/>
      <c r="N13" s="27" t="n">
        <f aca="false">M13/G13*100</f>
        <v>0</v>
      </c>
      <c r="O13" s="18"/>
      <c r="P13" s="27" t="n">
        <f aca="false">O13/G13*100</f>
        <v>0</v>
      </c>
      <c r="Q13" s="27"/>
      <c r="R13" s="27"/>
      <c r="S13" s="27"/>
      <c r="T13" s="27" t="n">
        <f aca="false">S13/G13*100</f>
        <v>0</v>
      </c>
      <c r="U13" s="27"/>
    </row>
    <row r="14" s="1" customFormat="true" ht="23.25" hidden="false" customHeight="true" outlineLevel="0" collapsed="false">
      <c r="A14" s="26" t="s">
        <v>29</v>
      </c>
      <c r="B14" s="18" t="n">
        <v>2272</v>
      </c>
      <c r="C14" s="18" t="n">
        <v>2272</v>
      </c>
      <c r="D14" s="27" t="n">
        <f aca="false">C14/B14*100</f>
        <v>100</v>
      </c>
      <c r="E14" s="18" t="n">
        <v>2272</v>
      </c>
      <c r="F14" s="27" t="n">
        <f aca="false">E14/B14*100</f>
        <v>100</v>
      </c>
      <c r="G14" s="18" t="n">
        <v>2272</v>
      </c>
      <c r="H14" s="27" t="n">
        <f aca="false">G14/E14*100</f>
        <v>100</v>
      </c>
      <c r="I14" s="18" t="n">
        <v>1996</v>
      </c>
      <c r="J14" s="28" t="n">
        <f aca="false">I14/G14*100</f>
        <v>87.8521126760563</v>
      </c>
      <c r="K14" s="18" t="n">
        <f aca="false">G14-I14</f>
        <v>276</v>
      </c>
      <c r="L14" s="28" t="n">
        <f aca="false">K14/G14*100</f>
        <v>12.1478873239437</v>
      </c>
      <c r="M14" s="18" t="n">
        <v>276</v>
      </c>
      <c r="N14" s="27" t="n">
        <f aca="false">M14/G14*100</f>
        <v>12.1478873239437</v>
      </c>
      <c r="O14" s="18"/>
      <c r="P14" s="27" t="n">
        <f aca="false">O14/G14*100</f>
        <v>0</v>
      </c>
      <c r="Q14" s="27"/>
      <c r="R14" s="27"/>
      <c r="S14" s="32"/>
      <c r="T14" s="27" t="n">
        <f aca="false">S14/G14*100</f>
        <v>0</v>
      </c>
      <c r="U14" s="33"/>
    </row>
    <row r="15" s="1" customFormat="true" ht="23.25" hidden="false" customHeight="true" outlineLevel="0" collapsed="false">
      <c r="A15" s="26" t="s">
        <v>30</v>
      </c>
      <c r="B15" s="18" t="n">
        <v>917</v>
      </c>
      <c r="C15" s="18" t="n">
        <v>1184</v>
      </c>
      <c r="D15" s="27" t="n">
        <f aca="false">C15/B15*100</f>
        <v>129.116684841876</v>
      </c>
      <c r="E15" s="18" t="n">
        <v>1097</v>
      </c>
      <c r="F15" s="27" t="n">
        <f aca="false">E15/B15*100</f>
        <v>119.629225736096</v>
      </c>
      <c r="G15" s="18" t="n">
        <v>1097</v>
      </c>
      <c r="H15" s="27" t="n">
        <f aca="false">G15/E15*100</f>
        <v>100</v>
      </c>
      <c r="I15" s="18" t="n">
        <v>1077</v>
      </c>
      <c r="J15" s="28" t="n">
        <f aca="false">I15/G15*100</f>
        <v>98.1768459434822</v>
      </c>
      <c r="K15" s="18" t="n">
        <f aca="false">G15-I15</f>
        <v>20</v>
      </c>
      <c r="L15" s="28" t="n">
        <f aca="false">K15/G15*100</f>
        <v>1.82315405651778</v>
      </c>
      <c r="M15" s="18" t="n">
        <v>20</v>
      </c>
      <c r="N15" s="27" t="n">
        <f aca="false">M15/G15*100</f>
        <v>1.82315405651778</v>
      </c>
      <c r="O15" s="18" t="n">
        <v>20</v>
      </c>
      <c r="P15" s="27" t="n">
        <f aca="false">O15/G15*100</f>
        <v>1.82315405651778</v>
      </c>
      <c r="Q15" s="27" t="n">
        <v>20</v>
      </c>
      <c r="R15" s="27"/>
      <c r="S15" s="27"/>
      <c r="T15" s="27" t="n">
        <f aca="false">S15/G15*100</f>
        <v>0</v>
      </c>
      <c r="U15" s="27"/>
    </row>
    <row r="16" s="1" customFormat="true" ht="23.25" hidden="false" customHeight="true" outlineLevel="0" collapsed="false">
      <c r="A16" s="26" t="s">
        <v>31</v>
      </c>
      <c r="B16" s="18" t="n">
        <v>1364</v>
      </c>
      <c r="C16" s="18" t="n">
        <v>1442</v>
      </c>
      <c r="D16" s="27" t="n">
        <f aca="false">C16/B16*100</f>
        <v>105.718475073314</v>
      </c>
      <c r="E16" s="18" t="n">
        <v>1417</v>
      </c>
      <c r="F16" s="27" t="n">
        <f aca="false">E16/B16*100</f>
        <v>103.885630498534</v>
      </c>
      <c r="G16" s="18" t="n">
        <v>1417</v>
      </c>
      <c r="H16" s="27" t="n">
        <f aca="false">G16/E16*100</f>
        <v>100</v>
      </c>
      <c r="I16" s="18" t="n">
        <v>1327</v>
      </c>
      <c r="J16" s="28" t="n">
        <f aca="false">I16/G16*100</f>
        <v>93.6485532815808</v>
      </c>
      <c r="K16" s="18" t="n">
        <f aca="false">G16-I16</f>
        <v>90</v>
      </c>
      <c r="L16" s="28" t="n">
        <f aca="false">K16/G16*100</f>
        <v>6.3514467184192</v>
      </c>
      <c r="M16" s="18" t="n">
        <v>90</v>
      </c>
      <c r="N16" s="27" t="n">
        <f aca="false">M16/G16*100</f>
        <v>6.3514467184192</v>
      </c>
      <c r="O16" s="18"/>
      <c r="P16" s="27" t="n">
        <f aca="false">O16/G16*100</f>
        <v>0</v>
      </c>
      <c r="Q16" s="27"/>
      <c r="R16" s="27"/>
      <c r="S16" s="27"/>
      <c r="T16" s="27" t="n">
        <f aca="false">S16/G16*100</f>
        <v>0</v>
      </c>
      <c r="U16" s="27"/>
    </row>
    <row r="17" s="1" customFormat="true" ht="23.25" hidden="false" customHeight="true" outlineLevel="0" collapsed="false">
      <c r="A17" s="26" t="s">
        <v>32</v>
      </c>
      <c r="B17" s="18" t="n">
        <v>1923</v>
      </c>
      <c r="C17" s="18" t="n">
        <v>2083</v>
      </c>
      <c r="D17" s="27" t="n">
        <f aca="false">C17/B17*100</f>
        <v>108.320332813313</v>
      </c>
      <c r="E17" s="18" t="n">
        <v>2083</v>
      </c>
      <c r="F17" s="27" t="n">
        <f aca="false">E17/B17*100</f>
        <v>108.320332813313</v>
      </c>
      <c r="G17" s="18" t="n">
        <v>2083</v>
      </c>
      <c r="H17" s="27" t="n">
        <f aca="false">G17/E17*100</f>
        <v>100</v>
      </c>
      <c r="I17" s="18" t="n">
        <v>2083</v>
      </c>
      <c r="J17" s="28" t="n">
        <f aca="false">I17/G17*100</f>
        <v>100</v>
      </c>
      <c r="K17" s="18" t="n">
        <f aca="false">G17-I17</f>
        <v>0</v>
      </c>
      <c r="L17" s="28" t="n">
        <f aca="false">K17/G17*100</f>
        <v>0</v>
      </c>
      <c r="M17" s="18" t="n">
        <v>0</v>
      </c>
      <c r="N17" s="27" t="n">
        <f aca="false">M17/G17*100</f>
        <v>0</v>
      </c>
      <c r="O17" s="18"/>
      <c r="P17" s="27" t="n">
        <f aca="false">O17/G17*100</f>
        <v>0</v>
      </c>
      <c r="Q17" s="27"/>
      <c r="R17" s="27"/>
      <c r="S17" s="27"/>
      <c r="T17" s="27" t="n">
        <f aca="false">S17/G17*100</f>
        <v>0</v>
      </c>
      <c r="U17" s="27"/>
    </row>
    <row r="18" s="1" customFormat="true" ht="23.25" hidden="false" customHeight="true" outlineLevel="0" collapsed="false">
      <c r="A18" s="26" t="s">
        <v>33</v>
      </c>
      <c r="B18" s="18" t="n">
        <v>2737</v>
      </c>
      <c r="C18" s="18" t="n">
        <v>2736</v>
      </c>
      <c r="D18" s="27" t="n">
        <f aca="false">C18/B18*100</f>
        <v>99.9634636463281</v>
      </c>
      <c r="E18" s="18" t="n">
        <v>2736</v>
      </c>
      <c r="F18" s="27" t="n">
        <f aca="false">E18/B18*100</f>
        <v>99.9634636463281</v>
      </c>
      <c r="G18" s="18" t="n">
        <v>2736</v>
      </c>
      <c r="H18" s="27" t="n">
        <f aca="false">G18/E18*100</f>
        <v>100</v>
      </c>
      <c r="I18" s="18" t="n">
        <v>2664</v>
      </c>
      <c r="J18" s="28" t="n">
        <f aca="false">I18/G18*100</f>
        <v>97.3684210526316</v>
      </c>
      <c r="K18" s="18" t="n">
        <f aca="false">G18-I18</f>
        <v>72</v>
      </c>
      <c r="L18" s="28" t="n">
        <f aca="false">K18/G18*100</f>
        <v>2.63157894736842</v>
      </c>
      <c r="M18" s="18" t="n">
        <v>72</v>
      </c>
      <c r="N18" s="27" t="n">
        <f aca="false">M18/G18*100</f>
        <v>2.63157894736842</v>
      </c>
      <c r="O18" s="18"/>
      <c r="P18" s="27" t="n">
        <f aca="false">O18/G18*100</f>
        <v>0</v>
      </c>
      <c r="Q18" s="27"/>
      <c r="R18" s="27"/>
      <c r="S18" s="27"/>
      <c r="T18" s="27" t="n">
        <f aca="false">S18/G18*100</f>
        <v>0</v>
      </c>
      <c r="U18" s="27"/>
    </row>
    <row r="19" s="1" customFormat="true" ht="23.25" hidden="false" customHeight="true" outlineLevel="0" collapsed="false">
      <c r="A19" s="26" t="s">
        <v>34</v>
      </c>
      <c r="B19" s="18" t="n">
        <v>3068</v>
      </c>
      <c r="C19" s="18" t="n">
        <v>3068</v>
      </c>
      <c r="D19" s="27" t="n">
        <f aca="false">C19/B19*100</f>
        <v>100</v>
      </c>
      <c r="E19" s="18" t="n">
        <v>3003</v>
      </c>
      <c r="F19" s="27" t="n">
        <f aca="false">E19/B19*100</f>
        <v>97.8813559322034</v>
      </c>
      <c r="G19" s="18" t="n">
        <v>3003</v>
      </c>
      <c r="H19" s="27" t="n">
        <f aca="false">G19/E19*100</f>
        <v>100</v>
      </c>
      <c r="I19" s="18" t="n">
        <v>2903</v>
      </c>
      <c r="J19" s="28" t="n">
        <f aca="false">I19/G19*100</f>
        <v>96.6699966699967</v>
      </c>
      <c r="K19" s="18" t="n">
        <f aca="false">G19-I19</f>
        <v>100</v>
      </c>
      <c r="L19" s="28" t="n">
        <f aca="false">K19/G19*100</f>
        <v>3.33000333000333</v>
      </c>
      <c r="M19" s="18" t="n">
        <v>100</v>
      </c>
      <c r="N19" s="27" t="n">
        <f aca="false">M19/G19*100</f>
        <v>3.33000333000333</v>
      </c>
      <c r="O19" s="18"/>
      <c r="P19" s="27" t="n">
        <f aca="false">O19/G19*100</f>
        <v>0</v>
      </c>
      <c r="Q19" s="27"/>
      <c r="R19" s="27"/>
      <c r="S19" s="27"/>
      <c r="T19" s="27" t="n">
        <f aca="false">S19/G19*100</f>
        <v>0</v>
      </c>
      <c r="U19" s="27"/>
    </row>
    <row r="20" s="1" customFormat="true" ht="23.25" hidden="false" customHeight="true" outlineLevel="0" collapsed="false">
      <c r="A20" s="26" t="s">
        <v>35</v>
      </c>
      <c r="B20" s="18" t="n">
        <v>3588</v>
      </c>
      <c r="C20" s="18" t="n">
        <v>3588</v>
      </c>
      <c r="D20" s="27" t="n">
        <f aca="false">C20/B20*100</f>
        <v>100</v>
      </c>
      <c r="E20" s="18" t="n">
        <v>3332</v>
      </c>
      <c r="F20" s="27" t="n">
        <f aca="false">E20/B20*100</f>
        <v>92.8651059085842</v>
      </c>
      <c r="G20" s="18" t="n">
        <v>3332</v>
      </c>
      <c r="H20" s="27" t="n">
        <f aca="false">G20/E20*100</f>
        <v>100</v>
      </c>
      <c r="I20" s="18" t="n">
        <v>3332</v>
      </c>
      <c r="J20" s="28" t="n">
        <f aca="false">I20/G20*100</f>
        <v>100</v>
      </c>
      <c r="K20" s="18" t="n">
        <f aca="false">G20-I20</f>
        <v>0</v>
      </c>
      <c r="L20" s="28" t="n">
        <f aca="false">K20/G20*100</f>
        <v>0</v>
      </c>
      <c r="M20" s="18"/>
      <c r="N20" s="27" t="n">
        <f aca="false">M20/G20*100</f>
        <v>0</v>
      </c>
      <c r="O20" s="18"/>
      <c r="P20" s="27" t="n">
        <f aca="false">O20/G20*100</f>
        <v>0</v>
      </c>
      <c r="Q20" s="27"/>
      <c r="R20" s="27"/>
      <c r="S20" s="27"/>
      <c r="T20" s="27" t="n">
        <f aca="false">S20/G20*100</f>
        <v>0</v>
      </c>
      <c r="U20" s="27"/>
    </row>
    <row r="21" s="1" customFormat="true" ht="23.25" hidden="false" customHeight="true" outlineLevel="0" collapsed="false">
      <c r="A21" s="26" t="s">
        <v>36</v>
      </c>
      <c r="B21" s="18" t="n">
        <v>2552</v>
      </c>
      <c r="C21" s="18" t="n">
        <v>2576</v>
      </c>
      <c r="D21" s="27" t="n">
        <f aca="false">C21/B21*100</f>
        <v>100.940438871473</v>
      </c>
      <c r="E21" s="34" t="n">
        <v>2552</v>
      </c>
      <c r="F21" s="27" t="n">
        <f aca="false">E21/B21*100</f>
        <v>100</v>
      </c>
      <c r="G21" s="34" t="n">
        <v>2552</v>
      </c>
      <c r="H21" s="27" t="n">
        <f aca="false">G21/E21*100</f>
        <v>100</v>
      </c>
      <c r="I21" s="18" t="n">
        <v>2378</v>
      </c>
      <c r="J21" s="28" t="n">
        <f aca="false">I21/G21*100</f>
        <v>93.1818181818182</v>
      </c>
      <c r="K21" s="18" t="n">
        <f aca="false">G21-I21</f>
        <v>174</v>
      </c>
      <c r="L21" s="28" t="n">
        <f aca="false">K21/G21*100</f>
        <v>6.81818181818182</v>
      </c>
      <c r="M21" s="18" t="n">
        <v>174</v>
      </c>
      <c r="N21" s="27" t="n">
        <f aca="false">M21/G21*100</f>
        <v>6.81818181818182</v>
      </c>
      <c r="O21" s="18" t="n">
        <v>0</v>
      </c>
      <c r="P21" s="27" t="n">
        <f aca="false">O21/G21*100</f>
        <v>0</v>
      </c>
      <c r="Q21" s="27" t="n">
        <v>0</v>
      </c>
      <c r="R21" s="27"/>
      <c r="S21" s="27"/>
      <c r="T21" s="27" t="n">
        <f aca="false">S21/G21*100</f>
        <v>0</v>
      </c>
      <c r="U21" s="27"/>
    </row>
    <row r="22" s="1" customFormat="true" ht="23.25" hidden="false" customHeight="true" outlineLevel="0" collapsed="false">
      <c r="A22" s="26" t="s">
        <v>37</v>
      </c>
      <c r="B22" s="18" t="n">
        <v>1811</v>
      </c>
      <c r="C22" s="18" t="n">
        <v>1817</v>
      </c>
      <c r="D22" s="27" t="n">
        <f aca="false">C22/B22*100</f>
        <v>100.331308669244</v>
      </c>
      <c r="E22" s="18" t="n">
        <v>1778</v>
      </c>
      <c r="F22" s="27" t="n">
        <f aca="false">E22/B22*100</f>
        <v>98.1778023191607</v>
      </c>
      <c r="G22" s="18" t="n">
        <v>1742</v>
      </c>
      <c r="H22" s="27" t="n">
        <f aca="false">G22/E22*100</f>
        <v>97.9752530933633</v>
      </c>
      <c r="I22" s="35" t="n">
        <v>1565</v>
      </c>
      <c r="J22" s="28" t="n">
        <f aca="false">I22/G22*100</f>
        <v>89.8392652123995</v>
      </c>
      <c r="K22" s="18" t="n">
        <f aca="false">G22-I22</f>
        <v>177</v>
      </c>
      <c r="L22" s="28" t="n">
        <f aca="false">K22/G22*100</f>
        <v>10.1607347876005</v>
      </c>
      <c r="M22" s="18" t="n">
        <v>177</v>
      </c>
      <c r="N22" s="27" t="n">
        <f aca="false">M22/G22*100</f>
        <v>10.1607347876005</v>
      </c>
      <c r="O22" s="18"/>
      <c r="P22" s="27" t="n">
        <f aca="false">O22/G22*100</f>
        <v>0</v>
      </c>
      <c r="Q22" s="27"/>
      <c r="R22" s="27"/>
      <c r="S22" s="27"/>
      <c r="T22" s="27" t="n">
        <f aca="false">S22/G22*100</f>
        <v>0</v>
      </c>
      <c r="U22" s="27"/>
    </row>
    <row r="23" s="1" customFormat="true" ht="23.25" hidden="false" customHeight="true" outlineLevel="0" collapsed="false">
      <c r="A23" s="26" t="s">
        <v>38</v>
      </c>
      <c r="B23" s="18" t="n">
        <v>640</v>
      </c>
      <c r="C23" s="18" t="n">
        <v>391</v>
      </c>
      <c r="D23" s="27" t="n">
        <f aca="false">C23/B23*100</f>
        <v>61.09375</v>
      </c>
      <c r="E23" s="18" t="n">
        <v>425</v>
      </c>
      <c r="F23" s="27" t="n">
        <f aca="false">E23/B23*100</f>
        <v>66.40625</v>
      </c>
      <c r="G23" s="18" t="n">
        <v>355</v>
      </c>
      <c r="H23" s="27" t="n">
        <f aca="false">G23/E23*100</f>
        <v>83.5294117647059</v>
      </c>
      <c r="I23" s="18" t="n">
        <v>263</v>
      </c>
      <c r="J23" s="28" t="n">
        <f aca="false">I23/G23*100</f>
        <v>74.0845070422535</v>
      </c>
      <c r="K23" s="18" t="n">
        <f aca="false">G23-I23</f>
        <v>92</v>
      </c>
      <c r="L23" s="28" t="n">
        <f aca="false">K23/G23*100</f>
        <v>25.9154929577465</v>
      </c>
      <c r="M23" s="18" t="n">
        <v>92</v>
      </c>
      <c r="N23" s="27" t="n">
        <f aca="false">M23/G23*100</f>
        <v>25.9154929577465</v>
      </c>
      <c r="O23" s="18" t="n">
        <v>20</v>
      </c>
      <c r="P23" s="27" t="n">
        <f aca="false">O23/G23*100</f>
        <v>5.63380281690141</v>
      </c>
      <c r="Q23" s="27"/>
      <c r="R23" s="27" t="n">
        <v>20</v>
      </c>
      <c r="S23" s="27"/>
      <c r="T23" s="27" t="n">
        <f aca="false">S23/G23*100</f>
        <v>0</v>
      </c>
      <c r="U23" s="27"/>
    </row>
    <row r="24" s="1" customFormat="true" ht="23.25" hidden="false" customHeight="true" outlineLevel="0" collapsed="false">
      <c r="A24" s="26" t="s">
        <v>39</v>
      </c>
      <c r="B24" s="18" t="n">
        <v>2157</v>
      </c>
      <c r="C24" s="18" t="n">
        <v>1898</v>
      </c>
      <c r="D24" s="27" t="n">
        <f aca="false">C24/B24*100</f>
        <v>87.9925822902179</v>
      </c>
      <c r="E24" s="18" t="n">
        <v>1905</v>
      </c>
      <c r="F24" s="27" t="n">
        <f aca="false">E24/B24*100</f>
        <v>88.317107093185</v>
      </c>
      <c r="G24" s="18" t="n">
        <v>1905</v>
      </c>
      <c r="H24" s="27" t="n">
        <f aca="false">G24/E24*100</f>
        <v>100</v>
      </c>
      <c r="I24" s="18" t="n">
        <v>1537</v>
      </c>
      <c r="J24" s="28" t="n">
        <f aca="false">I24/G24*100</f>
        <v>80.6824146981627</v>
      </c>
      <c r="K24" s="18" t="n">
        <f aca="false">G24-I24</f>
        <v>368</v>
      </c>
      <c r="L24" s="28" t="n">
        <f aca="false">K24/G24*100</f>
        <v>19.3175853018373</v>
      </c>
      <c r="M24" s="27" t="n">
        <v>350</v>
      </c>
      <c r="N24" s="27" t="n">
        <f aca="false">M24/G24*100</f>
        <v>18.3727034120735</v>
      </c>
      <c r="O24" s="18" t="n">
        <v>18</v>
      </c>
      <c r="P24" s="27" t="n">
        <f aca="false">O24/G24*100</f>
        <v>0.94488188976378</v>
      </c>
      <c r="Q24" s="27" t="n">
        <v>18</v>
      </c>
      <c r="R24" s="27"/>
      <c r="S24" s="27"/>
      <c r="T24" s="27" t="n">
        <f aca="false">S24/G24*100</f>
        <v>0</v>
      </c>
      <c r="U24" s="27"/>
    </row>
    <row r="25" s="1" customFormat="true" ht="23.25" hidden="false" customHeight="true" outlineLevel="0" collapsed="false">
      <c r="A25" s="26" t="s">
        <v>40</v>
      </c>
      <c r="B25" s="18" t="n">
        <v>3852</v>
      </c>
      <c r="C25" s="18" t="n">
        <v>4083</v>
      </c>
      <c r="D25" s="27" t="n">
        <f aca="false">C25/B25*100</f>
        <v>105.996884735203</v>
      </c>
      <c r="E25" s="18" t="n">
        <v>4083</v>
      </c>
      <c r="F25" s="27" t="n">
        <f aca="false">E25/B25*100</f>
        <v>105.996884735203</v>
      </c>
      <c r="G25" s="18" t="n">
        <v>4083</v>
      </c>
      <c r="H25" s="27" t="n">
        <f aca="false">G25/E25*100</f>
        <v>100</v>
      </c>
      <c r="I25" s="18" t="n">
        <v>4083</v>
      </c>
      <c r="J25" s="28" t="n">
        <f aca="false">I25/G25*100</f>
        <v>100</v>
      </c>
      <c r="K25" s="18" t="n">
        <f aca="false">G25-I25</f>
        <v>0</v>
      </c>
      <c r="L25" s="28" t="n">
        <f aca="false">K25/G25*100</f>
        <v>0</v>
      </c>
      <c r="M25" s="18"/>
      <c r="N25" s="27" t="n">
        <f aca="false">M25/G25*100</f>
        <v>0</v>
      </c>
      <c r="O25" s="18"/>
      <c r="P25" s="27" t="n">
        <f aca="false">O25/G25*100</f>
        <v>0</v>
      </c>
      <c r="Q25" s="27"/>
      <c r="R25" s="27"/>
      <c r="S25" s="27"/>
      <c r="T25" s="27" t="n">
        <f aca="false">S25/G25*100</f>
        <v>0</v>
      </c>
      <c r="U25" s="27"/>
    </row>
    <row r="26" s="1" customFormat="true" ht="23.25" hidden="false" customHeight="true" outlineLevel="0" collapsed="false">
      <c r="A26" s="26" t="s">
        <v>41</v>
      </c>
      <c r="B26" s="18" t="n">
        <v>2211</v>
      </c>
      <c r="C26" s="18" t="n">
        <v>2114</v>
      </c>
      <c r="D26" s="27" t="n">
        <f aca="false">C26/B26*100</f>
        <v>95.6128448665762</v>
      </c>
      <c r="E26" s="18" t="n">
        <v>2114</v>
      </c>
      <c r="F26" s="27" t="n">
        <f aca="false">E26/B26*100</f>
        <v>95.6128448665762</v>
      </c>
      <c r="G26" s="18" t="n">
        <v>2114</v>
      </c>
      <c r="H26" s="27" t="n">
        <f aca="false">G26/E26*100</f>
        <v>100</v>
      </c>
      <c r="I26" s="18" t="n">
        <v>2114</v>
      </c>
      <c r="J26" s="28" t="n">
        <f aca="false">I26/G26*100</f>
        <v>100</v>
      </c>
      <c r="K26" s="18" t="n">
        <f aca="false">G26-I26</f>
        <v>0</v>
      </c>
      <c r="L26" s="28" t="n">
        <f aca="false">K26/G26*100</f>
        <v>0</v>
      </c>
      <c r="M26" s="18" t="n">
        <v>0</v>
      </c>
      <c r="N26" s="27" t="n">
        <f aca="false">M26/G26*100</f>
        <v>0</v>
      </c>
      <c r="O26" s="18"/>
      <c r="P26" s="27" t="n">
        <f aca="false">O26/G26*100</f>
        <v>0</v>
      </c>
      <c r="Q26" s="27"/>
      <c r="R26" s="27"/>
      <c r="S26" s="27"/>
      <c r="T26" s="27" t="n">
        <f aca="false">S26/G26*100</f>
        <v>0</v>
      </c>
      <c r="U26" s="27"/>
    </row>
    <row r="27" s="1" customFormat="true" ht="23.25" hidden="false" customHeight="true" outlineLevel="0" collapsed="false">
      <c r="A27" s="36" t="s">
        <v>42</v>
      </c>
      <c r="B27" s="37" t="n">
        <f aca="false">SUM(B6:B26)</f>
        <v>49185</v>
      </c>
      <c r="C27" s="37" t="n">
        <f aca="false">SUM(C6:C26)</f>
        <v>50391</v>
      </c>
      <c r="D27" s="38" t="n">
        <f aca="false">C27/B27*100</f>
        <v>102.451967063129</v>
      </c>
      <c r="E27" s="37" t="n">
        <f aca="false">SUM(E6:E26)</f>
        <v>49457</v>
      </c>
      <c r="F27" s="38" t="n">
        <f aca="false">E27/B27*100</f>
        <v>100.553014130324</v>
      </c>
      <c r="G27" s="37" t="n">
        <f aca="false">SUM(G6:G26)</f>
        <v>49331</v>
      </c>
      <c r="H27" s="38" t="n">
        <f aca="false">G27/E27*100</f>
        <v>99.7452332329094</v>
      </c>
      <c r="I27" s="37" t="n">
        <f aca="false">SUM(I6:I26)</f>
        <v>47079</v>
      </c>
      <c r="J27" s="39" t="n">
        <f aca="false">I27/G27*100</f>
        <v>95.4349192191523</v>
      </c>
      <c r="K27" s="37" t="n">
        <f aca="false">G27-I27</f>
        <v>2252</v>
      </c>
      <c r="L27" s="39" t="n">
        <f aca="false">K27/G27*100</f>
        <v>4.56508078084774</v>
      </c>
      <c r="M27" s="37" t="n">
        <f aca="false">SUM(M6:M26)</f>
        <v>2224</v>
      </c>
      <c r="N27" s="38" t="n">
        <f aca="false">M27/G27*100</f>
        <v>4.50832133952282</v>
      </c>
      <c r="O27" s="37" t="n">
        <f aca="false">SUM(O7:O26)</f>
        <v>58</v>
      </c>
      <c r="P27" s="40" t="n">
        <f aca="false">O27/G27*100</f>
        <v>0.117573128458778</v>
      </c>
      <c r="Q27" s="38" t="n">
        <f aca="false">SUM(Q6:Q26)</f>
        <v>48</v>
      </c>
      <c r="R27" s="38" t="n">
        <f aca="false">SUM(R6:R26)</f>
        <v>20</v>
      </c>
      <c r="S27" s="37" t="n">
        <f aca="false">SUM(S6:S26)</f>
        <v>0</v>
      </c>
      <c r="T27" s="38" t="n">
        <f aca="false">S27/G27*100</f>
        <v>0</v>
      </c>
      <c r="U27" s="38" t="n">
        <f aca="false">SUM(U6:U26)</f>
        <v>0</v>
      </c>
    </row>
    <row r="28" s="1" customFormat="true" ht="12.75" hidden="false" customHeight="false" outlineLevel="0" collapsed="false">
      <c r="A28" s="36" t="s">
        <v>43</v>
      </c>
      <c r="B28" s="37" t="n">
        <v>49185</v>
      </c>
      <c r="C28" s="37" t="n">
        <v>50592</v>
      </c>
      <c r="D28" s="38" t="n">
        <f aca="false">C28/B28*100</f>
        <v>102.860628240317</v>
      </c>
      <c r="E28" s="37" t="n">
        <v>49641</v>
      </c>
      <c r="F28" s="38" t="n">
        <f aca="false">E28/B28*100</f>
        <v>100.927111924367</v>
      </c>
      <c r="G28" s="37" t="n">
        <v>49411</v>
      </c>
      <c r="H28" s="38" t="n">
        <f aca="false">G28/E28*100</f>
        <v>99.5366733143974</v>
      </c>
      <c r="I28" s="37" t="n">
        <v>41285</v>
      </c>
      <c r="J28" s="38" t="n">
        <f aca="false">I28/G28*100</f>
        <v>83.5542692922629</v>
      </c>
      <c r="K28" s="37" t="n">
        <f aca="false">G28-I28</f>
        <v>8126</v>
      </c>
      <c r="L28" s="38" t="n">
        <f aca="false">K28/G28*100</f>
        <v>16.4457307077371</v>
      </c>
      <c r="M28" s="37" t="n">
        <v>7843</v>
      </c>
      <c r="N28" s="38" t="n">
        <f aca="false">M28/G28*100</f>
        <v>15.872983748558</v>
      </c>
      <c r="O28" s="37" t="n">
        <v>442</v>
      </c>
      <c r="P28" s="38" t="n">
        <f aca="false">O28/G28*100</f>
        <v>0.894537653558924</v>
      </c>
      <c r="Q28" s="37" t="n">
        <v>215</v>
      </c>
      <c r="R28" s="37" t="n">
        <v>154</v>
      </c>
      <c r="S28" s="37" t="n">
        <v>520</v>
      </c>
      <c r="T28" s="40" t="n">
        <f aca="false">S28/G28*100</f>
        <v>1.05239723948109</v>
      </c>
      <c r="U28" s="37" t="n">
        <v>199</v>
      </c>
    </row>
    <row r="29" customFormat="false" ht="12.75" hidden="false" customHeight="false" outlineLevel="0" collapsed="false">
      <c r="A29" s="0" t="s">
        <v>44</v>
      </c>
    </row>
  </sheetData>
  <mergeCells count="19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U28" activeCellId="0" sqref="U2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P22" activeCellId="0" sqref="P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N27" activeCellId="0" sqref="N2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L23" activeCellId="0" sqref="L2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23" activeCellId="0" sqref="J2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24" activeCellId="0" sqref="J2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12" activeCellId="0" sqref="I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L13" activeCellId="0" sqref="L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L19" activeCellId="0" sqref="L1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7" activeCellId="0" sqref="I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M22" activeCellId="0" sqref="M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C21" activeCellId="0" sqref="C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M21" activeCellId="0" sqref="M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J21" activeCellId="0" sqref="J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21" activeCellId="0" sqref="I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L37" activeCellId="0" sqref="L3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24" activeCellId="0" sqref="A2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9-04-11T09:16:07Z</cp:lastPrinted>
  <dcterms:modified xsi:type="dcterms:W3CDTF">2019-04-11T09:54:19Z</dcterms:modified>
  <cp:revision>1416</cp:revision>
  <dc:subject/>
  <dc:title/>
</cp:coreProperties>
</file>