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Культура - ячмень                                                        На 29.03.2019 года</t>
  </si>
  <si>
    <t xml:space="preserve">Наименование районов</t>
  </si>
  <si>
    <t xml:space="preserve">засыпано, ц</t>
  </si>
  <si>
    <t xml:space="preserve">Проанали-зировано, ц</t>
  </si>
  <si>
    <t xml:space="preserve">Проанали-зировано, %</t>
  </si>
  <si>
    <t xml:space="preserve">Общий % зараже- ния</t>
  </si>
  <si>
    <t xml:space="preserve">Гельминтоспориоз,%</t>
  </si>
  <si>
    <t xml:space="preserve"> Альтернариоз, %</t>
  </si>
  <si>
    <t xml:space="preserve">Септо-риоз, %</t>
  </si>
  <si>
    <t xml:space="preserve">Фузариоз, %</t>
  </si>
  <si>
    <t xml:space="preserve">Бакте-риоз, %</t>
  </si>
  <si>
    <t xml:space="preserve">Плесе-ни, %</t>
  </si>
  <si>
    <t xml:space="preserve">Всхо- жесть, %</t>
  </si>
  <si>
    <t xml:space="preserve">Головня </t>
  </si>
  <si>
    <t xml:space="preserve"> 1. Алатырский</t>
  </si>
  <si>
    <t xml:space="preserve"> 2. Аликовский</t>
  </si>
  <si>
    <t xml:space="preserve"> 3. Батыревский</t>
  </si>
  <si>
    <t xml:space="preserve"> 4. Вурнарский</t>
  </si>
  <si>
    <t xml:space="preserve"> 5. Ибресинский</t>
  </si>
  <si>
    <t xml:space="preserve"> 6. Канашский</t>
  </si>
  <si>
    <t xml:space="preserve"> 7. Козловский</t>
  </si>
  <si>
    <t xml:space="preserve"> 8. Комсомольский</t>
  </si>
  <si>
    <t xml:space="preserve"> 9. Красноармейский</t>
  </si>
  <si>
    <t xml:space="preserve">10. Красночетайский</t>
  </si>
  <si>
    <t xml:space="preserve">11. Марпосадский</t>
  </si>
  <si>
    <t xml:space="preserve">12. Моргаушский</t>
  </si>
  <si>
    <t xml:space="preserve">13. Порецкий </t>
  </si>
  <si>
    <t xml:space="preserve">14. Урмарский</t>
  </si>
  <si>
    <t xml:space="preserve">15. Цивильский</t>
  </si>
  <si>
    <t xml:space="preserve">16. Чебоксарский</t>
  </si>
  <si>
    <t xml:space="preserve">17. Шемуршинский</t>
  </si>
  <si>
    <t xml:space="preserve">18. Шумерлинский</t>
  </si>
  <si>
    <t xml:space="preserve">19. Ядринский</t>
  </si>
  <si>
    <t xml:space="preserve">20. Яльчикский</t>
  </si>
  <si>
    <t xml:space="preserve">21. Янтиковский</t>
  </si>
  <si>
    <t xml:space="preserve">     ИТОГО:</t>
  </si>
  <si>
    <t xml:space="preserve">     ИТОГО 2018г: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льтура  - яровая пшеница                                                          На 29.03.2019 года</t>
  </si>
  <si>
    <t xml:space="preserve">Засыпано, ц</t>
  </si>
  <si>
    <t xml:space="preserve">Культура  -  овес                    на 29.03.2019 года</t>
  </si>
  <si>
    <t xml:space="preserve">Культура  -  яровое тритикале                 на 29.03.2019 года</t>
  </si>
  <si>
    <t xml:space="preserve">Ядринский</t>
  </si>
  <si>
    <t xml:space="preserve">Культура  - горох                                                          На 29.03.2019 года</t>
  </si>
  <si>
    <t xml:space="preserve">Фуза-риоз, %</t>
  </si>
  <si>
    <t xml:space="preserve">Пероноспороз, %</t>
  </si>
  <si>
    <t xml:space="preserve">септориоз,%</t>
  </si>
  <si>
    <t xml:space="preserve">Аскохи-тоз, %</t>
  </si>
  <si>
    <t xml:space="preserve">Антрак-ноз, %</t>
  </si>
  <si>
    <t xml:space="preserve">     ИТОГО 2018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4" activeCellId="0" sqref="A134:N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2" min="11" style="1" width="7.42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/>
      <c r="O2" s="7"/>
    </row>
    <row r="3" customFormat="false" ht="12.75" hidden="false" customHeight="false" outlineLevel="0" collapsed="false">
      <c r="A3" s="8" t="s">
        <v>14</v>
      </c>
      <c r="B3" s="8"/>
      <c r="C3" s="9" t="n">
        <v>6600</v>
      </c>
      <c r="D3" s="9"/>
      <c r="E3" s="9" t="n">
        <v>46.46</v>
      </c>
      <c r="F3" s="9" t="n">
        <v>19.91</v>
      </c>
      <c r="G3" s="9" t="n">
        <v>10</v>
      </c>
      <c r="H3" s="9" t="n">
        <v>0</v>
      </c>
      <c r="I3" s="9" t="n">
        <v>0</v>
      </c>
      <c r="J3" s="9" t="n">
        <v>1.09</v>
      </c>
      <c r="K3" s="9" t="n">
        <v>15.46</v>
      </c>
      <c r="L3" s="9" t="n">
        <v>95.7</v>
      </c>
      <c r="M3" s="6" t="n">
        <v>0</v>
      </c>
      <c r="N3" s="6"/>
      <c r="O3" s="7"/>
    </row>
    <row r="4" customFormat="false" ht="12.75" hidden="false" customHeight="false" outlineLevel="0" collapsed="false">
      <c r="A4" s="8" t="s">
        <v>15</v>
      </c>
      <c r="B4" s="8"/>
      <c r="C4" s="9" t="n">
        <v>2830</v>
      </c>
      <c r="D4" s="9"/>
      <c r="E4" s="9" t="n">
        <v>69.89</v>
      </c>
      <c r="F4" s="9" t="n">
        <v>14.5</v>
      </c>
      <c r="G4" s="9" t="n">
        <v>10.62</v>
      </c>
      <c r="H4" s="9" t="n">
        <v>0.71</v>
      </c>
      <c r="I4" s="9" t="n">
        <v>1.36</v>
      </c>
      <c r="J4" s="9" t="n">
        <v>2.33</v>
      </c>
      <c r="K4" s="9" t="n">
        <v>40.37</v>
      </c>
      <c r="L4" s="9" t="n">
        <v>96.1</v>
      </c>
      <c r="M4" s="9" t="n">
        <v>0</v>
      </c>
      <c r="N4" s="6"/>
      <c r="O4" s="7"/>
    </row>
    <row r="5" customFormat="false" ht="12.75" hidden="false" customHeight="false" outlineLevel="0" collapsed="false">
      <c r="A5" s="8" t="s">
        <v>16</v>
      </c>
      <c r="B5" s="8"/>
      <c r="C5" s="9" t="n">
        <v>8630</v>
      </c>
      <c r="D5" s="9"/>
      <c r="E5" s="9" t="n">
        <v>74.06</v>
      </c>
      <c r="F5" s="9" t="n">
        <v>7.92</v>
      </c>
      <c r="G5" s="9" t="n">
        <v>8</v>
      </c>
      <c r="H5" s="9" t="n">
        <v>0.57</v>
      </c>
      <c r="I5" s="9" t="n">
        <v>0.14</v>
      </c>
      <c r="J5" s="9" t="n">
        <v>2.55</v>
      </c>
      <c r="K5" s="9" t="n">
        <v>54.88</v>
      </c>
      <c r="L5" s="9" t="n">
        <v>92.6</v>
      </c>
      <c r="M5" s="9" t="n">
        <v>0</v>
      </c>
      <c r="N5" s="6"/>
      <c r="O5" s="7"/>
    </row>
    <row r="6" customFormat="false" ht="12.75" hidden="false" customHeight="false" outlineLevel="0" collapsed="false">
      <c r="A6" s="8" t="s">
        <v>17</v>
      </c>
      <c r="B6" s="8"/>
      <c r="C6" s="9" t="n">
        <v>5885.2</v>
      </c>
      <c r="D6" s="9"/>
      <c r="E6" s="10" t="n">
        <v>74.03</v>
      </c>
      <c r="F6" s="10" t="n">
        <v>9.14</v>
      </c>
      <c r="G6" s="9" t="n">
        <v>12.85</v>
      </c>
      <c r="H6" s="9" t="n">
        <v>2.55</v>
      </c>
      <c r="I6" s="9" t="n">
        <v>0.33</v>
      </c>
      <c r="J6" s="9" t="n">
        <v>1.47</v>
      </c>
      <c r="K6" s="9" t="n">
        <v>47.69</v>
      </c>
      <c r="L6" s="9" t="n">
        <v>97</v>
      </c>
      <c r="M6" s="9" t="n">
        <v>0</v>
      </c>
      <c r="N6" s="6"/>
      <c r="O6" s="7"/>
    </row>
    <row r="7" customFormat="false" ht="12.75" hidden="false" customHeight="false" outlineLevel="0" collapsed="false">
      <c r="A7" s="8" t="s">
        <v>18</v>
      </c>
      <c r="B7" s="11"/>
      <c r="C7" s="9" t="n">
        <v>2774</v>
      </c>
      <c r="D7" s="9"/>
      <c r="E7" s="9" t="n">
        <v>80.8</v>
      </c>
      <c r="F7" s="9" t="n">
        <v>9.33</v>
      </c>
      <c r="G7" s="3" t="n">
        <v>9.83</v>
      </c>
      <c r="H7" s="9" t="n">
        <v>1.54</v>
      </c>
      <c r="I7" s="9" t="n">
        <v>0.28</v>
      </c>
      <c r="J7" s="9" t="n">
        <v>1.44</v>
      </c>
      <c r="K7" s="9" t="n">
        <v>58.38</v>
      </c>
      <c r="L7" s="9" t="n">
        <v>95.3</v>
      </c>
      <c r="M7" s="9" t="n">
        <v>0</v>
      </c>
      <c r="N7" s="6"/>
      <c r="O7" s="7"/>
    </row>
    <row r="8" customFormat="false" ht="12.75" hidden="false" customHeight="false" outlineLevel="0" collapsed="false">
      <c r="A8" s="8" t="s">
        <v>19</v>
      </c>
      <c r="B8" s="8"/>
      <c r="C8" s="9" t="n">
        <v>2176</v>
      </c>
      <c r="D8" s="9"/>
      <c r="E8" s="9" t="n">
        <v>82.13</v>
      </c>
      <c r="F8" s="9" t="n">
        <v>11.47</v>
      </c>
      <c r="G8" s="9" t="n">
        <v>61.61</v>
      </c>
      <c r="H8" s="9" t="n">
        <v>0.45</v>
      </c>
      <c r="I8" s="9" t="n">
        <v>0.32</v>
      </c>
      <c r="J8" s="9" t="n">
        <v>0</v>
      </c>
      <c r="K8" s="9" t="n">
        <v>8.28</v>
      </c>
      <c r="L8" s="9" t="n">
        <v>97.6</v>
      </c>
      <c r="M8" s="9" t="n">
        <v>0</v>
      </c>
      <c r="N8" s="6"/>
      <c r="O8" s="7"/>
    </row>
    <row r="9" customFormat="false" ht="12.75" hidden="false" customHeight="false" outlineLevel="0" collapsed="false">
      <c r="A9" s="8" t="s">
        <v>20</v>
      </c>
      <c r="B9" s="8"/>
      <c r="C9" s="9" t="n">
        <v>4300</v>
      </c>
      <c r="D9" s="9"/>
      <c r="E9" s="9" t="n">
        <v>74.77</v>
      </c>
      <c r="F9" s="9" t="n">
        <v>20.28</v>
      </c>
      <c r="G9" s="9" t="n">
        <v>13.21</v>
      </c>
      <c r="H9" s="9" t="n">
        <v>0.26</v>
      </c>
      <c r="I9" s="9" t="n">
        <v>0.3</v>
      </c>
      <c r="J9" s="9" t="n">
        <v>1.26</v>
      </c>
      <c r="K9" s="9" t="n">
        <v>39.46</v>
      </c>
      <c r="L9" s="9" t="n">
        <v>91.3</v>
      </c>
      <c r="M9" s="9" t="n">
        <v>0</v>
      </c>
      <c r="N9" s="6"/>
      <c r="O9" s="7"/>
    </row>
    <row r="10" customFormat="false" ht="12.75" hidden="false" customHeight="false" outlineLevel="0" collapsed="false">
      <c r="A10" s="8" t="s">
        <v>21</v>
      </c>
      <c r="B10" s="8"/>
      <c r="C10" s="9" t="n">
        <v>12531.54</v>
      </c>
      <c r="D10" s="9"/>
      <c r="E10" s="9" t="n">
        <v>70.82</v>
      </c>
      <c r="F10" s="9" t="n">
        <v>7.09</v>
      </c>
      <c r="G10" s="9" t="n">
        <v>11.37</v>
      </c>
      <c r="H10" s="9" t="n">
        <v>1.46</v>
      </c>
      <c r="I10" s="9" t="n">
        <v>0.13</v>
      </c>
      <c r="J10" s="9" t="n">
        <v>1.22</v>
      </c>
      <c r="K10" s="9" t="n">
        <v>49.55</v>
      </c>
      <c r="L10" s="9" t="n">
        <v>95.3</v>
      </c>
      <c r="M10" s="9" t="n">
        <v>0</v>
      </c>
      <c r="N10" s="6"/>
      <c r="O10" s="7"/>
    </row>
    <row r="11" customFormat="false" ht="12.75" hidden="false" customHeight="false" outlineLevel="0" collapsed="false">
      <c r="A11" s="8" t="s">
        <v>22</v>
      </c>
      <c r="B11" s="8"/>
      <c r="C11" s="9" t="n">
        <v>6243.5</v>
      </c>
      <c r="D11" s="9"/>
      <c r="E11" s="9" t="n">
        <v>79.52</v>
      </c>
      <c r="F11" s="9" t="n">
        <v>15.29</v>
      </c>
      <c r="G11" s="9" t="n">
        <v>14.45</v>
      </c>
      <c r="H11" s="9" t="n">
        <v>1.07</v>
      </c>
      <c r="I11" s="9" t="n">
        <v>0.43</v>
      </c>
      <c r="J11" s="9" t="n">
        <v>3.02</v>
      </c>
      <c r="K11" s="9" t="n">
        <v>45.26</v>
      </c>
      <c r="L11" s="9" t="n">
        <v>89.7</v>
      </c>
      <c r="M11" s="9" t="n">
        <v>0</v>
      </c>
      <c r="N11" s="6"/>
      <c r="O11" s="7"/>
    </row>
    <row r="12" customFormat="false" ht="12.75" hidden="false" customHeight="false" outlineLevel="0" collapsed="false">
      <c r="A12" s="8" t="s">
        <v>23</v>
      </c>
      <c r="B12" s="8"/>
      <c r="C12" s="9" t="n">
        <v>5528</v>
      </c>
      <c r="D12" s="9"/>
      <c r="E12" s="9" t="n">
        <v>20.49</v>
      </c>
      <c r="F12" s="9" t="n">
        <v>0.4</v>
      </c>
      <c r="G12" s="9" t="n">
        <v>0</v>
      </c>
      <c r="H12" s="9" t="n">
        <v>0.55</v>
      </c>
      <c r="I12" s="9" t="n">
        <v>0.71</v>
      </c>
      <c r="J12" s="9" t="n">
        <v>1.15</v>
      </c>
      <c r="K12" s="9" t="n">
        <v>17.68</v>
      </c>
      <c r="L12" s="9" t="n">
        <v>85.6</v>
      </c>
      <c r="M12" s="9" t="n">
        <v>0</v>
      </c>
      <c r="N12" s="6"/>
      <c r="O12" s="7"/>
    </row>
    <row r="13" customFormat="false" ht="12.75" hidden="false" customHeight="false" outlineLevel="0" collapsed="false">
      <c r="A13" s="8" t="s">
        <v>24</v>
      </c>
      <c r="B13" s="8"/>
      <c r="C13" s="9" t="n">
        <v>3800</v>
      </c>
      <c r="D13" s="9"/>
      <c r="E13" s="9" t="n">
        <v>81.05</v>
      </c>
      <c r="F13" s="9" t="n">
        <v>22.21</v>
      </c>
      <c r="G13" s="9" t="n">
        <v>16.82</v>
      </c>
      <c r="H13" s="9" t="n">
        <v>0.13</v>
      </c>
      <c r="I13" s="9" t="n">
        <v>2.37</v>
      </c>
      <c r="J13" s="9" t="n">
        <v>4.23</v>
      </c>
      <c r="K13" s="9" t="n">
        <v>35.29</v>
      </c>
      <c r="L13" s="9" t="n">
        <v>89.7</v>
      </c>
      <c r="M13" s="9" t="n">
        <v>0</v>
      </c>
      <c r="N13" s="6"/>
      <c r="O13" s="7"/>
    </row>
    <row r="14" customFormat="false" ht="12.75" hidden="false" customHeight="false" outlineLevel="0" collapsed="false">
      <c r="A14" s="8" t="s">
        <v>25</v>
      </c>
      <c r="B14" s="8"/>
      <c r="C14" s="9" t="n">
        <v>5537</v>
      </c>
      <c r="D14" s="9"/>
      <c r="E14" s="9" t="n">
        <v>67.97</v>
      </c>
      <c r="F14" s="9" t="n">
        <v>9.95</v>
      </c>
      <c r="G14" s="9" t="n">
        <v>13.39</v>
      </c>
      <c r="H14" s="9" t="n">
        <v>4.06</v>
      </c>
      <c r="I14" s="9" t="n">
        <v>0.07</v>
      </c>
      <c r="J14" s="9" t="n">
        <v>1.06</v>
      </c>
      <c r="K14" s="9" t="n">
        <v>39.44</v>
      </c>
      <c r="L14" s="9" t="n">
        <v>97.3</v>
      </c>
      <c r="M14" s="6" t="n">
        <v>0</v>
      </c>
      <c r="N14" s="6"/>
      <c r="O14" s="7"/>
    </row>
    <row r="15" customFormat="false" ht="12.75" hidden="false" customHeight="false" outlineLevel="0" collapsed="false">
      <c r="A15" s="8" t="s">
        <v>26</v>
      </c>
      <c r="B15" s="8"/>
      <c r="C15" s="9" t="n">
        <v>16940</v>
      </c>
      <c r="D15" s="9"/>
      <c r="E15" s="9" t="n">
        <v>38.55</v>
      </c>
      <c r="F15" s="9" t="n">
        <v>17.11</v>
      </c>
      <c r="G15" s="9" t="n">
        <v>5.39</v>
      </c>
      <c r="H15" s="9" t="n">
        <v>0</v>
      </c>
      <c r="I15" s="9" t="n">
        <v>0</v>
      </c>
      <c r="J15" s="9" t="n">
        <v>0.04</v>
      </c>
      <c r="K15" s="9" t="n">
        <v>16.01</v>
      </c>
      <c r="L15" s="9" t="n">
        <v>93.2</v>
      </c>
      <c r="M15" s="9" t="n">
        <v>0</v>
      </c>
      <c r="N15" s="6"/>
      <c r="O15" s="7"/>
    </row>
    <row r="16" customFormat="false" ht="12.75" hidden="false" customHeight="false" outlineLevel="0" collapsed="false">
      <c r="A16" s="8" t="s">
        <v>27</v>
      </c>
      <c r="B16" s="8"/>
      <c r="C16" s="1" t="n">
        <v>6990</v>
      </c>
      <c r="D16" s="9"/>
      <c r="E16" s="9" t="n">
        <v>90.37</v>
      </c>
      <c r="F16" s="9" t="n">
        <v>44.93</v>
      </c>
      <c r="G16" s="9" t="n">
        <v>13.25</v>
      </c>
      <c r="H16" s="9" t="n">
        <v>1.66</v>
      </c>
      <c r="I16" s="9" t="n">
        <v>0.22</v>
      </c>
      <c r="J16" s="9" t="n">
        <v>1.54</v>
      </c>
      <c r="K16" s="9" t="n">
        <v>28.77</v>
      </c>
      <c r="L16" s="9" t="n">
        <v>92.6</v>
      </c>
      <c r="M16" s="9" t="n">
        <v>0</v>
      </c>
      <c r="N16" s="6"/>
      <c r="O16" s="7"/>
    </row>
    <row r="17" customFormat="false" ht="12.75" hidden="false" customHeight="false" outlineLevel="0" collapsed="false">
      <c r="A17" s="8" t="s">
        <v>28</v>
      </c>
      <c r="B17" s="8"/>
      <c r="C17" s="9" t="n">
        <v>12207.2</v>
      </c>
      <c r="D17" s="9"/>
      <c r="E17" s="9" t="n">
        <v>58.31</v>
      </c>
      <c r="F17" s="9" t="n">
        <v>9.65</v>
      </c>
      <c r="G17" s="9" t="n">
        <v>5.28</v>
      </c>
      <c r="H17" s="9" t="n">
        <v>1.3</v>
      </c>
      <c r="I17" s="9" t="n">
        <v>1.85</v>
      </c>
      <c r="J17" s="9" t="n">
        <v>1.31</v>
      </c>
      <c r="K17" s="9" t="n">
        <v>38.92</v>
      </c>
      <c r="L17" s="9" t="n">
        <v>93.8</v>
      </c>
      <c r="M17" s="9" t="n">
        <v>0</v>
      </c>
      <c r="N17" s="6"/>
      <c r="O17" s="7"/>
    </row>
    <row r="18" customFormat="false" ht="12.75" hidden="false" customHeight="false" outlineLevel="0" collapsed="false">
      <c r="A18" s="8" t="s">
        <v>29</v>
      </c>
      <c r="B18" s="8"/>
      <c r="C18" s="9" t="n">
        <v>12749</v>
      </c>
      <c r="D18" s="9"/>
      <c r="E18" s="9" t="n">
        <v>76.81</v>
      </c>
      <c r="F18" s="9" t="n">
        <v>8.21</v>
      </c>
      <c r="G18" s="9" t="n">
        <v>20.84</v>
      </c>
      <c r="H18" s="9" t="n">
        <v>1.47</v>
      </c>
      <c r="I18" s="9" t="n">
        <v>0.62</v>
      </c>
      <c r="J18" s="9" t="n">
        <v>1.75</v>
      </c>
      <c r="K18" s="9" t="n">
        <v>43.92</v>
      </c>
      <c r="L18" s="9" t="n">
        <v>96.4</v>
      </c>
      <c r="M18" s="9" t="n">
        <v>0</v>
      </c>
      <c r="N18" s="6"/>
      <c r="O18" s="7"/>
    </row>
    <row r="19" customFormat="false" ht="12.75" hidden="false" customHeight="false" outlineLevel="0" collapsed="false">
      <c r="A19" s="8" t="s">
        <v>30</v>
      </c>
      <c r="B19" s="8"/>
      <c r="C19" s="9" t="n">
        <v>3720</v>
      </c>
      <c r="D19" s="9"/>
      <c r="E19" s="9" t="n">
        <v>66.61</v>
      </c>
      <c r="F19" s="9" t="n">
        <v>4.34</v>
      </c>
      <c r="G19" s="9" t="n">
        <v>4.48</v>
      </c>
      <c r="H19" s="9" t="n">
        <v>0.47</v>
      </c>
      <c r="I19" s="9" t="n">
        <v>0.05</v>
      </c>
      <c r="J19" s="9" t="n">
        <v>2.66</v>
      </c>
      <c r="K19" s="9" t="n">
        <v>54.61</v>
      </c>
      <c r="L19" s="9" t="n">
        <v>95.6</v>
      </c>
      <c r="M19" s="9" t="n">
        <v>0</v>
      </c>
      <c r="N19" s="6"/>
      <c r="O19" s="7"/>
    </row>
    <row r="20" customFormat="false" ht="12.75" hidden="false" customHeight="false" outlineLevel="0" collapsed="false">
      <c r="A20" s="8" t="s">
        <v>31</v>
      </c>
      <c r="B20" s="8"/>
      <c r="C20" s="9" t="n">
        <v>1360</v>
      </c>
      <c r="D20" s="9"/>
      <c r="E20" s="9" t="n">
        <v>32.52</v>
      </c>
      <c r="F20" s="9" t="n">
        <v>1.06</v>
      </c>
      <c r="G20" s="9" t="n">
        <v>0</v>
      </c>
      <c r="H20" s="9" t="n">
        <v>0.25</v>
      </c>
      <c r="I20" s="9" t="n">
        <v>3.86</v>
      </c>
      <c r="J20" s="9" t="n">
        <v>1.04</v>
      </c>
      <c r="K20" s="9" t="n">
        <v>26.31</v>
      </c>
      <c r="L20" s="9" t="n">
        <v>68.9</v>
      </c>
      <c r="M20" s="9" t="n">
        <v>0</v>
      </c>
      <c r="N20" s="6"/>
      <c r="O20" s="7"/>
    </row>
    <row r="21" customFormat="false" ht="12.75" hidden="false" customHeight="false" outlineLevel="0" collapsed="false">
      <c r="A21" s="8" t="s">
        <v>32</v>
      </c>
      <c r="B21" s="8"/>
      <c r="C21" s="9" t="n">
        <v>6620</v>
      </c>
      <c r="D21" s="9"/>
      <c r="E21" s="9" t="n">
        <v>27.76</v>
      </c>
      <c r="F21" s="9" t="n">
        <v>6.89</v>
      </c>
      <c r="G21" s="9" t="n">
        <v>0</v>
      </c>
      <c r="H21" s="9" t="n">
        <v>0</v>
      </c>
      <c r="I21" s="9" t="n">
        <v>2.74</v>
      </c>
      <c r="J21" s="9" t="n">
        <v>0.85</v>
      </c>
      <c r="K21" s="9" t="n">
        <v>17.28</v>
      </c>
      <c r="L21" s="9" t="n">
        <v>88.1</v>
      </c>
      <c r="M21" s="9" t="n">
        <v>0</v>
      </c>
      <c r="N21" s="6"/>
      <c r="O21" s="7"/>
    </row>
    <row r="22" customFormat="false" ht="12.75" hidden="false" customHeight="false" outlineLevel="0" collapsed="false">
      <c r="A22" s="8" t="s">
        <v>33</v>
      </c>
      <c r="B22" s="8"/>
      <c r="C22" s="9" t="n">
        <v>11459.7</v>
      </c>
      <c r="D22" s="9"/>
      <c r="E22" s="9" t="n">
        <v>67.45</v>
      </c>
      <c r="F22" s="9" t="n">
        <v>6.96</v>
      </c>
      <c r="G22" s="9" t="n">
        <v>14.36</v>
      </c>
      <c r="H22" s="9" t="n">
        <v>1.47</v>
      </c>
      <c r="I22" s="9" t="n">
        <v>0.24</v>
      </c>
      <c r="J22" s="9" t="n">
        <v>1.68</v>
      </c>
      <c r="K22" s="9" t="n">
        <v>42.74</v>
      </c>
      <c r="L22" s="9" t="n">
        <v>96.7</v>
      </c>
      <c r="M22" s="9" t="n">
        <v>0</v>
      </c>
      <c r="N22" s="6"/>
      <c r="O22" s="7"/>
    </row>
    <row r="23" customFormat="false" ht="12.75" hidden="false" customHeight="false" outlineLevel="0" collapsed="false">
      <c r="A23" s="12" t="s">
        <v>34</v>
      </c>
      <c r="B23" s="8"/>
      <c r="C23" s="6" t="n">
        <v>6950</v>
      </c>
      <c r="D23" s="6"/>
      <c r="E23" s="6" t="n">
        <v>71.44</v>
      </c>
      <c r="F23" s="6" t="n">
        <v>9.86</v>
      </c>
      <c r="G23" s="6" t="n">
        <v>13.76</v>
      </c>
      <c r="H23" s="6" t="n">
        <v>2.25</v>
      </c>
      <c r="I23" s="6" t="n">
        <v>0.27</v>
      </c>
      <c r="J23" s="6" t="n">
        <v>2.39</v>
      </c>
      <c r="K23" s="6" t="n">
        <v>42.91</v>
      </c>
      <c r="L23" s="6" t="n">
        <v>96.4</v>
      </c>
      <c r="M23" s="6" t="n">
        <v>0</v>
      </c>
      <c r="N23" s="13"/>
      <c r="O23" s="7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6"/>
      <c r="N24" s="6"/>
      <c r="O24" s="7"/>
    </row>
    <row r="25" customFormat="false" ht="12.75" hidden="false" customHeight="false" outlineLevel="0" collapsed="false">
      <c r="A25" s="14" t="s">
        <v>35</v>
      </c>
      <c r="B25" s="14" t="n">
        <v>250290</v>
      </c>
      <c r="C25" s="14" t="n">
        <f aca="false">SUM(C3:C24)</f>
        <v>145831.14</v>
      </c>
      <c r="D25" s="14"/>
      <c r="E25" s="14" t="n">
        <v>64.16</v>
      </c>
      <c r="F25" s="14" t="n">
        <v>11.95</v>
      </c>
      <c r="G25" s="14" t="n">
        <v>12.33</v>
      </c>
      <c r="H25" s="14" t="n">
        <v>1.07</v>
      </c>
      <c r="I25" s="14" t="n">
        <v>0.78</v>
      </c>
      <c r="J25" s="14" t="n">
        <v>1.59</v>
      </c>
      <c r="K25" s="14" t="n">
        <v>36.44</v>
      </c>
      <c r="L25" s="14" t="n">
        <v>92.6</v>
      </c>
      <c r="M25" s="15" t="n">
        <f aca="false">SUM(M3:M24)</f>
        <v>0</v>
      </c>
      <c r="N25" s="15"/>
      <c r="O25" s="7"/>
    </row>
    <row r="26" customFormat="false" ht="12.75" hidden="false" customHeight="false" outlineLevel="0" collapsed="false">
      <c r="A26" s="14" t="s">
        <v>36</v>
      </c>
      <c r="B26" s="14" t="n">
        <v>237947.8</v>
      </c>
      <c r="C26" s="14" t="n">
        <v>204671.85</v>
      </c>
      <c r="D26" s="14"/>
      <c r="E26" s="14" t="n">
        <v>71.06</v>
      </c>
      <c r="F26" s="14" t="n">
        <v>27.45</v>
      </c>
      <c r="G26" s="14" t="n">
        <v>17.58</v>
      </c>
      <c r="H26" s="14" t="n">
        <v>2.37</v>
      </c>
      <c r="I26" s="14" t="n">
        <v>0.57</v>
      </c>
      <c r="J26" s="14" t="n">
        <v>1.32</v>
      </c>
      <c r="K26" s="14" t="n">
        <v>21.77</v>
      </c>
      <c r="L26" s="14" t="n">
        <v>84.7</v>
      </c>
      <c r="M26" s="15" t="n">
        <v>28</v>
      </c>
      <c r="N26" s="15"/>
      <c r="O26" s="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C28" s="1" t="s">
        <v>37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1" customFormat="false" ht="12.75" hidden="false" customHeight="false" outlineLevel="0" collapsed="false">
      <c r="M31" s="1" t="s">
        <v>38</v>
      </c>
    </row>
    <row r="35" customFormat="false" ht="12.75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51" hidden="false" customHeight="false" outlineLevel="0" collapsed="false">
      <c r="A36" s="3" t="s">
        <v>1</v>
      </c>
      <c r="B36" s="4" t="s">
        <v>40</v>
      </c>
      <c r="C36" s="4" t="s">
        <v>3</v>
      </c>
      <c r="D36" s="4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6" t="s">
        <v>13</v>
      </c>
      <c r="N36" s="6"/>
    </row>
    <row r="37" customFormat="false" ht="12.75" hidden="false" customHeight="false" outlineLevel="0" collapsed="false">
      <c r="A37" s="8" t="s">
        <v>14</v>
      </c>
      <c r="B37" s="9"/>
      <c r="C37" s="9" t="n">
        <v>5200</v>
      </c>
      <c r="D37" s="9"/>
      <c r="E37" s="9" t="n">
        <v>45.35</v>
      </c>
      <c r="F37" s="9" t="n">
        <v>1.96</v>
      </c>
      <c r="G37" s="9" t="n">
        <v>15.92</v>
      </c>
      <c r="H37" s="9" t="n">
        <v>0</v>
      </c>
      <c r="I37" s="9" t="n">
        <v>0.93</v>
      </c>
      <c r="J37" s="9" t="n">
        <v>0.46</v>
      </c>
      <c r="K37" s="9" t="n">
        <v>26.08</v>
      </c>
      <c r="L37" s="9" t="n">
        <v>92.9</v>
      </c>
      <c r="M37" s="6" t="n">
        <v>0</v>
      </c>
      <c r="N37" s="6"/>
    </row>
    <row r="38" customFormat="false" ht="12.75" hidden="false" customHeight="false" outlineLevel="0" collapsed="false">
      <c r="A38" s="8" t="s">
        <v>15</v>
      </c>
      <c r="B38" s="9"/>
      <c r="C38" s="9" t="n">
        <v>2836</v>
      </c>
      <c r="D38" s="9"/>
      <c r="E38" s="9" t="n">
        <v>63.72</v>
      </c>
      <c r="F38" s="9" t="n">
        <v>0</v>
      </c>
      <c r="G38" s="9" t="n">
        <v>14.41</v>
      </c>
      <c r="H38" s="9" t="n">
        <v>0.34</v>
      </c>
      <c r="I38" s="9" t="n">
        <v>1.31</v>
      </c>
      <c r="J38" s="9" t="n">
        <v>1.66</v>
      </c>
      <c r="K38" s="9" t="n">
        <v>46</v>
      </c>
      <c r="L38" s="9" t="n">
        <v>92.8</v>
      </c>
      <c r="M38" s="6" t="n">
        <v>0</v>
      </c>
      <c r="N38" s="6"/>
    </row>
    <row r="39" customFormat="false" ht="12.75" hidden="false" customHeight="false" outlineLevel="0" collapsed="false">
      <c r="A39" s="8" t="s">
        <v>16</v>
      </c>
      <c r="B39" s="9"/>
      <c r="C39" s="9" t="n">
        <v>11140</v>
      </c>
      <c r="D39" s="9"/>
      <c r="E39" s="9" t="n">
        <v>77.78</v>
      </c>
      <c r="F39" s="9" t="n">
        <v>0.14</v>
      </c>
      <c r="G39" s="9" t="n">
        <v>8.48</v>
      </c>
      <c r="H39" s="9" t="n">
        <v>2.64</v>
      </c>
      <c r="I39" s="9" t="n">
        <v>0.27</v>
      </c>
      <c r="J39" s="9" t="n">
        <v>4.43</v>
      </c>
      <c r="K39" s="9" t="n">
        <v>61.82</v>
      </c>
      <c r="L39" s="9" t="n">
        <v>90.1</v>
      </c>
      <c r="M39" s="9" t="n">
        <v>0</v>
      </c>
      <c r="N39" s="6"/>
    </row>
    <row r="40" customFormat="false" ht="12.75" hidden="false" customHeight="false" outlineLevel="0" collapsed="false">
      <c r="A40" s="8" t="s">
        <v>17</v>
      </c>
      <c r="B40" s="9"/>
      <c r="C40" s="9" t="n">
        <v>3599</v>
      </c>
      <c r="D40" s="9"/>
      <c r="E40" s="9" t="n">
        <v>74.22</v>
      </c>
      <c r="F40" s="9" t="n">
        <v>0.7</v>
      </c>
      <c r="G40" s="9" t="n">
        <v>9.92</v>
      </c>
      <c r="H40" s="9" t="n">
        <v>1.14</v>
      </c>
      <c r="I40" s="9" t="n">
        <v>0.21</v>
      </c>
      <c r="J40" s="9" t="n">
        <v>2.57</v>
      </c>
      <c r="K40" s="9" t="n">
        <v>59.68</v>
      </c>
      <c r="L40" s="9" t="n">
        <v>95.4</v>
      </c>
      <c r="M40" s="6" t="n">
        <v>0</v>
      </c>
      <c r="N40" s="6"/>
    </row>
    <row r="41" customFormat="false" ht="12.75" hidden="false" customHeight="false" outlineLevel="0" collapsed="false">
      <c r="A41" s="8" t="s">
        <v>18</v>
      </c>
      <c r="B41" s="9"/>
      <c r="C41" s="9" t="n">
        <v>3300</v>
      </c>
      <c r="D41" s="9"/>
      <c r="E41" s="9" t="n">
        <v>83.11</v>
      </c>
      <c r="F41" s="9" t="n">
        <v>0</v>
      </c>
      <c r="G41" s="3" t="n">
        <v>14.06</v>
      </c>
      <c r="H41" s="9" t="n">
        <v>1.09</v>
      </c>
      <c r="I41" s="9" t="n">
        <v>0.62</v>
      </c>
      <c r="J41" s="9" t="n">
        <v>3.36</v>
      </c>
      <c r="K41" s="9" t="n">
        <v>63.98</v>
      </c>
      <c r="L41" s="9" t="n">
        <v>94.5</v>
      </c>
      <c r="M41" s="9" t="n">
        <v>0</v>
      </c>
      <c r="N41" s="6"/>
    </row>
    <row r="42" customFormat="false" ht="12.75" hidden="false" customHeight="false" outlineLevel="0" collapsed="false">
      <c r="A42" s="8" t="s">
        <v>19</v>
      </c>
      <c r="B42" s="9"/>
      <c r="C42" s="9" t="n">
        <v>2850</v>
      </c>
      <c r="D42" s="9"/>
      <c r="E42" s="9" t="n">
        <v>80.73</v>
      </c>
      <c r="F42" s="9" t="n">
        <v>11.16</v>
      </c>
      <c r="G42" s="9" t="n">
        <v>60.18</v>
      </c>
      <c r="H42" s="9" t="n">
        <v>0.79</v>
      </c>
      <c r="I42" s="9" t="n">
        <v>0</v>
      </c>
      <c r="J42" s="9" t="n">
        <v>0</v>
      </c>
      <c r="K42" s="9" t="n">
        <v>8.6</v>
      </c>
      <c r="L42" s="9" t="n">
        <v>96.9</v>
      </c>
      <c r="M42" s="6" t="n">
        <v>0</v>
      </c>
      <c r="N42" s="6"/>
    </row>
    <row r="43" customFormat="false" ht="12.75" hidden="false" customHeight="false" outlineLevel="0" collapsed="false">
      <c r="A43" s="8" t="s">
        <v>20</v>
      </c>
      <c r="B43" s="9"/>
      <c r="C43" s="9" t="n">
        <v>3000</v>
      </c>
      <c r="D43" s="9"/>
      <c r="E43" s="9" t="n">
        <v>80.5</v>
      </c>
      <c r="F43" s="9" t="n">
        <v>0</v>
      </c>
      <c r="G43" s="9" t="n">
        <v>20.5</v>
      </c>
      <c r="H43" s="9" t="n">
        <v>1.33</v>
      </c>
      <c r="I43" s="9" t="n">
        <v>1.67</v>
      </c>
      <c r="J43" s="9" t="n">
        <v>1.67</v>
      </c>
      <c r="K43" s="9" t="n">
        <v>55.33</v>
      </c>
      <c r="L43" s="9" t="n">
        <v>97.3</v>
      </c>
      <c r="M43" s="6" t="n">
        <v>0</v>
      </c>
      <c r="N43" s="6"/>
    </row>
    <row r="44" customFormat="false" ht="12.75" hidden="false" customHeight="false" outlineLevel="0" collapsed="false">
      <c r="A44" s="8" t="s">
        <v>21</v>
      </c>
      <c r="B44" s="9"/>
      <c r="C44" s="9" t="n">
        <v>9693.2</v>
      </c>
      <c r="D44" s="9"/>
      <c r="E44" s="9" t="n">
        <v>67.31</v>
      </c>
      <c r="F44" s="9" t="n">
        <v>0.23</v>
      </c>
      <c r="G44" s="9" t="n">
        <v>13.69</v>
      </c>
      <c r="H44" s="9" t="n">
        <v>2.12</v>
      </c>
      <c r="I44" s="9" t="n">
        <v>0.84</v>
      </c>
      <c r="J44" s="9" t="n">
        <v>2.15</v>
      </c>
      <c r="K44" s="9" t="n">
        <v>48.28</v>
      </c>
      <c r="L44" s="9" t="n">
        <v>95.9</v>
      </c>
      <c r="M44" s="6" t="n">
        <v>0</v>
      </c>
      <c r="N44" s="6"/>
    </row>
    <row r="45" customFormat="false" ht="12.75" hidden="false" customHeight="false" outlineLevel="0" collapsed="false">
      <c r="A45" s="8" t="s">
        <v>22</v>
      </c>
      <c r="B45" s="9"/>
      <c r="C45" s="9" t="n">
        <v>2295</v>
      </c>
      <c r="D45" s="9"/>
      <c r="E45" s="9" t="n">
        <v>75.24</v>
      </c>
      <c r="F45" s="9" t="n">
        <v>0.35</v>
      </c>
      <c r="G45" s="9" t="n">
        <v>19.36</v>
      </c>
      <c r="H45" s="9" t="n">
        <v>4.38</v>
      </c>
      <c r="I45" s="9" t="n">
        <v>0.35</v>
      </c>
      <c r="J45" s="9" t="n">
        <v>1.56</v>
      </c>
      <c r="K45" s="9" t="n">
        <v>49.24</v>
      </c>
      <c r="L45" s="9" t="n">
        <v>96</v>
      </c>
      <c r="M45" s="6" t="n">
        <v>0</v>
      </c>
      <c r="N45" s="6"/>
    </row>
    <row r="46" customFormat="false" ht="12.75" hidden="false" customHeight="false" outlineLevel="0" collapsed="false">
      <c r="A46" s="8" t="s">
        <v>23</v>
      </c>
      <c r="B46" s="9"/>
      <c r="C46" s="9" t="n">
        <v>2303</v>
      </c>
      <c r="D46" s="9"/>
      <c r="E46" s="9" t="n">
        <v>13.54</v>
      </c>
      <c r="F46" s="9" t="n">
        <v>2.12</v>
      </c>
      <c r="G46" s="9" t="n">
        <v>0</v>
      </c>
      <c r="H46" s="9" t="n">
        <v>0</v>
      </c>
      <c r="I46" s="9" t="n">
        <v>0.13</v>
      </c>
      <c r="J46" s="9" t="n">
        <v>0.16</v>
      </c>
      <c r="K46" s="9" t="n">
        <v>11.13</v>
      </c>
      <c r="L46" s="9" t="n">
        <v>87.7</v>
      </c>
      <c r="M46" s="6" t="n">
        <v>0</v>
      </c>
      <c r="N46" s="6"/>
    </row>
    <row r="47" customFormat="false" ht="12.75" hidden="false" customHeight="false" outlineLevel="0" collapsed="false">
      <c r="A47" s="8" t="s">
        <v>24</v>
      </c>
      <c r="B47" s="9"/>
      <c r="C47" s="9" t="n">
        <v>5330</v>
      </c>
      <c r="D47" s="9"/>
      <c r="E47" s="9" t="n">
        <v>84.48</v>
      </c>
      <c r="F47" s="9" t="n">
        <v>0.19</v>
      </c>
      <c r="G47" s="9" t="n">
        <v>15.45</v>
      </c>
      <c r="H47" s="9" t="n">
        <v>1.33</v>
      </c>
      <c r="I47" s="9" t="n">
        <v>0.57</v>
      </c>
      <c r="J47" s="9" t="n">
        <v>4</v>
      </c>
      <c r="K47" s="9" t="n">
        <v>62.94</v>
      </c>
      <c r="L47" s="9" t="n">
        <v>95.7</v>
      </c>
      <c r="M47" s="6" t="n">
        <v>0</v>
      </c>
      <c r="N47" s="6"/>
    </row>
    <row r="48" customFormat="false" ht="12.75" hidden="false" customHeight="false" outlineLevel="0" collapsed="false">
      <c r="A48" s="8" t="s">
        <v>25</v>
      </c>
      <c r="B48" s="9"/>
      <c r="C48" s="9" t="n">
        <v>1450</v>
      </c>
      <c r="D48" s="9"/>
      <c r="E48" s="9" t="n">
        <v>82.41</v>
      </c>
      <c r="F48" s="9" t="n">
        <v>0.34</v>
      </c>
      <c r="G48" s="9" t="n">
        <v>10.21</v>
      </c>
      <c r="H48" s="9" t="n">
        <v>2.62</v>
      </c>
      <c r="I48" s="9" t="n">
        <v>0</v>
      </c>
      <c r="J48" s="9" t="n">
        <v>0.59</v>
      </c>
      <c r="K48" s="9" t="n">
        <v>68.65</v>
      </c>
      <c r="L48" s="9" t="n">
        <v>99.3</v>
      </c>
      <c r="M48" s="6" t="n">
        <v>0</v>
      </c>
      <c r="N48" s="6"/>
    </row>
    <row r="49" customFormat="false" ht="12.75" hidden="false" customHeight="false" outlineLevel="0" collapsed="false">
      <c r="A49" s="8" t="s">
        <v>26</v>
      </c>
      <c r="B49" s="9"/>
      <c r="C49" s="9" t="n">
        <v>4200</v>
      </c>
      <c r="D49" s="9"/>
      <c r="E49" s="9" t="n">
        <v>25.86</v>
      </c>
      <c r="F49" s="9" t="n">
        <v>0</v>
      </c>
      <c r="G49" s="9" t="n">
        <v>14.14</v>
      </c>
      <c r="H49" s="9" t="n">
        <v>0</v>
      </c>
      <c r="I49" s="9" t="n">
        <v>1.71</v>
      </c>
      <c r="J49" s="9" t="n">
        <v>0</v>
      </c>
      <c r="K49" s="9" t="n">
        <v>10.01</v>
      </c>
      <c r="L49" s="9" t="n">
        <v>95.5</v>
      </c>
      <c r="M49" s="6" t="n">
        <v>0</v>
      </c>
      <c r="N49" s="6"/>
    </row>
    <row r="50" customFormat="false" ht="12.75" hidden="false" customHeight="false" outlineLevel="0" collapsed="false">
      <c r="A50" s="8" t="s">
        <v>27</v>
      </c>
      <c r="B50" s="9"/>
      <c r="C50" s="9" t="n">
        <v>3720</v>
      </c>
      <c r="D50" s="9"/>
      <c r="E50" s="9" t="n">
        <v>78.98</v>
      </c>
      <c r="F50" s="9" t="n">
        <v>4.84</v>
      </c>
      <c r="G50" s="9" t="n">
        <v>13.92</v>
      </c>
      <c r="H50" s="9" t="n">
        <v>1.04</v>
      </c>
      <c r="I50" s="9" t="n">
        <v>0.65</v>
      </c>
      <c r="J50" s="9" t="n">
        <v>5.28</v>
      </c>
      <c r="K50" s="9" t="n">
        <v>53.25</v>
      </c>
      <c r="L50" s="9" t="n">
        <v>89.9</v>
      </c>
      <c r="M50" s="6" t="n">
        <v>0</v>
      </c>
      <c r="N50" s="6"/>
    </row>
    <row r="51" customFormat="false" ht="12.75" hidden="false" customHeight="false" outlineLevel="0" collapsed="false">
      <c r="A51" s="8" t="s">
        <v>28</v>
      </c>
      <c r="B51" s="9"/>
      <c r="C51" s="9" t="n">
        <v>10198</v>
      </c>
      <c r="D51" s="9"/>
      <c r="E51" s="9" t="n">
        <v>47.02</v>
      </c>
      <c r="F51" s="9" t="n">
        <v>0.42</v>
      </c>
      <c r="G51" s="9" t="n">
        <v>7.97</v>
      </c>
      <c r="H51" s="9" t="n">
        <v>0.31</v>
      </c>
      <c r="I51" s="9" t="n">
        <v>1.07</v>
      </c>
      <c r="J51" s="9" t="n">
        <v>0.82</v>
      </c>
      <c r="K51" s="9" t="n">
        <v>36.43</v>
      </c>
      <c r="L51" s="9" t="n">
        <v>95.2</v>
      </c>
      <c r="M51" s="6" t="n">
        <v>0</v>
      </c>
      <c r="N51" s="6"/>
    </row>
    <row r="52" customFormat="false" ht="12.75" hidden="false" customHeight="false" outlineLevel="0" collapsed="false">
      <c r="A52" s="8" t="s">
        <v>29</v>
      </c>
      <c r="B52" s="9"/>
      <c r="C52" s="10" t="n">
        <v>13472.3</v>
      </c>
      <c r="D52" s="9"/>
      <c r="E52" s="9" t="n">
        <v>81.03</v>
      </c>
      <c r="F52" s="9" t="n">
        <v>1.16</v>
      </c>
      <c r="G52" s="9" t="n">
        <v>9.91</v>
      </c>
      <c r="H52" s="9" t="n">
        <v>1.27</v>
      </c>
      <c r="I52" s="9" t="n">
        <v>1.91</v>
      </c>
      <c r="J52" s="9" t="n">
        <v>4.79</v>
      </c>
      <c r="K52" s="9" t="n">
        <v>61.99</v>
      </c>
      <c r="L52" s="9" t="n">
        <v>92.7</v>
      </c>
      <c r="M52" s="9" t="n">
        <v>0</v>
      </c>
      <c r="N52" s="6"/>
    </row>
    <row r="53" customFormat="false" ht="12.75" hidden="false" customHeight="false" outlineLevel="0" collapsed="false">
      <c r="A53" s="8" t="s">
        <v>30</v>
      </c>
      <c r="B53" s="9"/>
      <c r="C53" s="9" t="n">
        <v>4310</v>
      </c>
      <c r="D53" s="9"/>
      <c r="E53" s="9" t="n">
        <v>68.08</v>
      </c>
      <c r="F53" s="9" t="n">
        <v>0.18</v>
      </c>
      <c r="G53" s="9" t="n">
        <v>10.64</v>
      </c>
      <c r="H53" s="9" t="n">
        <v>0.57</v>
      </c>
      <c r="I53" s="9" t="n">
        <v>0.08</v>
      </c>
      <c r="J53" s="9" t="n">
        <v>1.4</v>
      </c>
      <c r="K53" s="9" t="n">
        <v>55.21</v>
      </c>
      <c r="L53" s="9" t="n">
        <v>93.7</v>
      </c>
      <c r="M53" s="6" t="n">
        <v>0</v>
      </c>
      <c r="N53" s="6"/>
    </row>
    <row r="54" customFormat="false" ht="12.75" hidden="false" customHeight="false" outlineLevel="0" collapsed="false">
      <c r="A54" s="8" t="s">
        <v>31</v>
      </c>
      <c r="B54" s="9"/>
      <c r="C54" s="9" t="n">
        <v>2750</v>
      </c>
      <c r="D54" s="9"/>
      <c r="E54" s="9" t="n">
        <v>31.84</v>
      </c>
      <c r="F54" s="9" t="n">
        <v>2.91</v>
      </c>
      <c r="G54" s="9" t="n">
        <v>0.03</v>
      </c>
      <c r="H54" s="9" t="n">
        <v>1.18</v>
      </c>
      <c r="I54" s="9" t="n">
        <v>3.53</v>
      </c>
      <c r="J54" s="9" t="n">
        <v>0.95</v>
      </c>
      <c r="K54" s="9" t="n">
        <v>23.24</v>
      </c>
      <c r="L54" s="9" t="n">
        <v>69.5</v>
      </c>
      <c r="M54" s="6" t="n">
        <v>0</v>
      </c>
      <c r="N54" s="6"/>
    </row>
    <row r="55" customFormat="false" ht="12.75" hidden="false" customHeight="false" outlineLevel="0" collapsed="false">
      <c r="A55" s="8" t="s">
        <v>32</v>
      </c>
      <c r="B55" s="9"/>
      <c r="C55" s="9" t="n">
        <v>2850</v>
      </c>
      <c r="D55" s="9"/>
      <c r="E55" s="9" t="n">
        <v>36.36</v>
      </c>
      <c r="F55" s="9" t="n">
        <v>12.52</v>
      </c>
      <c r="G55" s="9" t="n">
        <v>0.26</v>
      </c>
      <c r="H55" s="9" t="n">
        <v>0</v>
      </c>
      <c r="I55" s="9" t="n">
        <v>3.89</v>
      </c>
      <c r="J55" s="9" t="n">
        <v>0.16</v>
      </c>
      <c r="K55" s="9" t="n">
        <v>19.53</v>
      </c>
      <c r="L55" s="9" t="n">
        <v>73.8</v>
      </c>
      <c r="M55" s="6" t="n">
        <v>0</v>
      </c>
      <c r="N55" s="6"/>
    </row>
    <row r="56" customFormat="false" ht="12.75" hidden="false" customHeight="false" outlineLevel="0" collapsed="false">
      <c r="A56" s="8" t="s">
        <v>33</v>
      </c>
      <c r="B56" s="9"/>
      <c r="C56" s="9" t="n">
        <v>15717.6</v>
      </c>
      <c r="D56" s="9"/>
      <c r="E56" s="9" t="n">
        <v>68.75</v>
      </c>
      <c r="F56" s="9" t="n">
        <v>0.15</v>
      </c>
      <c r="G56" s="9" t="n">
        <v>7.33</v>
      </c>
      <c r="H56" s="9" t="n">
        <v>0.93</v>
      </c>
      <c r="I56" s="9" t="n">
        <v>0.62</v>
      </c>
      <c r="J56" s="9" t="n">
        <v>2.1</v>
      </c>
      <c r="K56" s="9" t="n">
        <v>57.62</v>
      </c>
      <c r="L56" s="9" t="n">
        <v>95.9</v>
      </c>
      <c r="M56" s="6" t="n">
        <v>0</v>
      </c>
      <c r="N56" s="6"/>
    </row>
    <row r="57" customFormat="false" ht="12.75" hidden="false" customHeight="false" outlineLevel="0" collapsed="false">
      <c r="A57" s="12" t="s">
        <v>34</v>
      </c>
      <c r="B57" s="9"/>
      <c r="C57" s="9" t="n">
        <v>6200</v>
      </c>
      <c r="D57" s="9"/>
      <c r="E57" s="9" t="n">
        <v>78.87</v>
      </c>
      <c r="F57" s="9" t="n">
        <v>0</v>
      </c>
      <c r="G57" s="9" t="n">
        <v>11.89</v>
      </c>
      <c r="H57" s="9" t="n">
        <v>1.15</v>
      </c>
      <c r="I57" s="9" t="n">
        <v>0.44</v>
      </c>
      <c r="J57" s="9" t="n">
        <v>2.23</v>
      </c>
      <c r="K57" s="9" t="n">
        <v>63.16</v>
      </c>
      <c r="L57" s="9" t="n">
        <v>88.8</v>
      </c>
      <c r="M57" s="6" t="n">
        <v>0</v>
      </c>
      <c r="N57" s="13"/>
    </row>
    <row r="58" customFormat="false" ht="12.75" hidden="false" customHeight="false" outlineLevel="0" collapsed="false">
      <c r="A58" s="1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"/>
      <c r="N58" s="6"/>
    </row>
    <row r="59" customFormat="false" ht="12.75" hidden="false" customHeight="false" outlineLevel="0" collapsed="false">
      <c r="A59" s="14" t="s">
        <v>35</v>
      </c>
      <c r="B59" s="14" t="n">
        <v>181160</v>
      </c>
      <c r="C59" s="14" t="n">
        <f aca="false">SUM(C37:C58)</f>
        <v>116414.1</v>
      </c>
      <c r="D59" s="14"/>
      <c r="E59" s="14" t="n">
        <v>63.89</v>
      </c>
      <c r="F59" s="14" t="n">
        <v>1.43</v>
      </c>
      <c r="G59" s="14" t="n">
        <v>13.16</v>
      </c>
      <c r="H59" s="14" t="n">
        <v>1.19</v>
      </c>
      <c r="I59" s="14" t="n">
        <v>0.99</v>
      </c>
      <c r="J59" s="14" t="n">
        <v>1.91</v>
      </c>
      <c r="K59" s="14" t="n">
        <v>45.21</v>
      </c>
      <c r="L59" s="14" t="n">
        <v>91.9</v>
      </c>
      <c r="M59" s="15" t="n">
        <f aca="false">SUM(M37:M58)</f>
        <v>0</v>
      </c>
      <c r="N59" s="15"/>
    </row>
    <row r="60" customFormat="false" ht="12.75" hidden="false" customHeight="false" outlineLevel="0" collapsed="false">
      <c r="A60" s="14" t="s">
        <v>36</v>
      </c>
      <c r="B60" s="14" t="n">
        <v>175000</v>
      </c>
      <c r="C60" s="14" t="n">
        <v>172385.5</v>
      </c>
      <c r="D60" s="14"/>
      <c r="E60" s="14" t="n">
        <v>65.38</v>
      </c>
      <c r="F60" s="14" t="n">
        <v>2.58</v>
      </c>
      <c r="G60" s="14" t="n">
        <v>23.48</v>
      </c>
      <c r="H60" s="14" t="n">
        <v>3.84</v>
      </c>
      <c r="I60" s="14" t="n">
        <v>1.82</v>
      </c>
      <c r="J60" s="14" t="n">
        <v>2.04</v>
      </c>
      <c r="K60" s="14" t="n">
        <v>31.62</v>
      </c>
      <c r="L60" s="14" t="n">
        <v>87.9</v>
      </c>
      <c r="M60" s="15" t="n">
        <v>15</v>
      </c>
      <c r="N60" s="15"/>
    </row>
    <row r="67" customFormat="false" ht="12.7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51" hidden="false" customHeight="false" outlineLevel="0" collapsed="false">
      <c r="A68" s="3" t="s">
        <v>1</v>
      </c>
      <c r="B68" s="4" t="s">
        <v>40</v>
      </c>
      <c r="C68" s="4" t="s">
        <v>3</v>
      </c>
      <c r="D68" s="4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  <c r="K68" s="5" t="s">
        <v>11</v>
      </c>
      <c r="L68" s="5" t="s">
        <v>12</v>
      </c>
      <c r="M68" s="6" t="s">
        <v>13</v>
      </c>
      <c r="N68" s="6"/>
    </row>
    <row r="69" customFormat="false" ht="12.75" hidden="false" customHeight="false" outlineLevel="0" collapsed="false">
      <c r="A69" s="8" t="s">
        <v>14</v>
      </c>
      <c r="B69" s="9"/>
      <c r="C69" s="9" t="n">
        <v>4200</v>
      </c>
      <c r="D69" s="9"/>
      <c r="E69" s="9" t="n">
        <v>42</v>
      </c>
      <c r="F69" s="9" t="n">
        <v>4.29</v>
      </c>
      <c r="G69" s="9" t="n">
        <v>15.14</v>
      </c>
      <c r="H69" s="9" t="n">
        <v>0</v>
      </c>
      <c r="I69" s="9" t="n">
        <v>0</v>
      </c>
      <c r="J69" s="9" t="n">
        <v>1.71</v>
      </c>
      <c r="K69" s="9" t="n">
        <v>20.86</v>
      </c>
      <c r="L69" s="9" t="n">
        <v>96.7</v>
      </c>
      <c r="M69" s="6" t="n">
        <v>0</v>
      </c>
      <c r="N69" s="6"/>
    </row>
    <row r="70" customFormat="false" ht="12.75" hidden="false" customHeight="false" outlineLevel="0" collapsed="false">
      <c r="A70" s="8" t="s">
        <v>15</v>
      </c>
      <c r="B70" s="9"/>
      <c r="C70" s="9" t="n">
        <v>800</v>
      </c>
      <c r="D70" s="9"/>
      <c r="E70" s="9" t="n">
        <v>58.38</v>
      </c>
      <c r="F70" s="9" t="n">
        <v>0.38</v>
      </c>
      <c r="G70" s="9" t="n">
        <v>16.38</v>
      </c>
      <c r="H70" s="9" t="n">
        <v>0</v>
      </c>
      <c r="I70" s="9" t="n">
        <v>0</v>
      </c>
      <c r="J70" s="9" t="n">
        <v>0.5</v>
      </c>
      <c r="K70" s="9" t="n">
        <v>41.12</v>
      </c>
      <c r="L70" s="9" t="n">
        <v>96.3</v>
      </c>
      <c r="M70" s="6" t="n">
        <v>0</v>
      </c>
      <c r="N70" s="6"/>
    </row>
    <row r="71" customFormat="false" ht="12.75" hidden="false" customHeight="false" outlineLevel="0" collapsed="false">
      <c r="A71" s="8" t="s">
        <v>16</v>
      </c>
      <c r="B71" s="9"/>
      <c r="C71" s="9" t="n">
        <v>2100</v>
      </c>
      <c r="D71" s="9"/>
      <c r="E71" s="1" t="n">
        <v>74.14</v>
      </c>
      <c r="F71" s="9" t="n">
        <v>0.42</v>
      </c>
      <c r="G71" s="9" t="n">
        <v>6.86</v>
      </c>
      <c r="H71" s="9" t="n">
        <v>0.095</v>
      </c>
      <c r="I71" s="9" t="n">
        <v>0.095</v>
      </c>
      <c r="J71" s="9" t="n">
        <v>0</v>
      </c>
      <c r="K71" s="9" t="n">
        <v>66.67</v>
      </c>
      <c r="L71" s="9" t="n">
        <v>91.3</v>
      </c>
      <c r="M71" s="6" t="n">
        <v>0</v>
      </c>
      <c r="N71" s="6"/>
    </row>
    <row r="72" customFormat="false" ht="12.75" hidden="false" customHeight="false" outlineLevel="0" collapsed="false">
      <c r="A72" s="8" t="s">
        <v>17</v>
      </c>
      <c r="B72" s="9"/>
      <c r="C72" s="9" t="n">
        <v>562</v>
      </c>
      <c r="D72" s="9"/>
      <c r="E72" s="9" t="n">
        <v>80.14</v>
      </c>
      <c r="F72" s="9" t="n">
        <v>1.33</v>
      </c>
      <c r="G72" s="9" t="n">
        <v>14.69</v>
      </c>
      <c r="H72" s="9" t="n">
        <v>0.14</v>
      </c>
      <c r="I72" s="9" t="n">
        <v>0.89</v>
      </c>
      <c r="J72" s="9" t="n">
        <v>0.63</v>
      </c>
      <c r="K72" s="9" t="n">
        <v>62.46</v>
      </c>
      <c r="L72" s="9" t="n">
        <v>84.6</v>
      </c>
      <c r="M72" s="6" t="n">
        <v>0</v>
      </c>
      <c r="N72" s="6"/>
    </row>
    <row r="73" customFormat="false" ht="12.75" hidden="false" customHeight="false" outlineLevel="0" collapsed="false">
      <c r="A73" s="8" t="s">
        <v>18</v>
      </c>
      <c r="B73" s="9"/>
      <c r="C73" s="9" t="n">
        <v>1575</v>
      </c>
      <c r="D73" s="9"/>
      <c r="E73" s="9" t="n">
        <v>63.78</v>
      </c>
      <c r="F73" s="9" t="n">
        <v>0.55</v>
      </c>
      <c r="G73" s="3" t="n">
        <v>7.85</v>
      </c>
      <c r="H73" s="9" t="n">
        <v>0.22</v>
      </c>
      <c r="I73" s="9" t="n">
        <v>0</v>
      </c>
      <c r="J73" s="9" t="n">
        <v>0.89</v>
      </c>
      <c r="K73" s="9" t="n">
        <v>54.27</v>
      </c>
      <c r="L73" s="9" t="n">
        <v>95.8</v>
      </c>
      <c r="M73" s="6" t="n">
        <v>0</v>
      </c>
      <c r="N73" s="6"/>
    </row>
    <row r="74" customFormat="false" ht="12.75" hidden="false" customHeight="false" outlineLevel="0" collapsed="false">
      <c r="A74" s="8" t="s">
        <v>19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6"/>
      <c r="N74" s="6"/>
    </row>
    <row r="75" customFormat="false" ht="12.75" hidden="false" customHeight="false" outlineLevel="0" collapsed="false">
      <c r="A75" s="8" t="s">
        <v>20</v>
      </c>
      <c r="B75" s="9"/>
      <c r="C75" s="9" t="n">
        <v>600</v>
      </c>
      <c r="D75" s="9"/>
      <c r="E75" s="9" t="n">
        <v>69</v>
      </c>
      <c r="F75" s="9" t="n">
        <v>1</v>
      </c>
      <c r="G75" s="9" t="n">
        <v>15</v>
      </c>
      <c r="H75" s="9" t="n">
        <v>0</v>
      </c>
      <c r="I75" s="9" t="n">
        <v>0.5</v>
      </c>
      <c r="J75" s="9" t="n">
        <v>0.5</v>
      </c>
      <c r="K75" s="9" t="n">
        <v>52</v>
      </c>
      <c r="L75" s="9" t="n">
        <v>94</v>
      </c>
      <c r="M75" s="6" t="n">
        <v>0</v>
      </c>
      <c r="N75" s="6"/>
    </row>
    <row r="76" customFormat="false" ht="12.75" hidden="false" customHeight="false" outlineLevel="0" collapsed="false">
      <c r="A76" s="8" t="s">
        <v>21</v>
      </c>
      <c r="B76" s="9"/>
      <c r="C76" s="9" t="n">
        <v>2060</v>
      </c>
      <c r="D76" s="9"/>
      <c r="E76" s="9" t="n">
        <v>64.56</v>
      </c>
      <c r="F76" s="9" t="n">
        <v>1.24</v>
      </c>
      <c r="G76" s="9" t="n">
        <v>8.91</v>
      </c>
      <c r="H76" s="9" t="n">
        <v>1.46</v>
      </c>
      <c r="I76" s="9" t="n">
        <v>0</v>
      </c>
      <c r="J76" s="9" t="n">
        <v>0.29</v>
      </c>
      <c r="K76" s="9" t="n">
        <v>52.66</v>
      </c>
      <c r="L76" s="9" t="n">
        <v>98.2</v>
      </c>
      <c r="M76" s="6" t="n">
        <v>0</v>
      </c>
      <c r="N76" s="6"/>
    </row>
    <row r="77" customFormat="false" ht="12.75" hidden="false" customHeight="false" outlineLevel="0" collapsed="false">
      <c r="A77" s="8" t="s">
        <v>2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6"/>
      <c r="N77" s="6"/>
    </row>
    <row r="78" customFormat="false" ht="12.75" hidden="false" customHeight="false" outlineLevel="0" collapsed="false">
      <c r="A78" s="8" t="s">
        <v>23</v>
      </c>
      <c r="B78" s="9"/>
      <c r="C78" s="9" t="n">
        <v>4385</v>
      </c>
      <c r="D78" s="9"/>
      <c r="E78" s="9" t="n">
        <v>15.66</v>
      </c>
      <c r="F78" s="9" t="n">
        <v>0.95</v>
      </c>
      <c r="G78" s="9" t="n">
        <v>0</v>
      </c>
      <c r="H78" s="9" t="n">
        <v>0.96</v>
      </c>
      <c r="I78" s="9" t="n">
        <v>0.23</v>
      </c>
      <c r="J78" s="9" t="n">
        <v>0.44</v>
      </c>
      <c r="K78" s="9" t="n">
        <v>13.08</v>
      </c>
      <c r="L78" s="9" t="n">
        <v>76.4</v>
      </c>
      <c r="M78" s="6" t="n">
        <v>0</v>
      </c>
      <c r="N78" s="6"/>
    </row>
    <row r="79" customFormat="false" ht="12.75" hidden="false" customHeight="false" outlineLevel="0" collapsed="false">
      <c r="A79" s="8" t="s">
        <v>24</v>
      </c>
      <c r="B79" s="9"/>
      <c r="C79" s="9" t="n">
        <v>830</v>
      </c>
      <c r="D79" s="9"/>
      <c r="E79" s="9" t="n">
        <v>81.83</v>
      </c>
      <c r="F79" s="9" t="n">
        <v>0</v>
      </c>
      <c r="G79" s="9" t="n">
        <v>6.83</v>
      </c>
      <c r="H79" s="9" t="n">
        <v>2</v>
      </c>
      <c r="I79" s="9" t="n">
        <v>1.83</v>
      </c>
      <c r="J79" s="9" t="n">
        <v>0.72</v>
      </c>
      <c r="K79" s="9" t="n">
        <v>70.45</v>
      </c>
      <c r="L79" s="9" t="n">
        <v>92.2</v>
      </c>
      <c r="M79" s="6" t="n">
        <v>0</v>
      </c>
      <c r="N79" s="6"/>
    </row>
    <row r="80" customFormat="false" ht="12.75" hidden="false" customHeight="false" outlineLevel="0" collapsed="false">
      <c r="A80" s="8" t="s">
        <v>25</v>
      </c>
      <c r="B80" s="9"/>
      <c r="C80" s="9" t="n">
        <v>770</v>
      </c>
      <c r="D80" s="9"/>
      <c r="E80" s="9" t="n">
        <v>76.19</v>
      </c>
      <c r="F80" s="9" t="n">
        <v>3.11</v>
      </c>
      <c r="G80" s="9" t="n">
        <v>12.99</v>
      </c>
      <c r="H80" s="9" t="n">
        <v>0.44</v>
      </c>
      <c r="I80" s="9" t="n">
        <v>0</v>
      </c>
      <c r="J80" s="9" t="n">
        <v>0</v>
      </c>
      <c r="K80" s="9" t="n">
        <v>59.65</v>
      </c>
      <c r="L80" s="9" t="n">
        <v>88.1</v>
      </c>
      <c r="M80" s="6" t="n">
        <v>0</v>
      </c>
      <c r="N80" s="6"/>
    </row>
    <row r="81" customFormat="false" ht="15.6" hidden="false" customHeight="true" outlineLevel="0" collapsed="false">
      <c r="A81" s="8" t="s">
        <v>26</v>
      </c>
      <c r="B81" s="9"/>
      <c r="C81" s="9" t="n">
        <v>5000</v>
      </c>
      <c r="D81" s="9"/>
      <c r="E81" s="9" t="n">
        <v>46.08</v>
      </c>
      <c r="F81" s="9" t="n">
        <v>2.64</v>
      </c>
      <c r="G81" s="9" t="n">
        <v>18.4</v>
      </c>
      <c r="H81" s="9" t="n">
        <v>0</v>
      </c>
      <c r="I81" s="9" t="n">
        <v>0</v>
      </c>
      <c r="J81" s="9" t="n">
        <v>0.48</v>
      </c>
      <c r="K81" s="9" t="n">
        <v>24.56</v>
      </c>
      <c r="L81" s="9" t="n">
        <v>95.3</v>
      </c>
      <c r="M81" s="6" t="n">
        <v>0</v>
      </c>
      <c r="N81" s="6"/>
    </row>
    <row r="82" customFormat="false" ht="12.75" hidden="false" customHeight="false" outlineLevel="0" collapsed="false">
      <c r="A82" s="8" t="s">
        <v>27</v>
      </c>
      <c r="B82" s="9"/>
      <c r="C82" s="9" t="n">
        <v>50</v>
      </c>
      <c r="D82" s="9"/>
      <c r="E82" s="9" t="n">
        <v>91</v>
      </c>
      <c r="F82" s="9" t="n">
        <v>9</v>
      </c>
      <c r="G82" s="9" t="n">
        <v>8</v>
      </c>
      <c r="H82" s="9" t="n">
        <v>2</v>
      </c>
      <c r="I82" s="9" t="n">
        <v>0</v>
      </c>
      <c r="J82" s="9" t="n">
        <v>0</v>
      </c>
      <c r="K82" s="9" t="n">
        <v>72</v>
      </c>
      <c r="L82" s="9" t="n">
        <v>91</v>
      </c>
      <c r="M82" s="6" t="n">
        <v>0</v>
      </c>
      <c r="N82" s="6"/>
    </row>
    <row r="83" customFormat="false" ht="12.75" hidden="false" customHeight="false" outlineLevel="0" collapsed="false">
      <c r="A83" s="8" t="s">
        <v>28</v>
      </c>
      <c r="B83" s="9"/>
      <c r="C83" s="9" t="n">
        <v>907.6</v>
      </c>
      <c r="D83" s="9"/>
      <c r="E83" s="9" t="n">
        <v>39.53</v>
      </c>
      <c r="F83" s="9" t="n">
        <v>0.31</v>
      </c>
      <c r="G83" s="9" t="n">
        <v>5.29</v>
      </c>
      <c r="H83" s="9" t="n">
        <v>0.01</v>
      </c>
      <c r="I83" s="9" t="n">
        <v>0.17</v>
      </c>
      <c r="J83" s="9" t="n">
        <v>0</v>
      </c>
      <c r="K83" s="9" t="n">
        <v>33.75</v>
      </c>
      <c r="L83" s="9" t="n">
        <v>97</v>
      </c>
      <c r="M83" s="6" t="n">
        <v>0</v>
      </c>
      <c r="N83" s="6"/>
    </row>
    <row r="84" customFormat="false" ht="12.75" hidden="false" customHeight="false" outlineLevel="0" collapsed="false">
      <c r="A84" s="8" t="s">
        <v>29</v>
      </c>
      <c r="B84" s="9"/>
      <c r="C84" s="9" t="n">
        <v>2229</v>
      </c>
      <c r="D84" s="9"/>
      <c r="E84" s="9" t="n">
        <v>77.11</v>
      </c>
      <c r="F84" s="9" t="n">
        <v>2.42</v>
      </c>
      <c r="G84" s="9" t="n">
        <v>15.13</v>
      </c>
      <c r="H84" s="9" t="n">
        <v>0.33</v>
      </c>
      <c r="I84" s="9" t="n">
        <v>1.35</v>
      </c>
      <c r="J84" s="9" t="n">
        <v>0.12</v>
      </c>
      <c r="K84" s="9" t="n">
        <v>57.76</v>
      </c>
      <c r="L84" s="9" t="n">
        <v>95.7</v>
      </c>
      <c r="M84" s="6" t="n">
        <v>0</v>
      </c>
      <c r="N84" s="6"/>
    </row>
    <row r="85" customFormat="false" ht="12.75" hidden="false" customHeight="false" outlineLevel="0" collapsed="false">
      <c r="A85" s="8" t="s">
        <v>30</v>
      </c>
      <c r="B85" s="9"/>
      <c r="C85" s="9" t="n">
        <v>1170</v>
      </c>
      <c r="D85" s="9"/>
      <c r="E85" s="9" t="n">
        <v>74.79</v>
      </c>
      <c r="F85" s="9" t="n">
        <v>0.085</v>
      </c>
      <c r="G85" s="9" t="n">
        <v>5.93</v>
      </c>
      <c r="H85" s="9" t="n">
        <v>1.84</v>
      </c>
      <c r="I85" s="9" t="n">
        <v>0.085</v>
      </c>
      <c r="J85" s="9" t="n">
        <v>0.94</v>
      </c>
      <c r="K85" s="9" t="n">
        <v>65.91</v>
      </c>
      <c r="L85" s="9" t="n">
        <v>92.8</v>
      </c>
      <c r="M85" s="6" t="n">
        <v>0</v>
      </c>
      <c r="N85" s="6"/>
    </row>
    <row r="86" customFormat="false" ht="12.75" hidden="false" customHeight="false" outlineLevel="0" collapsed="false">
      <c r="A86" s="8" t="s">
        <v>31</v>
      </c>
      <c r="B86" s="9"/>
      <c r="C86" s="9" t="n">
        <v>600</v>
      </c>
      <c r="D86" s="9"/>
      <c r="E86" s="9" t="n">
        <v>24.67</v>
      </c>
      <c r="F86" s="9" t="n">
        <v>2.32</v>
      </c>
      <c r="G86" s="9" t="n">
        <v>0</v>
      </c>
      <c r="H86" s="9" t="n">
        <v>0</v>
      </c>
      <c r="I86" s="9" t="n">
        <v>2.69</v>
      </c>
      <c r="J86" s="9" t="n">
        <v>1</v>
      </c>
      <c r="K86" s="9" t="n">
        <v>18.66</v>
      </c>
      <c r="L86" s="9" t="n">
        <v>55.3</v>
      </c>
      <c r="M86" s="6" t="n">
        <v>0</v>
      </c>
      <c r="N86" s="6"/>
    </row>
    <row r="87" customFormat="false" ht="12.75" hidden="false" customHeight="false" outlineLevel="0" collapsed="false">
      <c r="A87" s="8" t="s">
        <v>32</v>
      </c>
      <c r="B87" s="9"/>
      <c r="C87" s="9" t="n">
        <v>1170</v>
      </c>
      <c r="D87" s="9"/>
      <c r="E87" s="9" t="n">
        <v>23.26</v>
      </c>
      <c r="F87" s="9" t="n">
        <v>2.97</v>
      </c>
      <c r="G87" s="9" t="n">
        <v>0</v>
      </c>
      <c r="H87" s="9" t="n">
        <v>0.91</v>
      </c>
      <c r="I87" s="9" t="n">
        <v>1.91</v>
      </c>
      <c r="J87" s="9" t="n">
        <v>0.34</v>
      </c>
      <c r="K87" s="9" t="n">
        <v>17.13</v>
      </c>
      <c r="L87" s="9" t="n">
        <v>76.1</v>
      </c>
      <c r="M87" s="6" t="n">
        <v>0</v>
      </c>
      <c r="N87" s="6"/>
    </row>
    <row r="88" customFormat="false" ht="12.75" hidden="false" customHeight="false" outlineLevel="0" collapsed="false">
      <c r="A88" s="8" t="s">
        <v>33</v>
      </c>
      <c r="B88" s="9"/>
      <c r="C88" s="9" t="n">
        <v>180</v>
      </c>
      <c r="D88" s="9"/>
      <c r="E88" s="9" t="n">
        <v>76</v>
      </c>
      <c r="F88" s="9" t="n">
        <v>1</v>
      </c>
      <c r="G88" s="9" t="n">
        <v>29</v>
      </c>
      <c r="H88" s="9" t="n">
        <v>0</v>
      </c>
      <c r="I88" s="9" t="n">
        <v>0</v>
      </c>
      <c r="J88" s="9" t="n">
        <v>1</v>
      </c>
      <c r="K88" s="9" t="n">
        <v>45</v>
      </c>
      <c r="L88" s="9" t="n">
        <v>91</v>
      </c>
      <c r="M88" s="6" t="n">
        <v>0</v>
      </c>
      <c r="N88" s="6"/>
    </row>
    <row r="89" customFormat="false" ht="12.75" hidden="false" customHeight="false" outlineLevel="0" collapsed="false">
      <c r="A89" s="12" t="s">
        <v>34</v>
      </c>
      <c r="B89" s="9"/>
      <c r="C89" s="6" t="n">
        <v>1400</v>
      </c>
      <c r="D89" s="6"/>
      <c r="E89" s="6" t="n">
        <v>62.32</v>
      </c>
      <c r="F89" s="6" t="n">
        <v>0</v>
      </c>
      <c r="G89" s="6" t="n">
        <v>10.86</v>
      </c>
      <c r="H89" s="6" t="n">
        <v>0</v>
      </c>
      <c r="I89" s="6" t="n">
        <v>0</v>
      </c>
      <c r="J89" s="6" t="n">
        <v>0.86</v>
      </c>
      <c r="K89" s="6" t="n">
        <v>50.61</v>
      </c>
      <c r="L89" s="6" t="n">
        <v>87.7</v>
      </c>
      <c r="M89" s="6" t="n">
        <v>0</v>
      </c>
      <c r="N89" s="13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6"/>
      <c r="N90" s="6"/>
    </row>
    <row r="91" customFormat="false" ht="12.75" hidden="false" customHeight="false" outlineLevel="0" collapsed="false">
      <c r="A91" s="14" t="s">
        <v>35</v>
      </c>
      <c r="B91" s="14" t="n">
        <v>48840</v>
      </c>
      <c r="C91" s="14" t="n">
        <f aca="false">SUM(C69:C90)</f>
        <v>30588.6</v>
      </c>
      <c r="D91" s="14"/>
      <c r="E91" s="14" t="n">
        <v>60.8</v>
      </c>
      <c r="F91" s="14" t="n">
        <v>1.63</v>
      </c>
      <c r="G91" s="14" t="n">
        <v>10.75</v>
      </c>
      <c r="H91" s="14" t="n">
        <v>0.63</v>
      </c>
      <c r="I91" s="14" t="n">
        <v>0.51</v>
      </c>
      <c r="J91" s="14" t="n">
        <v>0.55</v>
      </c>
      <c r="K91" s="14" t="n">
        <v>46.73</v>
      </c>
      <c r="L91" s="14" t="n">
        <v>89.4</v>
      </c>
      <c r="M91" s="15" t="n">
        <f aca="false">SUM(M69:M90)</f>
        <v>0</v>
      </c>
      <c r="N91" s="15"/>
    </row>
    <row r="92" customFormat="false" ht="12.75" hidden="false" customHeight="false" outlineLevel="0" collapsed="false">
      <c r="A92" s="14" t="s">
        <v>36</v>
      </c>
      <c r="B92" s="14" t="n">
        <v>47797.2</v>
      </c>
      <c r="C92" s="14" t="n">
        <v>38756.35</v>
      </c>
      <c r="D92" s="14"/>
      <c r="E92" s="14" t="n">
        <v>66.93</v>
      </c>
      <c r="F92" s="14" t="n">
        <v>2.72</v>
      </c>
      <c r="G92" s="14" t="n">
        <v>26.38</v>
      </c>
      <c r="H92" s="14" t="n">
        <v>0.85</v>
      </c>
      <c r="I92" s="14" t="n">
        <v>0.41</v>
      </c>
      <c r="J92" s="14" t="n">
        <v>0.35</v>
      </c>
      <c r="K92" s="14" t="n">
        <v>36.22</v>
      </c>
      <c r="L92" s="14" t="n">
        <v>84</v>
      </c>
      <c r="M92" s="15" t="n">
        <v>3</v>
      </c>
      <c r="N92" s="15"/>
    </row>
    <row r="100" customFormat="false" ht="12.75" hidden="false" customHeight="false" outlineLevel="0" collapsed="false">
      <c r="A100" s="2" t="s">
        <v>4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51" hidden="false" customHeight="false" outlineLevel="0" collapsed="false">
      <c r="A101" s="3" t="s">
        <v>1</v>
      </c>
      <c r="B101" s="4" t="s">
        <v>40</v>
      </c>
      <c r="C101" s="4" t="s">
        <v>3</v>
      </c>
      <c r="D101" s="4" t="s">
        <v>4</v>
      </c>
      <c r="E101" s="5" t="s">
        <v>5</v>
      </c>
      <c r="F101" s="5" t="s">
        <v>6</v>
      </c>
      <c r="G101" s="5" t="s">
        <v>7</v>
      </c>
      <c r="H101" s="5" t="s">
        <v>8</v>
      </c>
      <c r="I101" s="5" t="s">
        <v>9</v>
      </c>
      <c r="J101" s="5" t="s">
        <v>10</v>
      </c>
      <c r="K101" s="5" t="s">
        <v>11</v>
      </c>
      <c r="L101" s="5" t="s">
        <v>12</v>
      </c>
      <c r="M101" s="6" t="s">
        <v>13</v>
      </c>
      <c r="N101" s="6"/>
    </row>
    <row r="102" customFormat="false" ht="12.75" hidden="false" customHeight="false" outlineLevel="0" collapsed="false">
      <c r="A102" s="1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6"/>
      <c r="N102" s="6"/>
    </row>
    <row r="103" customFormat="false" ht="12.75" hidden="false" customHeight="false" outlineLevel="0" collapsed="false">
      <c r="A103" s="1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6"/>
      <c r="N103" s="6"/>
    </row>
    <row r="104" customFormat="false" ht="12.75" hidden="false" customHeight="false" outlineLevel="0" collapsed="false">
      <c r="A104" s="18"/>
      <c r="B104" s="9"/>
      <c r="C104" s="9"/>
      <c r="D104" s="9"/>
      <c r="F104" s="9"/>
      <c r="G104" s="9"/>
      <c r="H104" s="9"/>
      <c r="I104" s="9"/>
      <c r="J104" s="9"/>
      <c r="K104" s="9"/>
      <c r="L104" s="9"/>
      <c r="M104" s="6"/>
      <c r="N104" s="6"/>
    </row>
    <row r="105" customFormat="false" ht="12.75" hidden="false" customHeight="false" outlineLevel="0" collapsed="false">
      <c r="A105" s="1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6"/>
      <c r="N105" s="6"/>
    </row>
    <row r="106" customFormat="false" ht="12.75" hidden="false" customHeight="false" outlineLevel="0" collapsed="false">
      <c r="A106" s="8" t="s">
        <v>43</v>
      </c>
      <c r="B106" s="9"/>
      <c r="C106" s="9" t="n">
        <v>290</v>
      </c>
      <c r="D106" s="9"/>
      <c r="E106" s="9" t="n">
        <v>29</v>
      </c>
      <c r="F106" s="9" t="n">
        <v>7</v>
      </c>
      <c r="G106" s="3" t="n">
        <v>0</v>
      </c>
      <c r="H106" s="9" t="n">
        <v>0</v>
      </c>
      <c r="I106" s="9" t="n">
        <v>0</v>
      </c>
      <c r="J106" s="9" t="n">
        <v>3</v>
      </c>
      <c r="K106" s="9" t="n">
        <v>19</v>
      </c>
      <c r="L106" s="9" t="n">
        <v>90</v>
      </c>
      <c r="M106" s="6" t="n">
        <v>0</v>
      </c>
      <c r="N106" s="6"/>
    </row>
    <row r="107" customFormat="false" ht="12.75" hidden="false" customHeight="false" outlineLevel="0" collapsed="false">
      <c r="A107" s="1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6"/>
      <c r="N107" s="6"/>
    </row>
    <row r="108" customFormat="false" ht="12.75" hidden="false" customHeight="false" outlineLevel="0" collapsed="false">
      <c r="A108" s="14" t="s">
        <v>35</v>
      </c>
      <c r="B108" s="14"/>
      <c r="C108" s="19"/>
      <c r="D108" s="19"/>
      <c r="E108" s="19"/>
      <c r="F108" s="19"/>
      <c r="G108" s="20"/>
      <c r="H108" s="19"/>
      <c r="I108" s="19"/>
      <c r="J108" s="19"/>
      <c r="K108" s="19"/>
      <c r="L108" s="19"/>
      <c r="M108" s="15"/>
      <c r="N108" s="15"/>
    </row>
    <row r="109" customFormat="false" ht="12.75" hidden="false" customHeight="false" outlineLevel="0" collapsed="false">
      <c r="A109" s="14" t="s">
        <v>36</v>
      </c>
      <c r="B109" s="14" t="n">
        <v>1240</v>
      </c>
      <c r="C109" s="19" t="n">
        <v>1240</v>
      </c>
      <c r="D109" s="19"/>
      <c r="E109" s="19" t="n">
        <v>44.42</v>
      </c>
      <c r="F109" s="19" t="n">
        <v>0</v>
      </c>
      <c r="G109" s="20" t="n">
        <v>34.9</v>
      </c>
      <c r="H109" s="19" t="n">
        <v>0</v>
      </c>
      <c r="I109" s="19" t="n">
        <v>2</v>
      </c>
      <c r="J109" s="19" t="n">
        <v>0</v>
      </c>
      <c r="K109" s="19" t="n">
        <v>7.52</v>
      </c>
      <c r="L109" s="19" t="n">
        <v>72.6</v>
      </c>
      <c r="M109" s="15"/>
      <c r="N109" s="15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34" customFormat="false" ht="12.75" hidden="false" customHeight="false" outlineLevel="0" collapsed="false">
      <c r="A134" s="2" t="s">
        <v>44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51" hidden="false" customHeight="false" outlineLevel="0" collapsed="false">
      <c r="A135" s="3" t="s">
        <v>1</v>
      </c>
      <c r="B135" s="4" t="s">
        <v>40</v>
      </c>
      <c r="C135" s="4" t="s">
        <v>3</v>
      </c>
      <c r="D135" s="4" t="s">
        <v>4</v>
      </c>
      <c r="E135" s="5" t="s">
        <v>5</v>
      </c>
      <c r="F135" s="5" t="s">
        <v>12</v>
      </c>
      <c r="G135" s="5" t="s">
        <v>7</v>
      </c>
      <c r="H135" s="5" t="s">
        <v>45</v>
      </c>
      <c r="I135" s="5" t="s">
        <v>46</v>
      </c>
      <c r="J135" s="5" t="s">
        <v>10</v>
      </c>
      <c r="K135" s="5" t="s">
        <v>11</v>
      </c>
      <c r="L135" s="5" t="s">
        <v>47</v>
      </c>
      <c r="M135" s="21" t="s">
        <v>48</v>
      </c>
      <c r="N135" s="21" t="s">
        <v>49</v>
      </c>
    </row>
    <row r="136" customFormat="false" ht="12.75" hidden="false" customHeight="false" outlineLevel="0" collapsed="false">
      <c r="A136" s="9" t="s">
        <v>14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6"/>
      <c r="N136" s="6"/>
      <c r="O136" s="1" t="s">
        <v>37</v>
      </c>
    </row>
    <row r="137" customFormat="false" ht="12.75" hidden="false" customHeight="false" outlineLevel="0" collapsed="false">
      <c r="A137" s="8" t="s">
        <v>15</v>
      </c>
      <c r="B137" s="9"/>
      <c r="C137" s="9" t="n">
        <v>420</v>
      </c>
      <c r="D137" s="9"/>
      <c r="E137" s="9" t="n">
        <v>76.33</v>
      </c>
      <c r="F137" s="9" t="n">
        <v>91</v>
      </c>
      <c r="G137" s="9" t="n">
        <v>0.83</v>
      </c>
      <c r="H137" s="9" t="n">
        <v>0.83</v>
      </c>
      <c r="I137" s="9" t="n">
        <v>0</v>
      </c>
      <c r="J137" s="9" t="n">
        <v>4.67</v>
      </c>
      <c r="K137" s="9" t="n">
        <v>56</v>
      </c>
      <c r="L137" s="9" t="n">
        <v>0</v>
      </c>
      <c r="M137" s="6" t="n">
        <v>4</v>
      </c>
      <c r="N137" s="6" t="n">
        <v>10</v>
      </c>
    </row>
    <row r="138" customFormat="false" ht="12.75" hidden="false" customHeight="false" outlineLevel="0" collapsed="false">
      <c r="A138" s="8" t="s">
        <v>16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6"/>
      <c r="N138" s="6"/>
    </row>
    <row r="139" customFormat="false" ht="12.75" hidden="false" customHeight="false" outlineLevel="0" collapsed="false">
      <c r="A139" s="8" t="s">
        <v>17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6"/>
      <c r="N139" s="6"/>
    </row>
    <row r="140" customFormat="false" ht="16.5" hidden="false" customHeight="true" outlineLevel="0" collapsed="false">
      <c r="A140" s="8" t="s">
        <v>18</v>
      </c>
      <c r="B140" s="9"/>
      <c r="C140" s="9"/>
      <c r="D140" s="9"/>
      <c r="E140" s="9"/>
      <c r="F140" s="9"/>
      <c r="G140" s="3"/>
      <c r="H140" s="9"/>
      <c r="I140" s="9"/>
      <c r="J140" s="9"/>
      <c r="K140" s="9"/>
      <c r="L140" s="9"/>
      <c r="M140" s="6"/>
      <c r="N140" s="6"/>
    </row>
    <row r="141" customFormat="false" ht="12.75" hidden="false" customHeight="false" outlineLevel="0" collapsed="false">
      <c r="A141" s="8" t="s">
        <v>19</v>
      </c>
      <c r="B141" s="9"/>
      <c r="C141" s="9" t="n">
        <v>1400</v>
      </c>
      <c r="D141" s="9"/>
      <c r="E141" s="9" t="n">
        <v>63</v>
      </c>
      <c r="F141" s="9" t="n">
        <v>97</v>
      </c>
      <c r="G141" s="9" t="n">
        <v>40</v>
      </c>
      <c r="H141" s="9" t="n">
        <v>0</v>
      </c>
      <c r="I141" s="9" t="n">
        <v>0</v>
      </c>
      <c r="J141" s="9" t="n">
        <v>0</v>
      </c>
      <c r="K141" s="9" t="n">
        <v>9</v>
      </c>
      <c r="L141" s="9" t="n">
        <v>0</v>
      </c>
      <c r="M141" s="6" t="n">
        <v>4</v>
      </c>
      <c r="N141" s="6" t="n">
        <v>10</v>
      </c>
    </row>
    <row r="142" customFormat="false" ht="12.75" hidden="false" customHeight="false" outlineLevel="0" collapsed="false">
      <c r="A142" s="8" t="s">
        <v>20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6"/>
      <c r="N142" s="6"/>
    </row>
    <row r="143" customFormat="false" ht="12.75" hidden="false" customHeight="false" outlineLevel="0" collapsed="false">
      <c r="A143" s="8" t="s">
        <v>21</v>
      </c>
      <c r="B143" s="9"/>
      <c r="C143" s="9" t="n">
        <v>86</v>
      </c>
      <c r="D143" s="9"/>
      <c r="E143" s="9" t="n">
        <v>86</v>
      </c>
      <c r="F143" s="9" t="n">
        <v>79</v>
      </c>
      <c r="G143" s="9" t="n">
        <v>0</v>
      </c>
      <c r="H143" s="9" t="n">
        <v>0</v>
      </c>
      <c r="I143" s="9" t="n">
        <v>0</v>
      </c>
      <c r="J143" s="9" t="n">
        <v>25</v>
      </c>
      <c r="K143" s="9" t="n">
        <v>50</v>
      </c>
      <c r="L143" s="9" t="n">
        <v>0</v>
      </c>
      <c r="M143" s="9" t="n">
        <v>6</v>
      </c>
      <c r="N143" s="22" t="n">
        <v>5</v>
      </c>
    </row>
    <row r="144" customFormat="false" ht="12.75" hidden="false" customHeight="false" outlineLevel="0" collapsed="false">
      <c r="A144" s="8" t="s">
        <v>22</v>
      </c>
      <c r="B144" s="9"/>
      <c r="C144" s="9" t="n">
        <v>409.6</v>
      </c>
      <c r="D144" s="9"/>
      <c r="E144" s="9" t="n">
        <v>24</v>
      </c>
      <c r="F144" s="9" t="n">
        <v>97</v>
      </c>
      <c r="G144" s="9" t="n">
        <v>3</v>
      </c>
      <c r="H144" s="9" t="n">
        <v>0</v>
      </c>
      <c r="I144" s="9" t="n">
        <v>0</v>
      </c>
      <c r="J144" s="9" t="n">
        <v>1</v>
      </c>
      <c r="K144" s="9" t="n">
        <v>20</v>
      </c>
      <c r="L144" s="9" t="n">
        <v>0</v>
      </c>
      <c r="M144" s="6" t="n">
        <v>0</v>
      </c>
      <c r="N144" s="6" t="n">
        <v>0</v>
      </c>
    </row>
    <row r="145" customFormat="false" ht="12.75" hidden="false" customHeight="false" outlineLevel="0" collapsed="false">
      <c r="A145" s="8" t="s">
        <v>2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6"/>
      <c r="N145" s="6"/>
    </row>
    <row r="146" customFormat="false" ht="12.75" hidden="false" customHeight="false" outlineLevel="0" collapsed="false">
      <c r="A146" s="8" t="s">
        <v>24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6"/>
      <c r="N146" s="6"/>
    </row>
    <row r="147" customFormat="false" ht="12.75" hidden="false" customHeight="false" outlineLevel="0" collapsed="false">
      <c r="A147" s="8" t="s">
        <v>25</v>
      </c>
      <c r="B147" s="9"/>
      <c r="C147" s="9" t="n">
        <v>440</v>
      </c>
      <c r="D147" s="9"/>
      <c r="E147" s="9" t="n">
        <v>78.36</v>
      </c>
      <c r="F147" s="9" t="n">
        <v>87.2</v>
      </c>
      <c r="G147" s="9" t="n">
        <v>0</v>
      </c>
      <c r="H147" s="9" t="n">
        <v>1.82</v>
      </c>
      <c r="I147" s="9" t="n">
        <v>0</v>
      </c>
      <c r="J147" s="9" t="n">
        <v>13</v>
      </c>
      <c r="K147" s="9" t="n">
        <v>61.73</v>
      </c>
      <c r="L147" s="9" t="n">
        <v>0</v>
      </c>
      <c r="M147" s="6" t="n">
        <v>0.905</v>
      </c>
      <c r="N147" s="6" t="n">
        <v>0.905</v>
      </c>
    </row>
    <row r="148" customFormat="false" ht="12.75" hidden="false" customHeight="false" outlineLevel="0" collapsed="false">
      <c r="A148" s="8" t="s">
        <v>26</v>
      </c>
      <c r="B148" s="9"/>
      <c r="C148" s="9" t="n">
        <v>970</v>
      </c>
      <c r="D148" s="9"/>
      <c r="E148" s="9" t="n">
        <v>38.95</v>
      </c>
      <c r="F148" s="9" t="n">
        <v>94.9</v>
      </c>
      <c r="G148" s="9" t="n">
        <v>0</v>
      </c>
      <c r="H148" s="9" t="n">
        <v>6</v>
      </c>
      <c r="I148" s="9" t="n">
        <v>0</v>
      </c>
      <c r="J148" s="9" t="n">
        <v>22.19</v>
      </c>
      <c r="K148" s="9" t="n">
        <v>10.76</v>
      </c>
      <c r="L148" s="9" t="n">
        <v>0</v>
      </c>
      <c r="M148" s="6" t="n">
        <v>0</v>
      </c>
      <c r="N148" s="6" t="n">
        <v>0</v>
      </c>
    </row>
    <row r="149" customFormat="false" ht="12.75" hidden="false" customHeight="false" outlineLevel="0" collapsed="false">
      <c r="A149" s="8" t="s">
        <v>27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6"/>
      <c r="N149" s="6"/>
    </row>
    <row r="150" customFormat="false" ht="12.75" hidden="false" customHeight="false" outlineLevel="0" collapsed="false">
      <c r="A150" s="8" t="s">
        <v>28</v>
      </c>
      <c r="B150" s="9"/>
      <c r="C150" s="9" t="n">
        <v>220</v>
      </c>
      <c r="D150" s="9"/>
      <c r="E150" s="9" t="n">
        <v>44.18</v>
      </c>
      <c r="F150" s="9" t="n">
        <v>94.6</v>
      </c>
      <c r="G150" s="9" t="n">
        <v>11.64</v>
      </c>
      <c r="H150" s="9" t="n">
        <v>0.68</v>
      </c>
      <c r="I150" s="9" t="n">
        <v>0</v>
      </c>
      <c r="J150" s="9" t="n">
        <v>0.32</v>
      </c>
      <c r="K150" s="9" t="n">
        <v>14.68</v>
      </c>
      <c r="L150" s="9" t="n">
        <v>0</v>
      </c>
      <c r="M150" s="6" t="n">
        <v>16.86</v>
      </c>
      <c r="N150" s="6" t="n">
        <v>0</v>
      </c>
    </row>
    <row r="151" customFormat="false" ht="12.75" hidden="false" customHeight="false" outlineLevel="0" collapsed="false">
      <c r="A151" s="8" t="s">
        <v>29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6"/>
      <c r="N151" s="6"/>
    </row>
    <row r="152" customFormat="false" ht="12.75" hidden="false" customHeight="false" outlineLevel="0" collapsed="false">
      <c r="A152" s="8" t="s">
        <v>30</v>
      </c>
      <c r="B152" s="9"/>
      <c r="C152" s="9" t="n">
        <v>120</v>
      </c>
      <c r="D152" s="9"/>
      <c r="E152" s="9" t="n">
        <v>67.5</v>
      </c>
      <c r="F152" s="9" t="n">
        <v>95.5</v>
      </c>
      <c r="G152" s="9" t="n">
        <v>6</v>
      </c>
      <c r="H152" s="9" t="n">
        <v>0</v>
      </c>
      <c r="I152" s="9" t="n">
        <v>0</v>
      </c>
      <c r="J152" s="9" t="n">
        <v>1</v>
      </c>
      <c r="K152" s="9" t="n">
        <v>56</v>
      </c>
      <c r="L152" s="9" t="n">
        <v>0</v>
      </c>
      <c r="M152" s="6" t="n">
        <v>1.5</v>
      </c>
      <c r="N152" s="6" t="n">
        <v>3</v>
      </c>
    </row>
    <row r="153" customFormat="false" ht="12.75" hidden="false" customHeight="false" outlineLevel="0" collapsed="false">
      <c r="A153" s="8" t="s">
        <v>31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6"/>
      <c r="N153" s="6"/>
    </row>
    <row r="154" customFormat="false" ht="12.75" hidden="false" customHeight="false" outlineLevel="0" collapsed="false">
      <c r="A154" s="8" t="s">
        <v>32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6"/>
      <c r="N154" s="6"/>
    </row>
    <row r="155" customFormat="false" ht="12.75" hidden="false" customHeight="false" outlineLevel="0" collapsed="false">
      <c r="A155" s="8" t="s">
        <v>33</v>
      </c>
      <c r="B155" s="9"/>
      <c r="C155" s="9" t="n">
        <v>1235</v>
      </c>
      <c r="D155" s="9"/>
      <c r="E155" s="9" t="n">
        <v>65.97</v>
      </c>
      <c r="F155" s="9" t="n">
        <v>96.7</v>
      </c>
      <c r="G155" s="9" t="n">
        <v>0.65</v>
      </c>
      <c r="H155" s="9" t="n">
        <v>0</v>
      </c>
      <c r="I155" s="9" t="n">
        <v>0</v>
      </c>
      <c r="J155" s="9" t="n">
        <v>5.24</v>
      </c>
      <c r="K155" s="9" t="n">
        <v>56.86</v>
      </c>
      <c r="L155" s="9" t="n">
        <v>0</v>
      </c>
      <c r="M155" s="6" t="n">
        <v>0</v>
      </c>
      <c r="N155" s="6" t="n">
        <v>3.22</v>
      </c>
    </row>
    <row r="156" customFormat="false" ht="12.75" hidden="false" customHeight="false" outlineLevel="0" collapsed="false">
      <c r="A156" s="8" t="s">
        <v>34</v>
      </c>
      <c r="B156" s="9"/>
      <c r="C156" s="9" t="n">
        <v>600</v>
      </c>
      <c r="D156" s="9"/>
      <c r="E156" s="9" t="n">
        <v>71</v>
      </c>
      <c r="F156" s="9" t="n">
        <v>83</v>
      </c>
      <c r="G156" s="9" t="n">
        <v>0</v>
      </c>
      <c r="H156" s="9" t="n">
        <v>2</v>
      </c>
      <c r="I156" s="9" t="n">
        <v>0</v>
      </c>
      <c r="J156" s="9" t="n">
        <v>8</v>
      </c>
      <c r="K156" s="9" t="n">
        <v>54</v>
      </c>
      <c r="L156" s="9" t="n">
        <v>0</v>
      </c>
      <c r="M156" s="6" t="n">
        <v>4</v>
      </c>
      <c r="N156" s="6" t="n">
        <v>3</v>
      </c>
    </row>
    <row r="157" customFormat="false" ht="12.7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6"/>
      <c r="N157" s="6"/>
    </row>
    <row r="158" customFormat="false" ht="12.75" hidden="false" customHeight="false" outlineLevel="0" collapsed="false">
      <c r="A158" s="14" t="s">
        <v>35</v>
      </c>
      <c r="B158" s="14" t="n">
        <v>16540</v>
      </c>
      <c r="C158" s="14" t="n">
        <f aca="false">SUM(C136:C157)</f>
        <v>5900.6</v>
      </c>
      <c r="D158" s="14"/>
      <c r="E158" s="14" t="n">
        <v>59.66</v>
      </c>
      <c r="F158" s="14" t="n">
        <v>92.1</v>
      </c>
      <c r="G158" s="14" t="n">
        <v>6.9</v>
      </c>
      <c r="H158" s="14" t="n">
        <v>1.06</v>
      </c>
      <c r="I158" s="14" t="n">
        <v>0</v>
      </c>
      <c r="J158" s="14" t="n">
        <v>7.49</v>
      </c>
      <c r="K158" s="14" t="n">
        <v>36.37</v>
      </c>
      <c r="L158" s="14" t="n">
        <v>0</v>
      </c>
      <c r="M158" s="15" t="n">
        <v>4.04</v>
      </c>
      <c r="N158" s="15" t="n">
        <v>3.8</v>
      </c>
      <c r="O158" s="1" t="s">
        <v>37</v>
      </c>
    </row>
    <row r="159" customFormat="false" ht="12.75" hidden="false" customHeight="false" outlineLevel="0" collapsed="false">
      <c r="A159" s="14" t="s">
        <v>50</v>
      </c>
      <c r="B159" s="14" t="n">
        <v>255843.9</v>
      </c>
      <c r="C159" s="14" t="n">
        <v>24972.88</v>
      </c>
      <c r="D159" s="14"/>
      <c r="E159" s="14" t="n">
        <v>71.33</v>
      </c>
      <c r="F159" s="14" t="n">
        <v>87.2</v>
      </c>
      <c r="G159" s="14" t="n">
        <v>4.1</v>
      </c>
      <c r="H159" s="14" t="n">
        <v>0.82</v>
      </c>
      <c r="I159" s="14" t="n">
        <v>0.55</v>
      </c>
      <c r="J159" s="14" t="n">
        <v>11.52</v>
      </c>
      <c r="K159" s="14" t="n">
        <v>47.55</v>
      </c>
      <c r="L159" s="14" t="n">
        <v>0</v>
      </c>
      <c r="M159" s="15" t="n">
        <v>2.27</v>
      </c>
      <c r="N159" s="15" t="n">
        <v>4.52</v>
      </c>
    </row>
  </sheetData>
  <mergeCells count="6">
    <mergeCell ref="A1:N1"/>
    <mergeCell ref="A29:N29"/>
    <mergeCell ref="A35:N35"/>
    <mergeCell ref="A67:N67"/>
    <mergeCell ref="A100:N100"/>
    <mergeCell ref="A134:N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06:21Z</dcterms:created>
  <dc:creator>User</dc:creator>
  <dc:description/>
  <dc:language>en-US</dc:language>
  <cp:lastModifiedBy>User</cp:lastModifiedBy>
  <cp:lastPrinted>2018-10-22T13:10:13Z</cp:lastPrinted>
  <dcterms:modified xsi:type="dcterms:W3CDTF">2019-03-29T09:06:21Z</dcterms:modified>
  <cp:revision>0</cp:revision>
  <dc:subject/>
  <dc:title/>
</cp:coreProperties>
</file>