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Яровые к-ры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  <sheet name="__VBA__8" sheetId="10" state="visible" r:id="rId11"/>
    <sheet name="__VBA__9" sheetId="11" state="visible" r:id="rId12"/>
    <sheet name="__VBA__10" sheetId="12" state="visible" r:id="rId13"/>
    <sheet name="__VBA__11" sheetId="13" state="visible" r:id="rId14"/>
    <sheet name="__VBA__12" sheetId="14" state="visible" r:id="rId15"/>
    <sheet name="__VBA__13" sheetId="15" state="visible" r:id="rId16"/>
    <sheet name="__VBA__14" sheetId="16" state="visible" r:id="rId17"/>
    <sheet name="__VBA__15" sheetId="17" state="visible" r:id="rId18"/>
    <sheet name="__VBA__16" sheetId="18" state="visible" r:id="rId19"/>
    <sheet name="__VBA__17" sheetId="19" state="visible" r:id="rId20"/>
  </sheets>
  <definedNames>
    <definedName function="false" hidden="false" localSheetId="0" name="_xlnm.Print_Area" vbProcedure="false">'Яровые к-ры'!$A$1:$S$39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 1" vbProcedure="false">'Яровые к-ры'!$A$2:$S$39</definedName>
    <definedName function="false" hidden="false" name="Excel_BuiltIn_Print_Area_3_1" vbProcedure="false">'Яровые к-ры'!$A$2:$S$39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6.10. 2018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7.10.201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3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  <font>
      <sz val="9"/>
      <name val="Arial Black"/>
      <family val="2"/>
      <charset val="1"/>
    </font>
    <font>
      <sz val="10"/>
      <name val="Arial Black"/>
      <family val="2"/>
      <charset val="1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J35" activeCellId="0" sqref="J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4.16"/>
    <col collapsed="false" customWidth="true" hidden="false" outlineLevel="0" max="3" min="3" style="1" width="14.35"/>
    <col collapsed="false" customWidth="true" hidden="false" outlineLevel="0" max="4" min="4" style="1" width="13.6"/>
    <col collapsed="false" customWidth="true" hidden="false" outlineLevel="0" max="5" min="5" style="1" width="14.33"/>
    <col collapsed="false" customWidth="true" hidden="false" outlineLevel="0" max="6" min="6" style="1" width="12.04"/>
    <col collapsed="false" customWidth="true" hidden="false" outlineLevel="0" max="7" min="7" style="1" width="16.43"/>
    <col collapsed="false" customWidth="true" hidden="false" outlineLevel="0" max="8" min="8" style="1" width="9.99"/>
    <col collapsed="false" customWidth="true" hidden="false" outlineLevel="0" max="9" min="9" style="1" width="12.65"/>
    <col collapsed="false" customWidth="true" hidden="false" outlineLevel="0" max="10" min="10" style="1" width="12.84"/>
    <col collapsed="false" customWidth="true" hidden="false" outlineLevel="0" max="11" min="11" style="1" width="15.11"/>
    <col collapsed="false" customWidth="true" hidden="false" outlineLevel="0" max="12" min="12" style="1" width="12.39"/>
    <col collapsed="false" customWidth="true" hidden="false" outlineLevel="0" max="13" min="13" style="1" width="19.26"/>
    <col collapsed="false" customWidth="true" hidden="false" outlineLevel="0" max="14" min="14" style="1" width="13.41"/>
    <col collapsed="false" customWidth="true" hidden="false" outlineLevel="0" max="15" min="15" style="1" width="10.76"/>
    <col collapsed="false" customWidth="true" hidden="false" outlineLevel="0" max="16" min="16" style="1" width="8.31"/>
    <col collapsed="false" customWidth="true" hidden="false" outlineLevel="0" max="17" min="17" style="0" width="9.43"/>
    <col collapsed="false" customWidth="true" hidden="false" outlineLevel="0" max="18" min="18" style="0" width="9.81"/>
    <col collapsed="false" customWidth="true" hidden="false" outlineLevel="0" max="19" min="19" style="0" width="11.13"/>
    <col collapsed="false" customWidth="true" hidden="false" outlineLevel="0" max="250" min="20" style="0" width="9.06"/>
  </cols>
  <sheetData>
    <row r="1" customFormat="false" ht="38.8" hidden="false" customHeight="true" outlineLevel="0" collapsed="false"/>
    <row r="2" customFormat="false" ht="21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9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54.7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19.9" hidden="false" customHeight="true" outlineLevel="0" collapsed="false">
      <c r="A6" s="14" t="s">
        <v>18</v>
      </c>
      <c r="B6" s="15" t="n">
        <v>2341</v>
      </c>
      <c r="C6" s="16" t="n">
        <v>2341</v>
      </c>
      <c r="D6" s="17" t="n">
        <f aca="false">C6/B6*100</f>
        <v>100</v>
      </c>
      <c r="E6" s="16" t="n">
        <v>1240</v>
      </c>
      <c r="F6" s="17" t="n">
        <f aca="false">E6/B6*100</f>
        <v>52.9688167449808</v>
      </c>
      <c r="G6" s="16" t="n">
        <v>1240</v>
      </c>
      <c r="H6" s="16" t="n">
        <f aca="false">G6/E6*100</f>
        <v>100</v>
      </c>
      <c r="I6" s="16" t="n">
        <v>180</v>
      </c>
      <c r="J6" s="17" t="n">
        <f aca="false">I6/G6*100</f>
        <v>14.5161290322581</v>
      </c>
      <c r="K6" s="16" t="n">
        <f aca="false">G6-I6</f>
        <v>1060</v>
      </c>
      <c r="L6" s="17" t="n">
        <f aca="false">K6/G6*100</f>
        <v>85.4838709677419</v>
      </c>
      <c r="M6" s="16" t="n">
        <v>1060</v>
      </c>
      <c r="N6" s="17" t="n">
        <f aca="false">M6/G6*100</f>
        <v>85.4838709677419</v>
      </c>
      <c r="O6" s="18"/>
      <c r="P6" s="19" t="n">
        <f aca="false">O6/G6*100</f>
        <v>0</v>
      </c>
      <c r="Q6" s="20"/>
      <c r="R6" s="19" t="n">
        <f aca="false">Q6/G6*100</f>
        <v>0</v>
      </c>
      <c r="S6" s="21"/>
    </row>
    <row r="7" s="1" customFormat="true" ht="23.25" hidden="false" customHeight="true" outlineLevel="0" collapsed="false">
      <c r="A7" s="22" t="s">
        <v>19</v>
      </c>
      <c r="B7" s="23" t="n">
        <v>1953</v>
      </c>
      <c r="C7" s="20" t="n">
        <v>1953</v>
      </c>
      <c r="D7" s="19" t="n">
        <f aca="false">C7/B7*100</f>
        <v>100</v>
      </c>
      <c r="E7" s="20" t="n">
        <v>498</v>
      </c>
      <c r="F7" s="19" t="n">
        <f aca="false">E7/B7*100</f>
        <v>25.4992319508449</v>
      </c>
      <c r="G7" s="20" t="n">
        <v>498</v>
      </c>
      <c r="H7" s="19" t="n">
        <f aca="false">G7/E7*100</f>
        <v>100</v>
      </c>
      <c r="I7" s="20" t="n">
        <v>193</v>
      </c>
      <c r="J7" s="24" t="n">
        <f aca="false">I7/G7*100</f>
        <v>38.7550200803213</v>
      </c>
      <c r="K7" s="20" t="n">
        <f aca="false">G7-I7</f>
        <v>305</v>
      </c>
      <c r="L7" s="24" t="n">
        <f aca="false">K7/G7*100</f>
        <v>61.2449799196787</v>
      </c>
      <c r="M7" s="20" t="n">
        <v>305</v>
      </c>
      <c r="N7" s="19" t="n">
        <f aca="false">M7/G7*100</f>
        <v>61.2449799196787</v>
      </c>
      <c r="O7" s="20"/>
      <c r="P7" s="19" t="n">
        <f aca="false">O7/G7*100</f>
        <v>0</v>
      </c>
      <c r="Q7" s="19"/>
      <c r="R7" s="19" t="n">
        <f aca="false">Q7/G7*100</f>
        <v>0</v>
      </c>
      <c r="S7" s="19"/>
    </row>
    <row r="8" s="1" customFormat="true" ht="23.25" hidden="false" customHeight="true" outlineLevel="0" collapsed="false">
      <c r="A8" s="22" t="s">
        <v>20</v>
      </c>
      <c r="B8" s="23" t="n">
        <v>3437</v>
      </c>
      <c r="C8" s="20" t="n">
        <v>3437</v>
      </c>
      <c r="D8" s="19" t="n">
        <f aca="false">C8/B8*100</f>
        <v>100</v>
      </c>
      <c r="E8" s="20" t="n">
        <v>2369</v>
      </c>
      <c r="F8" s="19" t="n">
        <f aca="false">E8/B8*100</f>
        <v>68.9263892929881</v>
      </c>
      <c r="G8" s="20" t="n">
        <v>2369</v>
      </c>
      <c r="H8" s="19" t="n">
        <f aca="false">G8/E8*100</f>
        <v>100</v>
      </c>
      <c r="I8" s="20" t="n">
        <v>639</v>
      </c>
      <c r="J8" s="24" t="n">
        <f aca="false">I8/G8*100</f>
        <v>26.9734065006332</v>
      </c>
      <c r="K8" s="20" t="n">
        <f aca="false">G8-I8</f>
        <v>1730</v>
      </c>
      <c r="L8" s="24" t="n">
        <f aca="false">K8/G8*100</f>
        <v>73.0265934993668</v>
      </c>
      <c r="M8" s="20" t="n">
        <v>1730</v>
      </c>
      <c r="N8" s="19" t="n">
        <f aca="false">M8/G8*100</f>
        <v>73.0265934993668</v>
      </c>
      <c r="O8" s="20"/>
      <c r="P8" s="25" t="n">
        <f aca="false">O8/G8*100</f>
        <v>0</v>
      </c>
      <c r="Q8" s="19"/>
      <c r="R8" s="19" t="n">
        <f aca="false">Q8/G8*100</f>
        <v>0</v>
      </c>
      <c r="S8" s="19"/>
    </row>
    <row r="9" s="1" customFormat="true" ht="23.25" hidden="false" customHeight="true" outlineLevel="0" collapsed="false">
      <c r="A9" s="22" t="s">
        <v>21</v>
      </c>
      <c r="B9" s="23" t="n">
        <v>2776</v>
      </c>
      <c r="C9" s="20" t="n">
        <v>2776</v>
      </c>
      <c r="D9" s="19" t="n">
        <f aca="false">C9/B9*100</f>
        <v>100</v>
      </c>
      <c r="E9" s="20" t="n">
        <v>390</v>
      </c>
      <c r="F9" s="19" t="n">
        <f aca="false">E9/B9*100</f>
        <v>14.0489913544669</v>
      </c>
      <c r="G9" s="20" t="n">
        <v>390</v>
      </c>
      <c r="H9" s="19" t="n">
        <f aca="false">G9/E9*100</f>
        <v>100</v>
      </c>
      <c r="I9" s="20" t="n">
        <v>270</v>
      </c>
      <c r="J9" s="24" t="n">
        <f aca="false">I9/G9*100</f>
        <v>69.2307692307692</v>
      </c>
      <c r="K9" s="20" t="n">
        <f aca="false">G9-I9</f>
        <v>120</v>
      </c>
      <c r="L9" s="24" t="n">
        <f aca="false">K9/G9*100</f>
        <v>30.7692307692308</v>
      </c>
      <c r="M9" s="20" t="n">
        <v>120</v>
      </c>
      <c r="N9" s="19" t="n">
        <f aca="false">M9/G9*100</f>
        <v>30.7692307692308</v>
      </c>
      <c r="O9" s="20"/>
      <c r="P9" s="19" t="n">
        <v>0</v>
      </c>
      <c r="Q9" s="19"/>
      <c r="R9" s="19" t="n">
        <f aca="false">Q9/G9*100</f>
        <v>0</v>
      </c>
      <c r="S9" s="19"/>
    </row>
    <row r="10" s="1" customFormat="true" ht="23.25" hidden="false" customHeight="true" outlineLevel="0" collapsed="false">
      <c r="A10" s="22" t="s">
        <v>22</v>
      </c>
      <c r="B10" s="23" t="n">
        <v>1520</v>
      </c>
      <c r="C10" s="20" t="n">
        <v>1520</v>
      </c>
      <c r="D10" s="19" t="n">
        <f aca="false">C10/B10*100</f>
        <v>100</v>
      </c>
      <c r="E10" s="20" t="n">
        <v>1223</v>
      </c>
      <c r="F10" s="19" t="n">
        <f aca="false">E10/B10*100</f>
        <v>80.4605263157895</v>
      </c>
      <c r="G10" s="20" t="n">
        <v>837</v>
      </c>
      <c r="H10" s="19" t="n">
        <f aca="false">G10/E10*100</f>
        <v>68.4382665576451</v>
      </c>
      <c r="I10" s="20" t="n">
        <v>553</v>
      </c>
      <c r="J10" s="24" t="n">
        <f aca="false">I10/G10*100</f>
        <v>66.0692951015532</v>
      </c>
      <c r="K10" s="20" t="n">
        <f aca="false">G10-I10</f>
        <v>284</v>
      </c>
      <c r="L10" s="24" t="n">
        <f aca="false">K10/G10*100</f>
        <v>33.9307048984468</v>
      </c>
      <c r="M10" s="20" t="n">
        <v>284</v>
      </c>
      <c r="N10" s="19" t="n">
        <f aca="false">M10/G10*100</f>
        <v>33.9307048984468</v>
      </c>
      <c r="O10" s="20"/>
      <c r="P10" s="19" t="n">
        <f aca="false">O10/G10*100</f>
        <v>0</v>
      </c>
      <c r="Q10" s="19"/>
      <c r="R10" s="19" t="n">
        <f aca="false">Q10/G10*100</f>
        <v>0</v>
      </c>
      <c r="S10" s="19"/>
    </row>
    <row r="11" s="1" customFormat="true" ht="23.25" hidden="false" customHeight="true" outlineLevel="0" collapsed="false">
      <c r="A11" s="22" t="s">
        <v>23</v>
      </c>
      <c r="B11" s="23" t="n">
        <v>3092</v>
      </c>
      <c r="C11" s="20" t="n">
        <v>3091</v>
      </c>
      <c r="D11" s="19" t="n">
        <f aca="false">C11/B11*100</f>
        <v>99.9676584734799</v>
      </c>
      <c r="E11" s="20" t="n">
        <v>1131</v>
      </c>
      <c r="F11" s="19" t="n">
        <f aca="false">E11/B11*100</f>
        <v>36.5782664941785</v>
      </c>
      <c r="G11" s="20" t="n">
        <v>951</v>
      </c>
      <c r="H11" s="19" t="n">
        <f aca="false">G11/E11*100</f>
        <v>84.0848806366048</v>
      </c>
      <c r="I11" s="20" t="n">
        <v>823</v>
      </c>
      <c r="J11" s="24" t="n">
        <f aca="false">I11/G11*100</f>
        <v>86.540483701367</v>
      </c>
      <c r="K11" s="20" t="n">
        <f aca="false">G11-I11</f>
        <v>128</v>
      </c>
      <c r="L11" s="24" t="n">
        <f aca="false">K11/G11*100</f>
        <v>13.459516298633</v>
      </c>
      <c r="M11" s="20" t="n">
        <v>128</v>
      </c>
      <c r="N11" s="19" t="n">
        <f aca="false">M11/G11*100</f>
        <v>13.459516298633</v>
      </c>
      <c r="O11" s="20"/>
      <c r="P11" s="25" t="n">
        <f aca="false">O11/G11*100</f>
        <v>0</v>
      </c>
      <c r="Q11" s="19"/>
      <c r="R11" s="19" t="n">
        <f aca="false">Q11/G11*100</f>
        <v>0</v>
      </c>
      <c r="S11" s="19"/>
    </row>
    <row r="12" s="1" customFormat="true" ht="23.25" hidden="false" customHeight="true" outlineLevel="0" collapsed="false">
      <c r="A12" s="22" t="s">
        <v>24</v>
      </c>
      <c r="B12" s="23" t="n">
        <v>2190</v>
      </c>
      <c r="C12" s="20" t="n">
        <v>2191</v>
      </c>
      <c r="D12" s="19" t="n">
        <f aca="false">C12/B12*100</f>
        <v>100.045662100457</v>
      </c>
      <c r="E12" s="20" t="n">
        <v>701</v>
      </c>
      <c r="F12" s="19" t="n">
        <f aca="false">E12/B12*100</f>
        <v>32.0091324200913</v>
      </c>
      <c r="G12" s="20" t="n">
        <v>701</v>
      </c>
      <c r="H12" s="19" t="n">
        <f aca="false">G12/E12*100</f>
        <v>100</v>
      </c>
      <c r="I12" s="20" t="n">
        <v>20</v>
      </c>
      <c r="J12" s="24" t="n">
        <f aca="false">I12/G12*100</f>
        <v>2.85306704707561</v>
      </c>
      <c r="K12" s="20" t="n">
        <f aca="false">G12-I12</f>
        <v>681</v>
      </c>
      <c r="L12" s="24" t="n">
        <f aca="false">K12/G12*100</f>
        <v>97.1469329529244</v>
      </c>
      <c r="M12" s="20" t="n">
        <v>681</v>
      </c>
      <c r="N12" s="19" t="n">
        <f aca="false">M12/G12*100</f>
        <v>97.1469329529244</v>
      </c>
      <c r="O12" s="20"/>
      <c r="P12" s="19" t="n">
        <f aca="false">O12/G12*100</f>
        <v>0</v>
      </c>
      <c r="Q12" s="19"/>
      <c r="R12" s="19" t="n">
        <f aca="false">Q12/G12*100</f>
        <v>0</v>
      </c>
      <c r="S12" s="19"/>
    </row>
    <row r="13" s="1" customFormat="true" ht="23.25" hidden="false" customHeight="true" outlineLevel="0" collapsed="false">
      <c r="A13" s="22" t="s">
        <v>25</v>
      </c>
      <c r="B13" s="23" t="n">
        <v>2784</v>
      </c>
      <c r="C13" s="20" t="n">
        <v>2784</v>
      </c>
      <c r="D13" s="19" t="n">
        <f aca="false">C13/B13*100</f>
        <v>100</v>
      </c>
      <c r="E13" s="26" t="n">
        <v>1125</v>
      </c>
      <c r="F13" s="19" t="n">
        <f aca="false">E13/B13*100</f>
        <v>40.4094827586207</v>
      </c>
      <c r="G13" s="20" t="n">
        <v>1045</v>
      </c>
      <c r="H13" s="19" t="n">
        <f aca="false">G13/E13*100</f>
        <v>92.8888888888889</v>
      </c>
      <c r="I13" s="20" t="n">
        <v>874</v>
      </c>
      <c r="J13" s="24" t="n">
        <f aca="false">I13/G13*100</f>
        <v>83.6363636363636</v>
      </c>
      <c r="K13" s="20" t="n">
        <f aca="false">G13-I13</f>
        <v>171</v>
      </c>
      <c r="L13" s="24" t="n">
        <f aca="false">K13/G13*100</f>
        <v>16.3636363636364</v>
      </c>
      <c r="M13" s="20" t="n">
        <v>83</v>
      </c>
      <c r="N13" s="19" t="n">
        <f aca="false">M13/G13*100</f>
        <v>7.94258373205742</v>
      </c>
      <c r="O13" s="20" t="n">
        <v>88</v>
      </c>
      <c r="P13" s="19" t="n">
        <f aca="false">O13/G13*100</f>
        <v>8.42105263157895</v>
      </c>
      <c r="Q13" s="19"/>
      <c r="R13" s="19" t="n">
        <f aca="false">Q13/G13*100</f>
        <v>0</v>
      </c>
      <c r="S13" s="19"/>
    </row>
    <row r="14" s="1" customFormat="true" ht="23.25" hidden="false" customHeight="true" outlineLevel="0" collapsed="false">
      <c r="A14" s="22" t="s">
        <v>26</v>
      </c>
      <c r="B14" s="23" t="n">
        <v>2272</v>
      </c>
      <c r="C14" s="20" t="n">
        <v>2272</v>
      </c>
      <c r="D14" s="19" t="n">
        <f aca="false">C14/B14*100</f>
        <v>100</v>
      </c>
      <c r="E14" s="20" t="n">
        <v>2272</v>
      </c>
      <c r="F14" s="19" t="n">
        <f aca="false">E14/B14*100</f>
        <v>100</v>
      </c>
      <c r="G14" s="20" t="n">
        <v>2272</v>
      </c>
      <c r="H14" s="19" t="n">
        <f aca="false">G14/E14*100</f>
        <v>100</v>
      </c>
      <c r="I14" s="20" t="n">
        <v>960</v>
      </c>
      <c r="J14" s="24" t="n">
        <f aca="false">I14/G14*100</f>
        <v>42.2535211267606</v>
      </c>
      <c r="K14" s="20" t="n">
        <f aca="false">G14-I14</f>
        <v>1312</v>
      </c>
      <c r="L14" s="24" t="n">
        <f aca="false">K14/G14*100</f>
        <v>57.7464788732394</v>
      </c>
      <c r="M14" s="20" t="n">
        <v>1312</v>
      </c>
      <c r="N14" s="19" t="n">
        <f aca="false">M14/G14*100</f>
        <v>57.7464788732394</v>
      </c>
      <c r="O14" s="20"/>
      <c r="P14" s="19" t="n">
        <f aca="false">O14/G14*100</f>
        <v>0</v>
      </c>
      <c r="Q14" s="19" t="n">
        <v>60</v>
      </c>
      <c r="R14" s="19" t="n">
        <f aca="false">Q14/G14*100</f>
        <v>2.64084507042254</v>
      </c>
      <c r="S14" s="19" t="n">
        <v>60</v>
      </c>
    </row>
    <row r="15" s="1" customFormat="true" ht="23.25" hidden="false" customHeight="true" outlineLevel="0" collapsed="false">
      <c r="A15" s="22" t="s">
        <v>27</v>
      </c>
      <c r="B15" s="23" t="n">
        <v>917</v>
      </c>
      <c r="C15" s="20" t="n">
        <v>1002</v>
      </c>
      <c r="D15" s="19" t="n">
        <f aca="false">C15/B15*100</f>
        <v>109.269356597601</v>
      </c>
      <c r="E15" s="20" t="n">
        <v>780</v>
      </c>
      <c r="F15" s="19" t="n">
        <f aca="false">E15/B15*100</f>
        <v>85.0599781897492</v>
      </c>
      <c r="G15" s="20" t="n">
        <v>780</v>
      </c>
      <c r="H15" s="19" t="n">
        <f aca="false">G15/E15*100</f>
        <v>100</v>
      </c>
      <c r="I15" s="20" t="n">
        <v>180</v>
      </c>
      <c r="J15" s="24" t="n">
        <f aca="false">I15/G15*100</f>
        <v>23.0769230769231</v>
      </c>
      <c r="K15" s="20" t="n">
        <f aca="false">G15-I15</f>
        <v>600</v>
      </c>
      <c r="L15" s="24" t="n">
        <f aca="false">K15/G15*100</f>
        <v>76.9230769230769</v>
      </c>
      <c r="M15" s="20" t="n">
        <v>600</v>
      </c>
      <c r="N15" s="19" t="n">
        <f aca="false">M15/G15*100</f>
        <v>76.9230769230769</v>
      </c>
      <c r="O15" s="20"/>
      <c r="P15" s="19" t="n">
        <f aca="false">O15/G15*100</f>
        <v>0</v>
      </c>
      <c r="Q15" s="19"/>
      <c r="R15" s="19" t="n">
        <f aca="false">Q15/G15*100</f>
        <v>0</v>
      </c>
      <c r="S15" s="19"/>
    </row>
    <row r="16" s="1" customFormat="true" ht="23.25" hidden="false" customHeight="true" outlineLevel="0" collapsed="false">
      <c r="A16" s="22" t="s">
        <v>28</v>
      </c>
      <c r="B16" s="23" t="n">
        <v>1364</v>
      </c>
      <c r="C16" s="20" t="n">
        <v>1270</v>
      </c>
      <c r="D16" s="19" t="n">
        <f aca="false">C16/B16*100</f>
        <v>93.108504398827</v>
      </c>
      <c r="E16" s="20" t="n">
        <v>678</v>
      </c>
      <c r="F16" s="19" t="n">
        <f aca="false">E16/B16*100</f>
        <v>49.7067448680352</v>
      </c>
      <c r="G16" s="20" t="n">
        <v>618</v>
      </c>
      <c r="H16" s="19" t="n">
        <f aca="false">G16/E16*100</f>
        <v>91.1504424778761</v>
      </c>
      <c r="I16" s="20" t="n">
        <v>568</v>
      </c>
      <c r="J16" s="24" t="n">
        <f aca="false">I16/G16*100</f>
        <v>91.9093851132686</v>
      </c>
      <c r="K16" s="20" t="n">
        <f aca="false">G16-I16</f>
        <v>50</v>
      </c>
      <c r="L16" s="24" t="n">
        <f aca="false">K16/G16*100</f>
        <v>8.09061488673139</v>
      </c>
      <c r="M16" s="20" t="n">
        <v>50</v>
      </c>
      <c r="N16" s="19" t="n">
        <f aca="false">M16/G16*100</f>
        <v>8.09061488673139</v>
      </c>
      <c r="O16" s="20"/>
      <c r="P16" s="19" t="n">
        <f aca="false">O16/G16*100</f>
        <v>0</v>
      </c>
      <c r="Q16" s="19"/>
      <c r="R16" s="19" t="n">
        <f aca="false">Q16/G16*100</f>
        <v>0</v>
      </c>
      <c r="S16" s="19"/>
    </row>
    <row r="17" s="1" customFormat="true" ht="23.25" hidden="false" customHeight="true" outlineLevel="0" collapsed="false">
      <c r="A17" s="22" t="s">
        <v>29</v>
      </c>
      <c r="B17" s="23" t="n">
        <v>1923</v>
      </c>
      <c r="C17" s="20" t="n">
        <v>2083</v>
      </c>
      <c r="D17" s="19" t="n">
        <f aca="false">C17/B17*100</f>
        <v>108.320332813313</v>
      </c>
      <c r="E17" s="20" t="n">
        <v>1055</v>
      </c>
      <c r="F17" s="19" t="n">
        <f aca="false">E17/B17*100</f>
        <v>54.8621944877795</v>
      </c>
      <c r="G17" s="20" t="n">
        <v>975</v>
      </c>
      <c r="H17" s="19" t="n">
        <f aca="false">G17/E17*100</f>
        <v>92.4170616113744</v>
      </c>
      <c r="I17" s="20" t="n">
        <v>590</v>
      </c>
      <c r="J17" s="24" t="n">
        <f aca="false">I17/G17*100</f>
        <v>60.5128205128205</v>
      </c>
      <c r="K17" s="20" t="n">
        <f aca="false">G17-I17</f>
        <v>385</v>
      </c>
      <c r="L17" s="24" t="n">
        <f aca="false">K17/G17*100</f>
        <v>39.4871794871795</v>
      </c>
      <c r="M17" s="20" t="n">
        <v>385</v>
      </c>
      <c r="N17" s="19" t="n">
        <f aca="false">M17/G17*100</f>
        <v>39.4871794871795</v>
      </c>
      <c r="O17" s="20"/>
      <c r="P17" s="19" t="n">
        <f aca="false">O17/G17*100</f>
        <v>0</v>
      </c>
      <c r="Q17" s="19"/>
      <c r="R17" s="19" t="n">
        <f aca="false">Q17/G17*100</f>
        <v>0</v>
      </c>
      <c r="S17" s="19"/>
    </row>
    <row r="18" s="1" customFormat="true" ht="23.25" hidden="false" customHeight="true" outlineLevel="0" collapsed="false">
      <c r="A18" s="22" t="s">
        <v>30</v>
      </c>
      <c r="B18" s="23" t="n">
        <v>2737</v>
      </c>
      <c r="C18" s="20" t="n">
        <v>2210</v>
      </c>
      <c r="D18" s="19" t="n">
        <f aca="false">C18/B18*100</f>
        <v>80.7453416149068</v>
      </c>
      <c r="E18" s="20" t="n">
        <v>1120</v>
      </c>
      <c r="F18" s="19" t="n">
        <f aca="false">E18/B18*100</f>
        <v>40.920716112532</v>
      </c>
      <c r="G18" s="20" t="n">
        <v>1120</v>
      </c>
      <c r="H18" s="19" t="n">
        <f aca="false">G18/E18*100</f>
        <v>100</v>
      </c>
      <c r="I18" s="20" t="n">
        <v>440</v>
      </c>
      <c r="J18" s="24" t="n">
        <f aca="false">I18/G18*100</f>
        <v>39.2857142857143</v>
      </c>
      <c r="K18" s="20" t="n">
        <f aca="false">G18-I18</f>
        <v>680</v>
      </c>
      <c r="L18" s="24" t="n">
        <f aca="false">K18/G18*100</f>
        <v>60.7142857142857</v>
      </c>
      <c r="M18" s="20" t="n">
        <v>680</v>
      </c>
      <c r="N18" s="19" t="n">
        <f aca="false">M18/G18*100</f>
        <v>60.7142857142857</v>
      </c>
      <c r="O18" s="20"/>
      <c r="P18" s="25" t="n">
        <f aca="false">O18/G18*100</f>
        <v>0</v>
      </c>
      <c r="Q18" s="19"/>
      <c r="R18" s="19" t="n">
        <f aca="false">Q18/G18*100</f>
        <v>0</v>
      </c>
      <c r="S18" s="19"/>
    </row>
    <row r="19" s="1" customFormat="true" ht="23.25" hidden="false" customHeight="true" outlineLevel="0" collapsed="false">
      <c r="A19" s="22" t="s">
        <v>31</v>
      </c>
      <c r="B19" s="23" t="n">
        <v>3068</v>
      </c>
      <c r="C19" s="20" t="n">
        <v>3068</v>
      </c>
      <c r="D19" s="19" t="n">
        <f aca="false">C19/B19*100</f>
        <v>100</v>
      </c>
      <c r="E19" s="20" t="n">
        <v>2164</v>
      </c>
      <c r="F19" s="19" t="n">
        <f aca="false">E19/B19*100</f>
        <v>70.5345501955672</v>
      </c>
      <c r="G19" s="20" t="n">
        <v>2164</v>
      </c>
      <c r="H19" s="19" t="n">
        <f aca="false">G19/E19*100</f>
        <v>100</v>
      </c>
      <c r="I19" s="20" t="n">
        <v>494</v>
      </c>
      <c r="J19" s="24" t="n">
        <f aca="false">I19/G19*100</f>
        <v>22.8280961182994</v>
      </c>
      <c r="K19" s="20" t="n">
        <f aca="false">G19-I19</f>
        <v>1670</v>
      </c>
      <c r="L19" s="24" t="n">
        <f aca="false">K19/G19*100</f>
        <v>77.1719038817006</v>
      </c>
      <c r="M19" s="20" t="n">
        <v>1670</v>
      </c>
      <c r="N19" s="19" t="n">
        <f aca="false">M19/G19*100</f>
        <v>77.1719038817006</v>
      </c>
      <c r="O19" s="20"/>
      <c r="P19" s="19" t="n">
        <f aca="false">O19/G19*100</f>
        <v>0</v>
      </c>
      <c r="Q19" s="19"/>
      <c r="R19" s="19" t="n">
        <f aca="false">Q19/G19*100</f>
        <v>0</v>
      </c>
      <c r="S19" s="19"/>
    </row>
    <row r="20" s="1" customFormat="true" ht="23.25" hidden="false" customHeight="true" outlineLevel="0" collapsed="false">
      <c r="A20" s="22" t="s">
        <v>32</v>
      </c>
      <c r="B20" s="23" t="n">
        <v>3588</v>
      </c>
      <c r="C20" s="20" t="n">
        <v>3203</v>
      </c>
      <c r="D20" s="19" t="n">
        <f aca="false">C20/B20*100</f>
        <v>89.2697881828317</v>
      </c>
      <c r="E20" s="20" t="n">
        <v>1380</v>
      </c>
      <c r="F20" s="19" t="n">
        <f aca="false">E20/B20*100</f>
        <v>38.4615384615385</v>
      </c>
      <c r="G20" s="20" t="n">
        <v>1380</v>
      </c>
      <c r="H20" s="19" t="n">
        <f aca="false">G20/E20*100</f>
        <v>100</v>
      </c>
      <c r="I20" s="20" t="n">
        <v>635</v>
      </c>
      <c r="J20" s="24" t="n">
        <f aca="false">I20/G20*100</f>
        <v>46.0144927536232</v>
      </c>
      <c r="K20" s="20" t="n">
        <f aca="false">G20-I20</f>
        <v>745</v>
      </c>
      <c r="L20" s="24" t="n">
        <f aca="false">K20/G20*100</f>
        <v>53.9855072463768</v>
      </c>
      <c r="M20" s="20" t="n">
        <v>745</v>
      </c>
      <c r="N20" s="19" t="n">
        <f aca="false">M20/G20*100</f>
        <v>53.9855072463768</v>
      </c>
      <c r="O20" s="20"/>
      <c r="P20" s="19" t="n">
        <f aca="false">O20/G20*100</f>
        <v>0</v>
      </c>
      <c r="Q20" s="19"/>
      <c r="R20" s="19" t="n">
        <f aca="false">Q20/G20*100</f>
        <v>0</v>
      </c>
      <c r="S20" s="19"/>
    </row>
    <row r="21" s="1" customFormat="true" ht="23.25" hidden="false" customHeight="true" outlineLevel="0" collapsed="false">
      <c r="A21" s="22" t="s">
        <v>33</v>
      </c>
      <c r="B21" s="23" t="n">
        <v>2552</v>
      </c>
      <c r="C21" s="20" t="n">
        <v>3450</v>
      </c>
      <c r="D21" s="19" t="n">
        <f aca="false">C21/B21*100</f>
        <v>135.188087774295</v>
      </c>
      <c r="E21" s="27" t="n">
        <v>1353</v>
      </c>
      <c r="F21" s="19" t="n">
        <f aca="false">E21/B21*100</f>
        <v>53.0172413793103</v>
      </c>
      <c r="G21" s="20" t="n">
        <v>1353</v>
      </c>
      <c r="H21" s="19" t="n">
        <f aca="false">G21/E21*100</f>
        <v>100</v>
      </c>
      <c r="I21" s="20" t="n">
        <v>964</v>
      </c>
      <c r="J21" s="24" t="n">
        <f aca="false">I21/G21*100</f>
        <v>71.2490761271249</v>
      </c>
      <c r="K21" s="20" t="n">
        <f aca="false">G21-I21</f>
        <v>389</v>
      </c>
      <c r="L21" s="24" t="n">
        <f aca="false">K21/G21*100</f>
        <v>28.7509238728751</v>
      </c>
      <c r="M21" s="20" t="n">
        <v>389</v>
      </c>
      <c r="N21" s="19" t="n">
        <f aca="false">M21/G21*100</f>
        <v>28.7509238728751</v>
      </c>
      <c r="O21" s="20" t="n">
        <v>38</v>
      </c>
      <c r="P21" s="25" t="n">
        <f aca="false">O21/G21*100</f>
        <v>2.80857354028086</v>
      </c>
      <c r="Q21" s="19"/>
      <c r="R21" s="19" t="n">
        <f aca="false">Q21/G21*100</f>
        <v>0</v>
      </c>
      <c r="S21" s="19"/>
    </row>
    <row r="22" s="1" customFormat="true" ht="23.25" hidden="false" customHeight="true" outlineLevel="0" collapsed="false">
      <c r="A22" s="22" t="s">
        <v>34</v>
      </c>
      <c r="B22" s="23" t="n">
        <v>1811</v>
      </c>
      <c r="C22" s="20" t="n">
        <v>1742</v>
      </c>
      <c r="D22" s="19" t="n">
        <f aca="false">C22/B22*100</f>
        <v>96.1899503036996</v>
      </c>
      <c r="E22" s="20" t="n">
        <v>205</v>
      </c>
      <c r="F22" s="19" t="n">
        <f aca="false">E22/B22*100</f>
        <v>11.31971286582</v>
      </c>
      <c r="G22" s="20" t="n">
        <v>205</v>
      </c>
      <c r="H22" s="19" t="n">
        <f aca="false">G22/E22*100</f>
        <v>100</v>
      </c>
      <c r="I22" s="28" t="n">
        <v>155</v>
      </c>
      <c r="J22" s="24" t="n">
        <f aca="false">I22/G22*100</f>
        <v>75.609756097561</v>
      </c>
      <c r="K22" s="20" t="n">
        <f aca="false">G22-I22</f>
        <v>50</v>
      </c>
      <c r="L22" s="24" t="n">
        <f aca="false">K22/G22*100</f>
        <v>24.390243902439</v>
      </c>
      <c r="M22" s="20" t="n">
        <v>50</v>
      </c>
      <c r="N22" s="19" t="n">
        <f aca="false">M22/G22*100</f>
        <v>24.390243902439</v>
      </c>
      <c r="O22" s="20"/>
      <c r="P22" s="19" t="n">
        <f aca="false">O22/G22*100</f>
        <v>0</v>
      </c>
      <c r="Q22" s="19"/>
      <c r="R22" s="19" t="n">
        <f aca="false">Q22/G22*100</f>
        <v>0</v>
      </c>
      <c r="S22" s="19"/>
    </row>
    <row r="23" s="1" customFormat="true" ht="23.25" hidden="false" customHeight="true" outlineLevel="0" collapsed="false">
      <c r="A23" s="22" t="s">
        <v>35</v>
      </c>
      <c r="B23" s="23" t="n">
        <v>640</v>
      </c>
      <c r="C23" s="20" t="n">
        <v>661</v>
      </c>
      <c r="D23" s="19" t="n">
        <f aca="false">C23/B23*100</f>
        <v>103.28125</v>
      </c>
      <c r="E23" s="20" t="n">
        <v>225</v>
      </c>
      <c r="F23" s="19" t="n">
        <f aca="false">E23/B23*100</f>
        <v>35.15625</v>
      </c>
      <c r="G23" s="20" t="n">
        <v>0</v>
      </c>
      <c r="H23" s="19" t="n">
        <f aca="false">G23/E23*100</f>
        <v>0</v>
      </c>
      <c r="I23" s="20"/>
      <c r="J23" s="24" t="e">
        <f aca="false">I23/G23*100</f>
        <v>#DIV/0!</v>
      </c>
      <c r="K23" s="20" t="n">
        <f aca="false">G23-I23</f>
        <v>0</v>
      </c>
      <c r="L23" s="24" t="e">
        <f aca="false">K23/G23*100</f>
        <v>#DIV/0!</v>
      </c>
      <c r="M23" s="20"/>
      <c r="N23" s="19" t="e">
        <f aca="false">M23/G23*100</f>
        <v>#DIV/0!</v>
      </c>
      <c r="O23" s="20"/>
      <c r="P23" s="19" t="e">
        <f aca="false">O23/G23*100</f>
        <v>#DIV/0!</v>
      </c>
      <c r="Q23" s="19"/>
      <c r="R23" s="19" t="e">
        <f aca="false">Q23/G23*100</f>
        <v>#DIV/0!</v>
      </c>
      <c r="S23" s="19"/>
    </row>
    <row r="24" s="1" customFormat="true" ht="23.25" hidden="false" customHeight="true" outlineLevel="0" collapsed="false">
      <c r="A24" s="22" t="s">
        <v>36</v>
      </c>
      <c r="B24" s="23" t="n">
        <v>2157</v>
      </c>
      <c r="C24" s="20" t="n">
        <v>2280</v>
      </c>
      <c r="D24" s="19" t="n">
        <f aca="false">C24/B24*100</f>
        <v>105.702364394993</v>
      </c>
      <c r="E24" s="20" t="n">
        <v>458</v>
      </c>
      <c r="F24" s="19" t="n">
        <f aca="false">E24/B24*100</f>
        <v>21.2331942512749</v>
      </c>
      <c r="G24" s="20" t="n">
        <v>458</v>
      </c>
      <c r="H24" s="19" t="n">
        <f aca="false">G24/E24*100</f>
        <v>100</v>
      </c>
      <c r="I24" s="20" t="n">
        <v>328</v>
      </c>
      <c r="J24" s="24" t="n">
        <f aca="false">I24/G24*100</f>
        <v>71.6157205240175</v>
      </c>
      <c r="K24" s="20" t="n">
        <f aca="false">G24-I24</f>
        <v>130</v>
      </c>
      <c r="L24" s="24" t="n">
        <f aca="false">K24/G24*100</f>
        <v>28.3842794759825</v>
      </c>
      <c r="M24" s="19" t="n">
        <v>130</v>
      </c>
      <c r="N24" s="19" t="n">
        <f aca="false">M24/G24*100</f>
        <v>28.3842794759825</v>
      </c>
      <c r="O24" s="20"/>
      <c r="P24" s="19" t="n">
        <f aca="false">O24/G24*100</f>
        <v>0</v>
      </c>
      <c r="Q24" s="19"/>
      <c r="R24" s="19" t="n">
        <f aca="false">Q24/G24*100</f>
        <v>0</v>
      </c>
      <c r="S24" s="19"/>
    </row>
    <row r="25" s="1" customFormat="true" ht="23.25" hidden="false" customHeight="true" outlineLevel="0" collapsed="false">
      <c r="A25" s="22" t="s">
        <v>37</v>
      </c>
      <c r="B25" s="23" t="n">
        <v>3852</v>
      </c>
      <c r="C25" s="20" t="n">
        <v>3856</v>
      </c>
      <c r="D25" s="19" t="n">
        <f aca="false">C25/B25*100</f>
        <v>100.103842159917</v>
      </c>
      <c r="E25" s="20" t="n">
        <v>838</v>
      </c>
      <c r="F25" s="19" t="n">
        <f aca="false">E25/B25*100</f>
        <v>21.7549325025961</v>
      </c>
      <c r="G25" s="20" t="n">
        <v>438</v>
      </c>
      <c r="H25" s="19" t="n">
        <f aca="false">G25/E25*100</f>
        <v>52.2673031026253</v>
      </c>
      <c r="I25" s="20" t="n">
        <v>398</v>
      </c>
      <c r="J25" s="24" t="n">
        <f aca="false">I25/G25*100</f>
        <v>90.8675799086758</v>
      </c>
      <c r="K25" s="20" t="n">
        <f aca="false">G25-I25</f>
        <v>40</v>
      </c>
      <c r="L25" s="24" t="n">
        <f aca="false">K25/G25*100</f>
        <v>9.1324200913242</v>
      </c>
      <c r="M25" s="20" t="n">
        <v>0</v>
      </c>
      <c r="N25" s="19" t="n">
        <f aca="false">M25/G25*100</f>
        <v>0</v>
      </c>
      <c r="O25" s="20" t="n">
        <v>40</v>
      </c>
      <c r="P25" s="19" t="n">
        <f aca="false">O25/G25*100</f>
        <v>9.1324200913242</v>
      </c>
      <c r="Q25" s="19"/>
      <c r="R25" s="19" t="n">
        <f aca="false">Q25/G25*100</f>
        <v>0</v>
      </c>
      <c r="S25" s="19"/>
    </row>
    <row r="26" s="1" customFormat="true" ht="23.25" hidden="false" customHeight="true" outlineLevel="0" collapsed="false">
      <c r="A26" s="22" t="s">
        <v>38</v>
      </c>
      <c r="B26" s="23" t="n">
        <v>2211</v>
      </c>
      <c r="C26" s="20" t="n">
        <v>2212</v>
      </c>
      <c r="D26" s="19" t="n">
        <f aca="false">C26/B26*100</f>
        <v>100.045228403437</v>
      </c>
      <c r="E26" s="20" t="n">
        <v>1209</v>
      </c>
      <c r="F26" s="19" t="n">
        <f aca="false">E26/B26*100</f>
        <v>54.6811397557666</v>
      </c>
      <c r="G26" s="20" t="n">
        <v>1209</v>
      </c>
      <c r="H26" s="19" t="n">
        <f aca="false">G26/E26*100</f>
        <v>100</v>
      </c>
      <c r="I26" s="20" t="n">
        <v>1099</v>
      </c>
      <c r="J26" s="24" t="n">
        <f aca="false">I26/G26*100</f>
        <v>90.9015715467328</v>
      </c>
      <c r="K26" s="20" t="n">
        <f aca="false">G26-I26</f>
        <v>110</v>
      </c>
      <c r="L26" s="24" t="n">
        <f aca="false">K26/G26*100</f>
        <v>9.09842845326716</v>
      </c>
      <c r="M26" s="20" t="n">
        <v>110</v>
      </c>
      <c r="N26" s="19" t="n">
        <f aca="false">M26/G26*100</f>
        <v>9.09842845326716</v>
      </c>
      <c r="O26" s="20"/>
      <c r="P26" s="19" t="n">
        <f aca="false">O26/G26*100</f>
        <v>0</v>
      </c>
      <c r="Q26" s="19"/>
      <c r="R26" s="19" t="n">
        <f aca="false">Q26/G26*100</f>
        <v>0</v>
      </c>
      <c r="S26" s="19"/>
    </row>
    <row r="27" s="1" customFormat="true" ht="23.25" hidden="false" customHeight="true" outlineLevel="0" collapsed="false">
      <c r="A27" s="29" t="s">
        <v>39</v>
      </c>
      <c r="B27" s="30" t="n">
        <f aca="false">SUM(B6:B26)</f>
        <v>49185</v>
      </c>
      <c r="C27" s="12" t="n">
        <f aca="false">SUM(C6:C26)</f>
        <v>49402</v>
      </c>
      <c r="D27" s="31" t="n">
        <f aca="false">C27/B27*100</f>
        <v>100.441191420148</v>
      </c>
      <c r="E27" s="12" t="n">
        <f aca="false">SUM(E6:E26)</f>
        <v>22414</v>
      </c>
      <c r="F27" s="31" t="n">
        <f aca="false">E27/B27*100</f>
        <v>45.5708041069432</v>
      </c>
      <c r="G27" s="12" t="n">
        <f aca="false">SUM(G6:G26)</f>
        <v>21003</v>
      </c>
      <c r="H27" s="31" t="n">
        <f aca="false">G27/E27*100</f>
        <v>93.7048273400553</v>
      </c>
      <c r="I27" s="12" t="n">
        <f aca="false">SUM(I6:I26)</f>
        <v>10363</v>
      </c>
      <c r="J27" s="32" t="n">
        <f aca="false">I27/G27*100</f>
        <v>49.3405703947055</v>
      </c>
      <c r="K27" s="12" t="n">
        <f aca="false">G27-I27</f>
        <v>10640</v>
      </c>
      <c r="L27" s="32" t="n">
        <f aca="false">K27/G27*100</f>
        <v>50.6594296052945</v>
      </c>
      <c r="M27" s="12" t="n">
        <f aca="false">SUM(M6:M26)</f>
        <v>10512</v>
      </c>
      <c r="N27" s="31" t="n">
        <f aca="false">M27/G27*100</f>
        <v>50.0499928581631</v>
      </c>
      <c r="O27" s="12" t="n">
        <f aca="false">SUM(O8:O26)</f>
        <v>166</v>
      </c>
      <c r="P27" s="33" t="n">
        <f aca="false">O27/G27*100</f>
        <v>0.790363281435985</v>
      </c>
      <c r="Q27" s="12" t="n">
        <f aca="false">SUM(Q6:Q26)</f>
        <v>60</v>
      </c>
      <c r="R27" s="31" t="n">
        <f aca="false">Q27/G27*100</f>
        <v>0.285673475217826</v>
      </c>
      <c r="S27" s="31" t="n">
        <f aca="false">SUM(S6:S26)</f>
        <v>60</v>
      </c>
    </row>
    <row r="28" s="1" customFormat="true" ht="23.25" hidden="false" customHeight="true" outlineLevel="0" collapsed="false">
      <c r="A28" s="29" t="s">
        <v>40</v>
      </c>
      <c r="B28" s="30" t="n">
        <v>49185</v>
      </c>
      <c r="C28" s="12" t="n">
        <v>46524</v>
      </c>
      <c r="D28" s="31" t="n">
        <f aca="false">C28/B28*100</f>
        <v>94.5898139676731</v>
      </c>
      <c r="E28" s="12" t="n">
        <v>22431</v>
      </c>
      <c r="F28" s="31" t="n">
        <f aca="false">E28/B28*100</f>
        <v>45.6053674900885</v>
      </c>
      <c r="G28" s="12" t="n">
        <v>17271</v>
      </c>
      <c r="H28" s="31" t="n">
        <f aca="false">G28/E28*100</f>
        <v>76.9961214390798</v>
      </c>
      <c r="I28" s="12" t="n">
        <v>5410</v>
      </c>
      <c r="J28" s="31" t="n">
        <f aca="false">I28/G28*100</f>
        <v>31.324185050084</v>
      </c>
      <c r="K28" s="12" t="n">
        <f aca="false">G28-I28</f>
        <v>11861</v>
      </c>
      <c r="L28" s="31" t="n">
        <f aca="false">K28/G28*100</f>
        <v>68.6758149499161</v>
      </c>
      <c r="M28" s="12" t="n">
        <v>11487</v>
      </c>
      <c r="N28" s="31" t="n">
        <f aca="false">M28/G28*100</f>
        <v>66.5103352440507</v>
      </c>
      <c r="O28" s="12" t="n">
        <v>1314</v>
      </c>
      <c r="P28" s="31" t="n">
        <f aca="false">O28/G28*100</f>
        <v>7.60812923397603</v>
      </c>
      <c r="Q28" s="12" t="n">
        <v>422</v>
      </c>
      <c r="R28" s="33" t="n">
        <f aca="false">Q28/G28*100</f>
        <v>2.44340223496034</v>
      </c>
      <c r="S28" s="12" t="n">
        <v>140</v>
      </c>
    </row>
    <row r="29" s="1" customFormat="true" ht="23.2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4"/>
      <c r="R29" s="34"/>
      <c r="S29" s="34"/>
    </row>
    <row r="30" customFormat="false" ht="16.9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6.9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4"/>
      <c r="R31" s="34"/>
      <c r="S31" s="34"/>
    </row>
    <row r="32" customFormat="false" ht="12.9" hidden="false" customHeight="true" outlineLevel="0" collapsed="false">
      <c r="A32" s="34"/>
      <c r="B32" s="35"/>
      <c r="C32" s="35"/>
      <c r="D32" s="35"/>
      <c r="E32" s="35"/>
      <c r="F32" s="35"/>
      <c r="G32" s="37"/>
      <c r="H32" s="35"/>
      <c r="I32" s="37"/>
      <c r="J32" s="35"/>
      <c r="K32" s="35"/>
      <c r="L32" s="35"/>
      <c r="M32" s="35"/>
      <c r="N32" s="35"/>
      <c r="O32" s="35"/>
      <c r="P32" s="35"/>
      <c r="Q32" s="34"/>
      <c r="R32" s="34"/>
      <c r="S32" s="34"/>
    </row>
    <row r="33" customFormat="false" ht="12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8"/>
      <c r="R33" s="38"/>
      <c r="S33" s="40"/>
    </row>
    <row r="34" customFormat="false" ht="12.7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4"/>
      <c r="R34" s="34"/>
      <c r="S34" s="34"/>
    </row>
    <row r="35" customFormat="false" ht="12.7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4"/>
      <c r="R35" s="34"/>
      <c r="S35" s="34"/>
    </row>
    <row r="36" customFormat="false" ht="12.7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4"/>
      <c r="R36" s="34"/>
      <c r="S36" s="34"/>
    </row>
    <row r="37" customFormat="false" ht="12.75" hidden="false" customHeight="fals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43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8" activeCellId="0" sqref="L1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8" activeCellId="0" sqref="F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6" activeCellId="0" sqref="A2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9" activeCellId="0" sqref="A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0" activeCellId="0" sqref="L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0" activeCellId="0" sqref="P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25" activeCellId="0" sqref="K2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N19" activeCellId="0" sqref="N1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0" activeCellId="0" sqref="I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8" activeCellId="0" sqref="P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8-10-22T11:15:11Z</cp:lastPrinted>
  <dcterms:modified xsi:type="dcterms:W3CDTF">2018-10-26T11:09:04Z</dcterms:modified>
  <cp:revision>1119</cp:revision>
  <dc:subject/>
  <dc:title/>
</cp:coreProperties>
</file>