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2"/>
        <rFont val="Times New Roman"/>
        <family val="1"/>
        <charset val="204"/>
      </rPr>
      <t xml:space="preserve">Сведения по защите растений по состоянию на 10.08.2018 г</t>
    </r>
    <r>
      <rPr>
        <sz val="12"/>
        <rFont val="Times New Roman"/>
        <family val="1"/>
        <charset val="204"/>
      </rPr>
      <t xml:space="preserve">.</t>
    </r>
  </si>
  <si>
    <t xml:space="preserve">Наименование </t>
  </si>
  <si>
    <r>
      <rPr>
        <b val="true"/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Высе-</t>
  </si>
  <si>
    <t xml:space="preserve">Протравливание озимых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пары</t>
  </si>
  <si>
    <t xml:space="preserve">десика-</t>
  </si>
  <si>
    <t xml:space="preserve">от вред.</t>
  </si>
  <si>
    <t xml:space="preserve">от болез.</t>
  </si>
  <si>
    <t xml:space="preserve">яно,</t>
  </si>
  <si>
    <t xml:space="preserve">хим.</t>
  </si>
  <si>
    <t xml:space="preserve">био.</t>
  </si>
  <si>
    <t xml:space="preserve">бак.</t>
  </si>
  <si>
    <t xml:space="preserve">зернохр.</t>
  </si>
  <si>
    <t xml:space="preserve">картофелех.</t>
  </si>
  <si>
    <t xml:space="preserve">ция</t>
  </si>
  <si>
    <t xml:space="preserve">всего,т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5" min="4" style="1" width="6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V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0"/>
      <c r="W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L3" s="3"/>
      <c r="V3" s="0"/>
      <c r="W3" s="0"/>
    </row>
    <row r="4" customFormat="false" ht="12.75" hidden="false" customHeight="false" outlineLevel="0" collapsed="false">
      <c r="A4" s="4" t="s">
        <v>1</v>
      </c>
      <c r="B4" s="4" t="s">
        <v>2</v>
      </c>
      <c r="C4" s="4"/>
      <c r="D4" s="4"/>
      <c r="E4" s="4"/>
      <c r="F4" s="4"/>
      <c r="G4" s="4" t="s">
        <v>3</v>
      </c>
      <c r="H4" s="4"/>
      <c r="I4" s="4"/>
      <c r="J4" s="5" t="s">
        <v>4</v>
      </c>
      <c r="K4" s="5"/>
      <c r="L4" s="5"/>
      <c r="M4" s="5"/>
      <c r="N4" s="6" t="s">
        <v>5</v>
      </c>
      <c r="O4" s="4" t="s">
        <v>6</v>
      </c>
      <c r="P4" s="4"/>
      <c r="Q4" s="4"/>
      <c r="R4" s="4"/>
      <c r="S4" s="4"/>
    </row>
    <row r="5" customFormat="false" ht="12.75" hidden="false" customHeight="false" outlineLevel="0" collapsed="false">
      <c r="A5" s="4" t="s">
        <v>7</v>
      </c>
      <c r="B5" s="7" t="s">
        <v>8</v>
      </c>
      <c r="C5" s="4" t="s">
        <v>9</v>
      </c>
      <c r="D5" s="4" t="s">
        <v>10</v>
      </c>
      <c r="E5" s="4"/>
      <c r="F5" s="8" t="s">
        <v>8</v>
      </c>
      <c r="G5" s="8" t="s">
        <v>9</v>
      </c>
      <c r="H5" s="8" t="s">
        <v>11</v>
      </c>
      <c r="I5" s="8" t="s">
        <v>12</v>
      </c>
      <c r="J5" s="8" t="s">
        <v>8</v>
      </c>
      <c r="K5" s="8" t="s">
        <v>9</v>
      </c>
      <c r="L5" s="8" t="s">
        <v>13</v>
      </c>
      <c r="M5" s="8" t="s">
        <v>14</v>
      </c>
      <c r="N5" s="8" t="s">
        <v>15</v>
      </c>
      <c r="O5" s="8" t="s">
        <v>8</v>
      </c>
      <c r="P5" s="8" t="s">
        <v>9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4"/>
      <c r="B6" s="7"/>
      <c r="C6" s="4"/>
      <c r="D6" s="8" t="s">
        <v>19</v>
      </c>
      <c r="E6" s="8" t="s">
        <v>20</v>
      </c>
      <c r="F6" s="8"/>
      <c r="G6" s="8"/>
      <c r="H6" s="8"/>
      <c r="I6" s="8" t="s">
        <v>21</v>
      </c>
      <c r="J6" s="8"/>
      <c r="K6" s="8"/>
      <c r="L6" s="8"/>
      <c r="M6" s="8"/>
      <c r="N6" s="8" t="s">
        <v>22</v>
      </c>
      <c r="O6" s="8"/>
      <c r="P6" s="8"/>
      <c r="Q6" s="8"/>
      <c r="R6" s="8"/>
      <c r="S6" s="8"/>
    </row>
    <row r="7" customFormat="false" ht="12.75" hidden="false" customHeight="false" outlineLevel="0" collapsed="false">
      <c r="A7" s="9" t="s">
        <v>23</v>
      </c>
      <c r="B7" s="10" t="n">
        <v>10000</v>
      </c>
      <c r="C7" s="11" t="n">
        <v>10000</v>
      </c>
      <c r="D7" s="11" t="n">
        <v>10000</v>
      </c>
      <c r="E7" s="11"/>
      <c r="F7" s="12" t="n">
        <v>10000</v>
      </c>
      <c r="G7" s="13" t="n">
        <v>12257</v>
      </c>
      <c r="H7" s="14" t="n">
        <v>700</v>
      </c>
      <c r="I7" s="15"/>
      <c r="J7" s="12" t="n">
        <v>6000</v>
      </c>
      <c r="K7" s="16" t="n">
        <v>14177</v>
      </c>
      <c r="L7" s="17" t="n">
        <v>8097</v>
      </c>
      <c r="M7" s="17" t="n">
        <v>6080</v>
      </c>
      <c r="N7" s="17"/>
      <c r="O7" s="12" t="n">
        <v>100</v>
      </c>
      <c r="P7" s="18"/>
      <c r="Q7" s="18"/>
      <c r="R7" s="18"/>
      <c r="S7" s="18"/>
    </row>
    <row r="8" customFormat="false" ht="12.75" hidden="false" customHeight="false" outlineLevel="0" collapsed="false">
      <c r="A8" s="9" t="s">
        <v>24</v>
      </c>
      <c r="B8" s="10" t="n">
        <v>6000</v>
      </c>
      <c r="C8" s="17" t="n">
        <v>6000</v>
      </c>
      <c r="D8" s="17" t="n">
        <v>3000</v>
      </c>
      <c r="E8" s="17" t="n">
        <v>3000</v>
      </c>
      <c r="F8" s="12" t="n">
        <v>10300</v>
      </c>
      <c r="G8" s="13" t="n">
        <v>7727</v>
      </c>
      <c r="H8" s="14"/>
      <c r="I8" s="15"/>
      <c r="J8" s="12" t="n">
        <v>5000</v>
      </c>
      <c r="K8" s="16" t="n">
        <v>2769</v>
      </c>
      <c r="L8" s="17" t="n">
        <v>2424</v>
      </c>
      <c r="M8" s="17" t="n">
        <v>345</v>
      </c>
      <c r="N8" s="17"/>
      <c r="O8" s="12" t="n">
        <v>620</v>
      </c>
      <c r="P8" s="19"/>
      <c r="Q8" s="19"/>
      <c r="R8" s="19"/>
      <c r="S8" s="19"/>
    </row>
    <row r="9" customFormat="false" ht="12.75" hidden="false" customHeight="false" outlineLevel="0" collapsed="false">
      <c r="A9" s="9" t="s">
        <v>25</v>
      </c>
      <c r="B9" s="10" t="n">
        <v>60000</v>
      </c>
      <c r="C9" s="17" t="n">
        <v>63700</v>
      </c>
      <c r="D9" s="17" t="n">
        <v>52100</v>
      </c>
      <c r="E9" s="17" t="n">
        <v>11600</v>
      </c>
      <c r="F9" s="12" t="n">
        <v>18000</v>
      </c>
      <c r="G9" s="13" t="n">
        <v>24248</v>
      </c>
      <c r="H9" s="14" t="n">
        <v>3250</v>
      </c>
      <c r="I9" s="15"/>
      <c r="J9" s="12" t="n">
        <v>10750</v>
      </c>
      <c r="K9" s="16" t="n">
        <v>25071</v>
      </c>
      <c r="L9" s="17" t="n">
        <v>16079</v>
      </c>
      <c r="M9" s="17" t="n">
        <v>8992</v>
      </c>
      <c r="N9" s="17"/>
      <c r="O9" s="12" t="n">
        <v>750</v>
      </c>
      <c r="P9" s="19"/>
      <c r="Q9" s="19"/>
      <c r="R9" s="19"/>
      <c r="S9" s="19"/>
    </row>
    <row r="10" customFormat="false" ht="12.75" hidden="false" customHeight="false" outlineLevel="0" collapsed="false">
      <c r="A10" s="9" t="s">
        <v>26</v>
      </c>
      <c r="B10" s="10" t="n">
        <v>40000</v>
      </c>
      <c r="C10" s="17" t="n">
        <v>32000</v>
      </c>
      <c r="D10" s="17" t="n">
        <v>30000</v>
      </c>
      <c r="E10" s="17" t="n">
        <v>2000</v>
      </c>
      <c r="F10" s="12" t="n">
        <v>15500</v>
      </c>
      <c r="G10" s="20" t="n">
        <v>13855</v>
      </c>
      <c r="H10" s="14"/>
      <c r="I10" s="15" t="n">
        <v>130</v>
      </c>
      <c r="J10" s="12" t="n">
        <v>5500</v>
      </c>
      <c r="K10" s="16" t="n">
        <v>4716</v>
      </c>
      <c r="L10" s="17" t="n">
        <v>2829</v>
      </c>
      <c r="M10" s="17" t="n">
        <v>1887</v>
      </c>
      <c r="N10" s="17"/>
      <c r="O10" s="12" t="n">
        <v>1000</v>
      </c>
      <c r="P10" s="19"/>
      <c r="Q10" s="19"/>
      <c r="R10" s="19"/>
      <c r="S10" s="19"/>
    </row>
    <row r="11" customFormat="false" ht="12.75" hidden="false" customHeight="false" outlineLevel="0" collapsed="false">
      <c r="A11" s="9" t="s">
        <v>27</v>
      </c>
      <c r="B11" s="10" t="n">
        <v>24500</v>
      </c>
      <c r="C11" s="11" t="n">
        <v>47419</v>
      </c>
      <c r="D11" s="11" t="n">
        <v>47419</v>
      </c>
      <c r="E11" s="11"/>
      <c r="F11" s="12" t="n">
        <v>7000</v>
      </c>
      <c r="G11" s="13" t="n">
        <v>8680</v>
      </c>
      <c r="H11" s="14"/>
      <c r="I11" s="15"/>
      <c r="J11" s="12" t="n">
        <v>2500</v>
      </c>
      <c r="K11" s="16" t="n">
        <v>2019</v>
      </c>
      <c r="L11" s="17" t="n">
        <v>1605</v>
      </c>
      <c r="M11" s="17" t="n">
        <v>414</v>
      </c>
      <c r="N11" s="17"/>
      <c r="O11" s="12" t="n">
        <v>620</v>
      </c>
      <c r="P11" s="19"/>
      <c r="Q11" s="19"/>
      <c r="R11" s="21"/>
      <c r="S11" s="21"/>
    </row>
    <row r="12" customFormat="false" ht="12.75" hidden="false" customHeight="false" outlineLevel="0" collapsed="false">
      <c r="A12" s="9" t="s">
        <v>28</v>
      </c>
      <c r="B12" s="10" t="n">
        <v>3500</v>
      </c>
      <c r="C12" s="17" t="n">
        <v>3500</v>
      </c>
      <c r="D12" s="17" t="n">
        <v>3500</v>
      </c>
      <c r="E12" s="17"/>
      <c r="F12" s="12" t="n">
        <v>8500</v>
      </c>
      <c r="G12" s="22" t="n">
        <v>9400</v>
      </c>
      <c r="H12" s="14"/>
      <c r="I12" s="15"/>
      <c r="J12" s="12" t="n">
        <v>2000</v>
      </c>
      <c r="K12" s="16" t="n">
        <v>2410</v>
      </c>
      <c r="L12" s="17" t="n">
        <v>2410</v>
      </c>
      <c r="M12" s="17"/>
      <c r="N12" s="17"/>
      <c r="O12" s="12" t="n">
        <v>670</v>
      </c>
      <c r="P12" s="19"/>
      <c r="Q12" s="19"/>
      <c r="R12" s="23"/>
      <c r="S12" s="23"/>
    </row>
    <row r="13" customFormat="false" ht="12.75" hidden="false" customHeight="false" outlineLevel="0" collapsed="false">
      <c r="A13" s="9" t="s">
        <v>29</v>
      </c>
      <c r="B13" s="10" t="n">
        <v>3650</v>
      </c>
      <c r="C13" s="11" t="n">
        <v>1500</v>
      </c>
      <c r="D13" s="11" t="n">
        <v>1000</v>
      </c>
      <c r="E13" s="11" t="n">
        <v>500</v>
      </c>
      <c r="F13" s="12" t="n">
        <v>9500</v>
      </c>
      <c r="G13" s="24" t="n">
        <v>11548</v>
      </c>
      <c r="H13" s="14"/>
      <c r="I13" s="15"/>
      <c r="J13" s="12" t="n">
        <v>6400</v>
      </c>
      <c r="K13" s="25" t="n">
        <v>10789</v>
      </c>
      <c r="L13" s="26" t="n">
        <v>5979</v>
      </c>
      <c r="M13" s="27" t="n">
        <v>4810</v>
      </c>
      <c r="N13" s="17"/>
      <c r="O13" s="12" t="n">
        <v>150</v>
      </c>
      <c r="P13" s="19"/>
      <c r="Q13" s="19"/>
      <c r="R13" s="21"/>
      <c r="S13" s="21"/>
    </row>
    <row r="14" customFormat="false" ht="12.75" hidden="false" customHeight="false" outlineLevel="0" collapsed="false">
      <c r="A14" s="9" t="s">
        <v>30</v>
      </c>
      <c r="B14" s="10" t="n">
        <v>38000</v>
      </c>
      <c r="C14" s="17" t="n">
        <v>21000</v>
      </c>
      <c r="D14" s="17" t="n">
        <v>15000</v>
      </c>
      <c r="E14" s="17" t="n">
        <v>6000</v>
      </c>
      <c r="F14" s="12" t="n">
        <v>14000</v>
      </c>
      <c r="G14" s="22" t="n">
        <v>12187</v>
      </c>
      <c r="H14" s="14"/>
      <c r="I14" s="15" t="n">
        <v>100</v>
      </c>
      <c r="J14" s="12" t="n">
        <v>7000</v>
      </c>
      <c r="K14" s="28" t="n">
        <v>8465</v>
      </c>
      <c r="L14" s="29" t="n">
        <v>5271</v>
      </c>
      <c r="M14" s="29" t="n">
        <v>3194</v>
      </c>
      <c r="N14" s="29"/>
      <c r="O14" s="12" t="n">
        <v>820</v>
      </c>
      <c r="P14" s="19"/>
      <c r="Q14" s="19"/>
      <c r="R14" s="23"/>
      <c r="S14" s="23"/>
    </row>
    <row r="15" customFormat="false" ht="12.75" hidden="false" customHeight="false" outlineLevel="0" collapsed="false">
      <c r="A15" s="9" t="s">
        <v>31</v>
      </c>
      <c r="B15" s="10" t="n">
        <v>15000</v>
      </c>
      <c r="C15" s="11" t="n">
        <v>15936</v>
      </c>
      <c r="D15" s="11" t="n">
        <v>12936</v>
      </c>
      <c r="E15" s="11" t="n">
        <v>3000</v>
      </c>
      <c r="F15" s="12" t="n">
        <v>9500</v>
      </c>
      <c r="G15" s="13" t="n">
        <v>12806</v>
      </c>
      <c r="H15" s="14"/>
      <c r="I15" s="15"/>
      <c r="J15" s="12" t="n">
        <v>4000</v>
      </c>
      <c r="K15" s="16" t="n">
        <v>5582</v>
      </c>
      <c r="L15" s="17" t="n">
        <v>3678</v>
      </c>
      <c r="M15" s="17" t="n">
        <v>1904</v>
      </c>
      <c r="N15" s="17"/>
      <c r="O15" s="12" t="n">
        <v>660</v>
      </c>
      <c r="P15" s="19"/>
      <c r="Q15" s="19"/>
      <c r="R15" s="21"/>
      <c r="S15" s="21"/>
    </row>
    <row r="16" customFormat="false" ht="12.75" hidden="false" customHeight="false" outlineLevel="0" collapsed="false">
      <c r="A16" s="9" t="s">
        <v>32</v>
      </c>
      <c r="B16" s="10" t="n">
        <v>10000</v>
      </c>
      <c r="C16" s="17"/>
      <c r="D16" s="17"/>
      <c r="E16" s="17"/>
      <c r="F16" s="12" t="n">
        <v>4900</v>
      </c>
      <c r="G16" s="22" t="n">
        <v>4356</v>
      </c>
      <c r="H16" s="14"/>
      <c r="I16" s="15"/>
      <c r="J16" s="12" t="n">
        <v>4000</v>
      </c>
      <c r="K16" s="16" t="n">
        <v>1000</v>
      </c>
      <c r="L16" s="17" t="n">
        <v>500</v>
      </c>
      <c r="M16" s="17" t="n">
        <v>500</v>
      </c>
      <c r="N16" s="17"/>
      <c r="O16" s="12" t="n">
        <v>240</v>
      </c>
      <c r="P16" s="19"/>
      <c r="Q16" s="19"/>
      <c r="R16" s="23"/>
      <c r="S16" s="23"/>
    </row>
    <row r="17" customFormat="false" ht="12.75" hidden="false" customHeight="false" outlineLevel="0" collapsed="false">
      <c r="A17" s="9" t="s">
        <v>33</v>
      </c>
      <c r="B17" s="10" t="n">
        <v>10000</v>
      </c>
      <c r="C17" s="11" t="n">
        <v>9300</v>
      </c>
      <c r="D17" s="11" t="n">
        <v>9300</v>
      </c>
      <c r="E17" s="11"/>
      <c r="F17" s="12" t="n">
        <v>8200</v>
      </c>
      <c r="G17" s="13" t="n">
        <v>5025</v>
      </c>
      <c r="H17" s="14"/>
      <c r="I17" s="15"/>
      <c r="J17" s="12" t="n">
        <v>3000</v>
      </c>
      <c r="K17" s="16" t="n">
        <v>4327</v>
      </c>
      <c r="L17" s="17" t="n">
        <v>2188</v>
      </c>
      <c r="M17" s="17" t="n">
        <v>2139</v>
      </c>
      <c r="N17" s="17"/>
      <c r="O17" s="12" t="n">
        <v>560</v>
      </c>
      <c r="P17" s="19" t="n">
        <v>95</v>
      </c>
      <c r="Q17" s="19" t="n">
        <v>95</v>
      </c>
      <c r="R17" s="21"/>
      <c r="S17" s="21"/>
    </row>
    <row r="18" customFormat="false" ht="12.75" hidden="false" customHeight="false" outlineLevel="0" collapsed="false">
      <c r="A18" s="9" t="s">
        <v>34</v>
      </c>
      <c r="B18" s="10" t="n">
        <v>55000</v>
      </c>
      <c r="C18" s="17" t="n">
        <v>53022</v>
      </c>
      <c r="D18" s="17" t="n">
        <v>43572</v>
      </c>
      <c r="E18" s="17" t="n">
        <v>9450</v>
      </c>
      <c r="F18" s="12" t="n">
        <v>12000</v>
      </c>
      <c r="G18" s="13" t="n">
        <v>10544</v>
      </c>
      <c r="H18" s="14"/>
      <c r="I18" s="15"/>
      <c r="J18" s="12" t="n">
        <v>3600</v>
      </c>
      <c r="K18" s="28" t="n">
        <v>3876</v>
      </c>
      <c r="L18" s="29" t="n">
        <v>434</v>
      </c>
      <c r="M18" s="30" t="n">
        <v>3442</v>
      </c>
      <c r="N18" s="31"/>
      <c r="O18" s="12" t="n">
        <v>1450</v>
      </c>
      <c r="P18" s="19"/>
      <c r="Q18" s="19"/>
      <c r="R18" s="23"/>
      <c r="S18" s="23"/>
    </row>
    <row r="19" customFormat="false" ht="12.75" hidden="false" customHeight="false" outlineLevel="0" collapsed="false">
      <c r="A19" s="9" t="s">
        <v>35</v>
      </c>
      <c r="B19" s="10" t="n">
        <v>36000</v>
      </c>
      <c r="C19" s="11" t="n">
        <v>35000</v>
      </c>
      <c r="D19" s="11" t="n">
        <v>35000</v>
      </c>
      <c r="E19" s="11"/>
      <c r="F19" s="12" t="n">
        <v>18500</v>
      </c>
      <c r="G19" s="13" t="n">
        <v>20611</v>
      </c>
      <c r="H19" s="14" t="n">
        <v>1000</v>
      </c>
      <c r="I19" s="15"/>
      <c r="J19" s="12" t="n">
        <v>8110</v>
      </c>
      <c r="K19" s="16" t="n">
        <v>15223</v>
      </c>
      <c r="L19" s="17" t="n">
        <v>11398</v>
      </c>
      <c r="M19" s="17" t="n">
        <v>3825</v>
      </c>
      <c r="N19" s="17"/>
      <c r="O19" s="12" t="n">
        <v>790</v>
      </c>
      <c r="P19" s="19" t="n">
        <v>200</v>
      </c>
      <c r="Q19" s="19" t="n">
        <v>200</v>
      </c>
      <c r="R19" s="21"/>
      <c r="S19" s="21"/>
    </row>
    <row r="20" customFormat="false" ht="12.75" hidden="false" customHeight="false" outlineLevel="0" collapsed="false">
      <c r="A20" s="9" t="s">
        <v>36</v>
      </c>
      <c r="B20" s="10" t="n">
        <v>10000</v>
      </c>
      <c r="C20" s="17" t="n">
        <v>10000</v>
      </c>
      <c r="D20" s="17" t="n">
        <v>8000</v>
      </c>
      <c r="E20" s="17" t="n">
        <v>2000</v>
      </c>
      <c r="F20" s="12" t="n">
        <v>14500</v>
      </c>
      <c r="G20" s="13" t="n">
        <v>8823</v>
      </c>
      <c r="H20" s="14"/>
      <c r="I20" s="15"/>
      <c r="J20" s="12" t="n">
        <v>6000</v>
      </c>
      <c r="K20" s="16" t="n">
        <v>21011</v>
      </c>
      <c r="L20" s="31" t="n">
        <v>10126</v>
      </c>
      <c r="M20" s="17" t="n">
        <v>10885</v>
      </c>
      <c r="N20" s="17"/>
      <c r="O20" s="12" t="n">
        <v>560</v>
      </c>
      <c r="P20" s="19"/>
      <c r="Q20" s="19"/>
      <c r="R20" s="23"/>
      <c r="S20" s="23"/>
    </row>
    <row r="21" customFormat="false" ht="12.75" hidden="false" customHeight="false" outlineLevel="0" collapsed="false">
      <c r="A21" s="9" t="s">
        <v>37</v>
      </c>
      <c r="B21" s="10" t="n">
        <v>40000</v>
      </c>
      <c r="C21" s="11" t="n">
        <v>52000</v>
      </c>
      <c r="D21" s="11" t="n">
        <v>52000</v>
      </c>
      <c r="E21" s="11"/>
      <c r="F21" s="12" t="n">
        <v>18500</v>
      </c>
      <c r="G21" s="13" t="n">
        <v>20112</v>
      </c>
      <c r="H21" s="14" t="n">
        <v>1910</v>
      </c>
      <c r="I21" s="15"/>
      <c r="J21" s="12" t="n">
        <v>5000</v>
      </c>
      <c r="K21" s="16" t="n">
        <v>8298</v>
      </c>
      <c r="L21" s="17" t="n">
        <v>7181</v>
      </c>
      <c r="M21" s="17" t="n">
        <v>1117</v>
      </c>
      <c r="N21" s="17"/>
      <c r="O21" s="12" t="n">
        <v>960</v>
      </c>
      <c r="P21" s="19" t="n">
        <v>200</v>
      </c>
      <c r="Q21" s="19" t="n">
        <v>200</v>
      </c>
      <c r="R21" s="19"/>
      <c r="S21" s="19"/>
    </row>
    <row r="22" customFormat="false" ht="12.75" hidden="false" customHeight="false" outlineLevel="0" collapsed="false">
      <c r="A22" s="9" t="s">
        <v>38</v>
      </c>
      <c r="B22" s="10" t="n">
        <v>12000</v>
      </c>
      <c r="C22" s="17" t="n">
        <v>2000</v>
      </c>
      <c r="D22" s="17" t="n">
        <v>2000</v>
      </c>
      <c r="E22" s="17"/>
      <c r="F22" s="12" t="n">
        <v>9000</v>
      </c>
      <c r="G22" s="22" t="n">
        <v>7146</v>
      </c>
      <c r="H22" s="14"/>
      <c r="I22" s="15"/>
      <c r="J22" s="12" t="n">
        <v>3000</v>
      </c>
      <c r="K22" s="16" t="n">
        <v>3373</v>
      </c>
      <c r="L22" s="17" t="n">
        <v>1710</v>
      </c>
      <c r="M22" s="17" t="n">
        <v>1663</v>
      </c>
      <c r="N22" s="17"/>
      <c r="O22" s="12" t="n">
        <v>660</v>
      </c>
      <c r="P22" s="19" t="n">
        <v>220</v>
      </c>
      <c r="Q22" s="19" t="n">
        <v>220</v>
      </c>
      <c r="R22" s="19"/>
      <c r="S22" s="19"/>
    </row>
    <row r="23" customFormat="false" ht="12.75" hidden="false" customHeight="false" outlineLevel="0" collapsed="false">
      <c r="A23" s="9" t="s">
        <v>39</v>
      </c>
      <c r="B23" s="10" t="n">
        <v>25000</v>
      </c>
      <c r="C23" s="32" t="n">
        <v>18354</v>
      </c>
      <c r="D23" s="32" t="n">
        <v>17930</v>
      </c>
      <c r="E23" s="32" t="n">
        <v>424</v>
      </c>
      <c r="F23" s="12" t="n">
        <v>11000</v>
      </c>
      <c r="G23" s="13" t="n">
        <v>11052</v>
      </c>
      <c r="H23" s="14" t="n">
        <v>280</v>
      </c>
      <c r="I23" s="15"/>
      <c r="J23" s="12" t="n">
        <v>3000</v>
      </c>
      <c r="K23" s="33" t="n">
        <v>1324</v>
      </c>
      <c r="L23" s="34" t="n">
        <v>1152</v>
      </c>
      <c r="M23" s="34" t="n">
        <v>172</v>
      </c>
      <c r="N23" s="34"/>
      <c r="O23" s="35" t="n">
        <v>500</v>
      </c>
      <c r="P23" s="19"/>
      <c r="Q23" s="19"/>
      <c r="R23" s="19"/>
      <c r="S23" s="19"/>
    </row>
    <row r="24" customFormat="false" ht="12.75" hidden="false" customHeight="false" outlineLevel="0" collapsed="false">
      <c r="A24" s="9" t="s">
        <v>40</v>
      </c>
      <c r="B24" s="10" t="n">
        <v>18000</v>
      </c>
      <c r="C24" s="17"/>
      <c r="D24" s="17"/>
      <c r="E24" s="17"/>
      <c r="F24" s="12" t="n">
        <v>4500</v>
      </c>
      <c r="G24" s="13" t="n">
        <v>4267</v>
      </c>
      <c r="H24" s="14" t="n">
        <v>40</v>
      </c>
      <c r="I24" s="15"/>
      <c r="J24" s="12" t="n">
        <v>500</v>
      </c>
      <c r="K24" s="16"/>
      <c r="L24" s="17"/>
      <c r="M24" s="17"/>
      <c r="N24" s="17"/>
      <c r="O24" s="12" t="n">
        <v>420</v>
      </c>
      <c r="P24" s="19"/>
      <c r="Q24" s="19"/>
      <c r="R24" s="23"/>
      <c r="S24" s="23"/>
    </row>
    <row r="25" customFormat="false" ht="12.75" hidden="false" customHeight="false" outlineLevel="0" collapsed="false">
      <c r="A25" s="9" t="s">
        <v>41</v>
      </c>
      <c r="B25" s="10" t="n">
        <v>33000</v>
      </c>
      <c r="C25" s="11" t="n">
        <v>1272</v>
      </c>
      <c r="D25" s="11" t="n">
        <v>1272</v>
      </c>
      <c r="E25" s="11"/>
      <c r="F25" s="12" t="n">
        <v>11000</v>
      </c>
      <c r="G25" s="13" t="n">
        <v>11727</v>
      </c>
      <c r="H25" s="14" t="n">
        <v>90</v>
      </c>
      <c r="I25" s="15"/>
      <c r="J25" s="12" t="n">
        <v>3500</v>
      </c>
      <c r="K25" s="16" t="n">
        <v>1166</v>
      </c>
      <c r="L25" s="17" t="n">
        <v>833</v>
      </c>
      <c r="M25" s="17" t="n">
        <v>333</v>
      </c>
      <c r="N25" s="17"/>
      <c r="O25" s="12" t="n">
        <v>800</v>
      </c>
      <c r="P25" s="21"/>
      <c r="Q25" s="21"/>
      <c r="R25" s="21"/>
      <c r="S25" s="21"/>
    </row>
    <row r="26" customFormat="false" ht="12.75" hidden="false" customHeight="false" outlineLevel="0" collapsed="false">
      <c r="A26" s="9" t="s">
        <v>42</v>
      </c>
      <c r="B26" s="10" t="n">
        <v>89350</v>
      </c>
      <c r="C26" s="17" t="n">
        <v>84420</v>
      </c>
      <c r="D26" s="17" t="n">
        <v>75680</v>
      </c>
      <c r="E26" s="17" t="n">
        <v>8740</v>
      </c>
      <c r="F26" s="12" t="n">
        <v>12500</v>
      </c>
      <c r="G26" s="13" t="n">
        <v>13425</v>
      </c>
      <c r="H26" s="14" t="n">
        <v>110</v>
      </c>
      <c r="I26" s="15" t="n">
        <v>120</v>
      </c>
      <c r="J26" s="12" t="n">
        <v>5000</v>
      </c>
      <c r="K26" s="16" t="n">
        <v>9874</v>
      </c>
      <c r="L26" s="17" t="n">
        <v>5846</v>
      </c>
      <c r="M26" s="36" t="n">
        <v>4028</v>
      </c>
      <c r="N26" s="36"/>
      <c r="O26" s="12" t="n">
        <v>620</v>
      </c>
      <c r="P26" s="23"/>
      <c r="Q26" s="23"/>
      <c r="R26" s="23"/>
      <c r="S26" s="23"/>
    </row>
    <row r="27" customFormat="false" ht="12.75" hidden="false" customHeight="false" outlineLevel="0" collapsed="false">
      <c r="A27" s="37" t="s">
        <v>43</v>
      </c>
      <c r="B27" s="10" t="n">
        <v>31000</v>
      </c>
      <c r="C27" s="17" t="n">
        <v>31000</v>
      </c>
      <c r="D27" s="17" t="n">
        <v>25000</v>
      </c>
      <c r="E27" s="17" t="n">
        <v>6000</v>
      </c>
      <c r="F27" s="12" t="n">
        <v>10600</v>
      </c>
      <c r="G27" s="13" t="n">
        <v>10705</v>
      </c>
      <c r="H27" s="14" t="n">
        <v>370</v>
      </c>
      <c r="I27" s="17" t="n">
        <v>120</v>
      </c>
      <c r="J27" s="12" t="n">
        <v>3700</v>
      </c>
      <c r="K27" s="16" t="n">
        <v>4367</v>
      </c>
      <c r="L27" s="17" t="n">
        <v>1968</v>
      </c>
      <c r="M27" s="17" t="n">
        <v>2399</v>
      </c>
      <c r="N27" s="17"/>
      <c r="O27" s="12" t="n">
        <v>550</v>
      </c>
      <c r="P27" s="21"/>
      <c r="Q27" s="21"/>
      <c r="R27" s="21"/>
      <c r="S27" s="21"/>
    </row>
    <row r="28" customFormat="false" ht="15.75" hidden="false" customHeight="false" outlineLevel="0" collapsed="false">
      <c r="A28" s="38" t="s">
        <v>44</v>
      </c>
      <c r="B28" s="4" t="n">
        <f aca="false">SUM(B7:B27)</f>
        <v>570000</v>
      </c>
      <c r="C28" s="39" t="n">
        <f aca="false">SUM(C7:C27)</f>
        <v>497423</v>
      </c>
      <c r="D28" s="39" t="n">
        <f aca="false">SUM(D7:D27)</f>
        <v>444709</v>
      </c>
      <c r="E28" s="39" t="n">
        <f aca="false">SUM(E7:E27)</f>
        <v>52714</v>
      </c>
      <c r="F28" s="4" t="n">
        <v>237500</v>
      </c>
      <c r="G28" s="4" t="n">
        <f aca="false">SUM(G7:G27)</f>
        <v>240501</v>
      </c>
      <c r="H28" s="4" t="n">
        <f aca="false">SUM(H7:H27)</f>
        <v>7750</v>
      </c>
      <c r="I28" s="4" t="n">
        <f aca="false">SUM(I7:I27)</f>
        <v>470</v>
      </c>
      <c r="J28" s="4" t="n">
        <f aca="false">SUM(J7:J27)</f>
        <v>97560</v>
      </c>
      <c r="K28" s="4" t="n">
        <f aca="false">SUM(K7:K27)</f>
        <v>149837</v>
      </c>
      <c r="L28" s="4" t="n">
        <f aca="false">SUM(L7:L27)</f>
        <v>91708</v>
      </c>
      <c r="M28" s="4" t="n">
        <f aca="false">SUM(M7:M27)</f>
        <v>58129</v>
      </c>
      <c r="N28" s="4" t="n">
        <f aca="false">SUM(N7:N27)</f>
        <v>0</v>
      </c>
      <c r="O28" s="4" t="n">
        <f aca="false">SUM(O7:O27)</f>
        <v>13500</v>
      </c>
      <c r="P28" s="40" t="n">
        <f aca="false">SUM(P7:P27)</f>
        <v>715</v>
      </c>
      <c r="Q28" s="40" t="n">
        <f aca="false">SUM(Q7:Q27)</f>
        <v>715</v>
      </c>
      <c r="R28" s="40" t="n">
        <f aca="false">SUM(R7:R27)</f>
        <v>0</v>
      </c>
      <c r="S28" s="40" t="n">
        <f aca="false">SUM(S7:S27)</f>
        <v>0</v>
      </c>
    </row>
    <row r="29" customFormat="false" ht="15.75" hidden="false" customHeight="false" outlineLevel="0" collapsed="false">
      <c r="A29" s="41" t="s">
        <v>8</v>
      </c>
      <c r="B29" s="12" t="n">
        <v>570000</v>
      </c>
      <c r="C29" s="42" t="n">
        <v>570000</v>
      </c>
      <c r="D29" s="17" t="n">
        <v>500000</v>
      </c>
      <c r="E29" s="42" t="n">
        <v>70000</v>
      </c>
      <c r="F29" s="12" t="n">
        <v>237500</v>
      </c>
      <c r="G29" s="12" t="n">
        <v>237500</v>
      </c>
      <c r="H29" s="12" t="n">
        <v>3000</v>
      </c>
      <c r="I29" s="12" t="n">
        <v>1000</v>
      </c>
      <c r="J29" s="12" t="n">
        <v>97560</v>
      </c>
      <c r="K29" s="43" t="n">
        <v>97560</v>
      </c>
      <c r="L29" s="43" t="n">
        <v>60930</v>
      </c>
      <c r="M29" s="44" t="n">
        <v>36630</v>
      </c>
      <c r="N29" s="12"/>
      <c r="O29" s="12" t="n">
        <v>12500</v>
      </c>
      <c r="P29" s="45" t="n">
        <v>13500</v>
      </c>
      <c r="Q29" s="45" t="n">
        <v>11300</v>
      </c>
      <c r="R29" s="45" t="n">
        <v>700</v>
      </c>
      <c r="S29" s="46" t="n">
        <v>1500</v>
      </c>
    </row>
  </sheetData>
  <mergeCells count="20">
    <mergeCell ref="A2:S2"/>
    <mergeCell ref="B4:E4"/>
    <mergeCell ref="G4:I4"/>
    <mergeCell ref="J4:M4"/>
    <mergeCell ref="O4:S4"/>
    <mergeCell ref="B5:B6"/>
    <mergeCell ref="C5:C6"/>
    <mergeCell ref="D5:E5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8-10T11:35:29Z</cp:lastPrinted>
  <dcterms:modified xsi:type="dcterms:W3CDTF">2018-08-10T12:05:31Z</dcterms:modified>
  <cp:revision>0</cp:revision>
  <dc:subject/>
  <dc:title/>
</cp:coreProperties>
</file>