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                   Сведения по защите растений по состоянию на 13.07.2018</t>
  </si>
  <si>
    <t xml:space="preserve">Наименование </t>
  </si>
  <si>
    <t xml:space="preserve">Химпрополка, га</t>
  </si>
  <si>
    <t xml:space="preserve">Хим. защита, га</t>
  </si>
  <si>
    <t xml:space="preserve">районов</t>
  </si>
  <si>
    <t xml:space="preserve">план</t>
  </si>
  <si>
    <t xml:space="preserve">всего</t>
  </si>
  <si>
    <t xml:space="preserve">оз.пшен.</t>
  </si>
  <si>
    <t xml:space="preserve">оз.рожь</t>
  </si>
  <si>
    <t xml:space="preserve">тритик.</t>
  </si>
  <si>
    <t xml:space="preserve">яр.пшен.</t>
  </si>
  <si>
    <t xml:space="preserve">ячмень</t>
  </si>
  <si>
    <t xml:space="preserve">овес</t>
  </si>
  <si>
    <t xml:space="preserve"> бобов.</t>
  </si>
  <si>
    <t xml:space="preserve">картоф.</t>
  </si>
  <si>
    <t xml:space="preserve">овощи</t>
  </si>
  <si>
    <t xml:space="preserve">сах.св.</t>
  </si>
  <si>
    <t xml:space="preserve">рапс+горч.</t>
  </si>
  <si>
    <t xml:space="preserve">мног.тр.</t>
  </si>
  <si>
    <t xml:space="preserve">пары</t>
  </si>
  <si>
    <t xml:space="preserve">проч.</t>
  </si>
  <si>
    <t xml:space="preserve">от вред.</t>
  </si>
  <si>
    <t xml:space="preserve">от болез.</t>
  </si>
  <si>
    <t xml:space="preserve">в т.ч. био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0+400</t>
  </si>
  <si>
    <t xml:space="preserve">Ибресинский</t>
  </si>
  <si>
    <t xml:space="preserve">49+369</t>
  </si>
  <si>
    <t xml:space="preserve">Канашский</t>
  </si>
  <si>
    <t xml:space="preserve">Козловский</t>
  </si>
  <si>
    <t xml:space="preserve">167+700</t>
  </si>
  <si>
    <t xml:space="preserve">Комсомольский</t>
  </si>
  <si>
    <t xml:space="preserve">150+0</t>
  </si>
  <si>
    <t xml:space="preserve">Кр. армейский</t>
  </si>
  <si>
    <t xml:space="preserve">489+480</t>
  </si>
  <si>
    <t xml:space="preserve">Кр. четайский</t>
  </si>
  <si>
    <t xml:space="preserve">Марпосадский</t>
  </si>
  <si>
    <t xml:space="preserve">Моргаушский</t>
  </si>
  <si>
    <t xml:space="preserve">114+0</t>
  </si>
  <si>
    <t xml:space="preserve">Порецкий</t>
  </si>
  <si>
    <t xml:space="preserve">2263+282</t>
  </si>
  <si>
    <t xml:space="preserve">Урмарский</t>
  </si>
  <si>
    <t xml:space="preserve">Цивильский</t>
  </si>
  <si>
    <t xml:space="preserve">Чебоксарский</t>
  </si>
  <si>
    <t xml:space="preserve">83+0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208+150</t>
  </si>
  <si>
    <t xml:space="preserve">Янтиковский</t>
  </si>
  <si>
    <t xml:space="preserve">Итого</t>
  </si>
  <si>
    <t xml:space="preserve">3200+1730</t>
  </si>
  <si>
    <t xml:space="preserve">1500+500</t>
  </si>
  <si>
    <t xml:space="preserve">Озим.55158</t>
  </si>
  <si>
    <t xml:space="preserve">Яров.1159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5" min="4" style="1" width="6.13"/>
    <col collapsed="false" customWidth="true" hidden="false" outlineLevel="0" max="6" min="6" style="1" width="5.28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85"/>
    <col collapsed="false" customWidth="true" hidden="false" outlineLevel="0" max="11" min="11" style="1" width="5.56"/>
    <col collapsed="false" customWidth="true" hidden="false" outlineLevel="0" max="12" min="12" style="1" width="5.71"/>
    <col collapsed="false" customWidth="true" hidden="false" outlineLevel="0" max="13" min="13" style="1" width="6.56"/>
    <col collapsed="false" customWidth="false" hidden="false" outlineLevel="0" max="14" min="14" style="1" width="9.14"/>
    <col collapsed="false" customWidth="true" hidden="false" outlineLevel="0" max="15" min="15" style="1" width="5.99"/>
    <col collapsed="false" customWidth="true" hidden="false" outlineLevel="0" max="16" min="16" style="1" width="4.85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6.85"/>
    <col collapsed="false" customWidth="true" hidden="false" outlineLevel="0" max="20" min="20" style="1" width="6.13"/>
    <col collapsed="false" customWidth="true" hidden="false" outlineLevel="0" max="21" min="21" style="1" width="6.56"/>
    <col collapsed="false" customWidth="true" hidden="false" outlineLevel="0" max="22" min="22" style="1" width="7.7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5" t="s">
        <v>1</v>
      </c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0"/>
    </row>
    <row r="5" customFormat="false" ht="12.75" hidden="false" customHeight="false" outlineLevel="0" collapsed="false">
      <c r="A5" s="5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7" t="s">
        <v>5</v>
      </c>
      <c r="S5" s="7" t="s">
        <v>6</v>
      </c>
      <c r="T5" s="7" t="s">
        <v>21</v>
      </c>
      <c r="U5" s="7" t="s">
        <v>22</v>
      </c>
      <c r="V5" s="7" t="s">
        <v>23</v>
      </c>
      <c r="W5" s="0"/>
    </row>
    <row r="6" customFormat="false" ht="12.75" hidden="false" customHeight="false" outlineLevel="0" collapsed="false">
      <c r="A6" s="8" t="s">
        <v>24</v>
      </c>
      <c r="B6" s="5" t="n">
        <v>10000</v>
      </c>
      <c r="C6" s="9" t="n">
        <v>11557</v>
      </c>
      <c r="D6" s="10" t="n">
        <v>2517</v>
      </c>
      <c r="E6" s="10"/>
      <c r="F6" s="10"/>
      <c r="G6" s="10" t="n">
        <v>1500</v>
      </c>
      <c r="H6" s="10" t="n">
        <v>1100</v>
      </c>
      <c r="I6" s="10"/>
      <c r="J6" s="11" t="n">
        <v>2000</v>
      </c>
      <c r="K6" s="11"/>
      <c r="L6" s="10"/>
      <c r="M6" s="10"/>
      <c r="N6" s="12"/>
      <c r="O6" s="5"/>
      <c r="P6" s="10"/>
      <c r="Q6" s="5" t="n">
        <v>4440</v>
      </c>
      <c r="R6" s="5" t="n">
        <v>6000</v>
      </c>
      <c r="S6" s="13" t="n">
        <v>14177</v>
      </c>
      <c r="T6" s="12" t="n">
        <v>8097</v>
      </c>
      <c r="U6" s="12" t="n">
        <v>6080</v>
      </c>
      <c r="V6" s="12"/>
      <c r="W6" s="0"/>
    </row>
    <row r="7" customFormat="false" ht="12.75" hidden="false" customHeight="false" outlineLevel="0" collapsed="false">
      <c r="A7" s="8" t="s">
        <v>25</v>
      </c>
      <c r="B7" s="5" t="n">
        <v>10300</v>
      </c>
      <c r="C7" s="9" t="n">
        <v>7626</v>
      </c>
      <c r="D7" s="14" t="n">
        <v>666</v>
      </c>
      <c r="E7" s="14" t="n">
        <v>99</v>
      </c>
      <c r="F7" s="10"/>
      <c r="G7" s="10" t="n">
        <v>2751</v>
      </c>
      <c r="H7" s="10" t="n">
        <v>2821</v>
      </c>
      <c r="I7" s="10" t="n">
        <v>619</v>
      </c>
      <c r="J7" s="11" t="n">
        <v>130</v>
      </c>
      <c r="K7" s="11" t="n">
        <v>330</v>
      </c>
      <c r="L7" s="10"/>
      <c r="M7" s="10"/>
      <c r="N7" s="12"/>
      <c r="O7" s="5"/>
      <c r="P7" s="10"/>
      <c r="Q7" s="5" t="n">
        <v>210</v>
      </c>
      <c r="R7" s="5" t="n">
        <v>5000</v>
      </c>
      <c r="S7" s="13" t="n">
        <v>2252</v>
      </c>
      <c r="T7" s="12" t="n">
        <v>2252</v>
      </c>
      <c r="U7" s="12"/>
      <c r="V7" s="12"/>
      <c r="W7" s="0"/>
    </row>
    <row r="8" customFormat="false" ht="12.75" hidden="false" customHeight="false" outlineLevel="0" collapsed="false">
      <c r="A8" s="8" t="s">
        <v>26</v>
      </c>
      <c r="B8" s="5" t="n">
        <v>18000</v>
      </c>
      <c r="C8" s="9" t="n">
        <v>22448</v>
      </c>
      <c r="D8" s="10" t="n">
        <v>1786</v>
      </c>
      <c r="E8" s="10" t="n">
        <v>166</v>
      </c>
      <c r="F8" s="10"/>
      <c r="G8" s="10" t="n">
        <v>5600</v>
      </c>
      <c r="H8" s="10" t="n">
        <v>6788</v>
      </c>
      <c r="I8" s="10" t="n">
        <v>1457</v>
      </c>
      <c r="J8" s="11" t="n">
        <v>304</v>
      </c>
      <c r="K8" s="11" t="n">
        <v>1160</v>
      </c>
      <c r="L8" s="12" t="n">
        <v>1397</v>
      </c>
      <c r="M8" s="11" t="n">
        <v>1025</v>
      </c>
      <c r="N8" s="12"/>
      <c r="O8" s="5"/>
      <c r="P8" s="10" t="n">
        <v>1450</v>
      </c>
      <c r="Q8" s="5" t="n">
        <v>1315</v>
      </c>
      <c r="R8" s="5" t="n">
        <v>10750</v>
      </c>
      <c r="S8" s="13" t="n">
        <v>25071</v>
      </c>
      <c r="T8" s="12" t="n">
        <v>16079</v>
      </c>
      <c r="U8" s="12" t="n">
        <v>8992</v>
      </c>
      <c r="V8" s="12" t="n">
        <v>50</v>
      </c>
      <c r="W8" s="0"/>
    </row>
    <row r="9" customFormat="false" ht="12.75" hidden="false" customHeight="false" outlineLevel="0" collapsed="false">
      <c r="A9" s="8" t="s">
        <v>27</v>
      </c>
      <c r="B9" s="5" t="n">
        <v>15500</v>
      </c>
      <c r="C9" s="15" t="n">
        <v>12365</v>
      </c>
      <c r="D9" s="10" t="n">
        <v>3479</v>
      </c>
      <c r="E9" s="16" t="n">
        <v>296</v>
      </c>
      <c r="F9" s="16" t="n">
        <v>50</v>
      </c>
      <c r="G9" s="16" t="n">
        <v>1965</v>
      </c>
      <c r="H9" s="10" t="n">
        <v>4450</v>
      </c>
      <c r="I9" s="16" t="n">
        <v>289</v>
      </c>
      <c r="J9" s="11" t="n">
        <v>205</v>
      </c>
      <c r="K9" s="17" t="n">
        <v>133</v>
      </c>
      <c r="L9" s="10"/>
      <c r="M9" s="16"/>
      <c r="N9" s="12" t="s">
        <v>28</v>
      </c>
      <c r="O9" s="14"/>
      <c r="P9" s="10"/>
      <c r="Q9" s="5" t="n">
        <v>1098</v>
      </c>
      <c r="R9" s="5" t="n">
        <v>5500</v>
      </c>
      <c r="S9" s="13" t="n">
        <v>3158</v>
      </c>
      <c r="T9" s="12" t="n">
        <v>2118</v>
      </c>
      <c r="U9" s="12" t="n">
        <v>1040</v>
      </c>
      <c r="V9" s="12"/>
      <c r="W9" s="0"/>
    </row>
    <row r="10" customFormat="false" ht="12.75" hidden="false" customHeight="false" outlineLevel="0" collapsed="false">
      <c r="A10" s="8" t="s">
        <v>29</v>
      </c>
      <c r="B10" s="5" t="n">
        <v>7000</v>
      </c>
      <c r="C10" s="9" t="n">
        <v>8680</v>
      </c>
      <c r="D10" s="10" t="n">
        <v>2000</v>
      </c>
      <c r="E10" s="10"/>
      <c r="F10" s="10"/>
      <c r="G10" s="10" t="n">
        <v>1833</v>
      </c>
      <c r="H10" s="10" t="n">
        <v>2464</v>
      </c>
      <c r="I10" s="10" t="n">
        <v>1106</v>
      </c>
      <c r="J10" s="11" t="n">
        <v>365</v>
      </c>
      <c r="K10" s="11"/>
      <c r="L10" s="10"/>
      <c r="M10" s="10"/>
      <c r="N10" s="12" t="s">
        <v>30</v>
      </c>
      <c r="O10" s="14"/>
      <c r="P10" s="10"/>
      <c r="Q10" s="5" t="n">
        <v>494</v>
      </c>
      <c r="R10" s="5" t="n">
        <v>2500</v>
      </c>
      <c r="S10" s="13" t="n">
        <v>2019</v>
      </c>
      <c r="T10" s="12" t="n">
        <v>1605</v>
      </c>
      <c r="U10" s="12" t="n">
        <v>414</v>
      </c>
      <c r="V10" s="12"/>
      <c r="W10" s="0"/>
    </row>
    <row r="11" customFormat="false" ht="12.75" hidden="false" customHeight="false" outlineLevel="0" collapsed="false">
      <c r="A11" s="8" t="s">
        <v>31</v>
      </c>
      <c r="B11" s="5" t="n">
        <v>8500</v>
      </c>
      <c r="C11" s="18" t="n">
        <v>9400</v>
      </c>
      <c r="D11" s="10" t="n">
        <v>2140</v>
      </c>
      <c r="E11" s="11"/>
      <c r="F11" s="11"/>
      <c r="G11" s="16" t="n">
        <v>2780</v>
      </c>
      <c r="H11" s="10" t="n">
        <v>4150</v>
      </c>
      <c r="I11" s="16" t="n">
        <v>230</v>
      </c>
      <c r="J11" s="11" t="n">
        <v>100</v>
      </c>
      <c r="K11" s="17"/>
      <c r="L11" s="10"/>
      <c r="M11" s="10"/>
      <c r="N11" s="12"/>
      <c r="O11" s="14"/>
      <c r="P11" s="10"/>
      <c r="Q11" s="5"/>
      <c r="R11" s="5" t="n">
        <v>2000</v>
      </c>
      <c r="S11" s="13" t="n">
        <v>1910</v>
      </c>
      <c r="T11" s="12" t="n">
        <v>1910</v>
      </c>
      <c r="U11" s="12"/>
      <c r="V11" s="12"/>
      <c r="W11" s="0"/>
    </row>
    <row r="12" customFormat="false" ht="12.75" hidden="false" customHeight="false" outlineLevel="0" collapsed="false">
      <c r="A12" s="8" t="s">
        <v>32</v>
      </c>
      <c r="B12" s="5" t="n">
        <v>9500</v>
      </c>
      <c r="C12" s="19" t="n">
        <v>10937</v>
      </c>
      <c r="D12" s="11" t="n">
        <v>1001</v>
      </c>
      <c r="E12" s="11" t="n">
        <v>330</v>
      </c>
      <c r="F12" s="11"/>
      <c r="G12" s="10" t="n">
        <v>2700</v>
      </c>
      <c r="H12" s="10" t="n">
        <v>4000</v>
      </c>
      <c r="I12" s="10" t="n">
        <v>1150</v>
      </c>
      <c r="J12" s="11" t="n">
        <v>20</v>
      </c>
      <c r="K12" s="11" t="n">
        <v>819</v>
      </c>
      <c r="L12" s="12" t="n">
        <v>50</v>
      </c>
      <c r="M12" s="10"/>
      <c r="N12" s="12" t="s">
        <v>33</v>
      </c>
      <c r="O12" s="14"/>
      <c r="P12" s="10"/>
      <c r="Q12" s="5"/>
      <c r="R12" s="5" t="n">
        <v>6400</v>
      </c>
      <c r="S12" s="20" t="n">
        <v>6454</v>
      </c>
      <c r="T12" s="21" t="n">
        <v>3104</v>
      </c>
      <c r="U12" s="22" t="n">
        <v>3350</v>
      </c>
      <c r="V12" s="23" t="n">
        <v>310</v>
      </c>
      <c r="W12" s="0"/>
    </row>
    <row r="13" customFormat="false" ht="12.75" hidden="false" customHeight="false" outlineLevel="0" collapsed="false">
      <c r="A13" s="8" t="s">
        <v>34</v>
      </c>
      <c r="B13" s="5" t="n">
        <v>14000</v>
      </c>
      <c r="C13" s="18" t="n">
        <v>10857</v>
      </c>
      <c r="D13" s="16" t="n">
        <v>2339</v>
      </c>
      <c r="E13" s="16" t="n">
        <v>329</v>
      </c>
      <c r="F13" s="16"/>
      <c r="G13" s="16" t="n">
        <v>3788</v>
      </c>
      <c r="H13" s="10" t="n">
        <v>2916</v>
      </c>
      <c r="I13" s="16" t="n">
        <v>800</v>
      </c>
      <c r="J13" s="11" t="n">
        <v>56</v>
      </c>
      <c r="K13" s="17" t="n">
        <v>933</v>
      </c>
      <c r="L13" s="12" t="n">
        <v>135</v>
      </c>
      <c r="M13" s="10" t="n">
        <v>155</v>
      </c>
      <c r="N13" s="12" t="s">
        <v>35</v>
      </c>
      <c r="O13" s="14"/>
      <c r="P13" s="10"/>
      <c r="Q13" s="5" t="n">
        <v>256</v>
      </c>
      <c r="R13" s="5" t="n">
        <v>7000</v>
      </c>
      <c r="S13" s="24" t="n">
        <v>8067</v>
      </c>
      <c r="T13" s="25" t="n">
        <v>5113</v>
      </c>
      <c r="U13" s="25" t="n">
        <v>2954</v>
      </c>
      <c r="V13" s="25" t="n">
        <v>1821</v>
      </c>
      <c r="W13" s="0"/>
    </row>
    <row r="14" customFormat="false" ht="12.75" hidden="false" customHeight="false" outlineLevel="0" collapsed="false">
      <c r="A14" s="8" t="s">
        <v>36</v>
      </c>
      <c r="B14" s="5" t="n">
        <v>9500</v>
      </c>
      <c r="C14" s="9" t="n">
        <v>12806</v>
      </c>
      <c r="D14" s="10" t="n">
        <v>3257</v>
      </c>
      <c r="E14" s="10" t="n">
        <v>50</v>
      </c>
      <c r="F14" s="10"/>
      <c r="G14" s="10" t="n">
        <v>1588</v>
      </c>
      <c r="H14" s="10" t="n">
        <v>5682</v>
      </c>
      <c r="I14" s="10"/>
      <c r="J14" s="11" t="n">
        <v>600</v>
      </c>
      <c r="K14" s="26" t="n">
        <v>372</v>
      </c>
      <c r="L14" s="10"/>
      <c r="M14" s="10"/>
      <c r="N14" s="12" t="s">
        <v>37</v>
      </c>
      <c r="O14" s="14"/>
      <c r="P14" s="10"/>
      <c r="Q14" s="5" t="n">
        <v>288</v>
      </c>
      <c r="R14" s="5" t="n">
        <v>4000</v>
      </c>
      <c r="S14" s="13" t="n">
        <v>5230</v>
      </c>
      <c r="T14" s="12" t="n">
        <v>3678</v>
      </c>
      <c r="U14" s="12" t="n">
        <v>1552</v>
      </c>
      <c r="V14" s="12" t="n">
        <v>1200</v>
      </c>
      <c r="W14" s="0"/>
    </row>
    <row r="15" customFormat="false" ht="12.75" hidden="false" customHeight="false" outlineLevel="0" collapsed="false">
      <c r="A15" s="8" t="s">
        <v>38</v>
      </c>
      <c r="B15" s="5" t="n">
        <v>4900</v>
      </c>
      <c r="C15" s="18" t="n">
        <v>4256</v>
      </c>
      <c r="D15" s="10" t="n">
        <v>1200</v>
      </c>
      <c r="E15" s="16"/>
      <c r="F15" s="16"/>
      <c r="G15" s="16" t="n">
        <v>624</v>
      </c>
      <c r="H15" s="10" t="n">
        <v>1451</v>
      </c>
      <c r="I15" s="16" t="n">
        <v>583</v>
      </c>
      <c r="J15" s="11"/>
      <c r="K15" s="11"/>
      <c r="L15" s="10"/>
      <c r="M15" s="10"/>
      <c r="N15" s="12"/>
      <c r="O15" s="14"/>
      <c r="P15" s="10"/>
      <c r="Q15" s="5" t="n">
        <v>398</v>
      </c>
      <c r="R15" s="5" t="n">
        <v>4000</v>
      </c>
      <c r="S15" s="13" t="n">
        <v>1000</v>
      </c>
      <c r="T15" s="12" t="n">
        <v>500</v>
      </c>
      <c r="U15" s="12" t="n">
        <v>500</v>
      </c>
      <c r="V15" s="12"/>
      <c r="W15" s="0"/>
    </row>
    <row r="16" customFormat="false" ht="12.75" hidden="false" customHeight="false" outlineLevel="0" collapsed="false">
      <c r="A16" s="8" t="s">
        <v>39</v>
      </c>
      <c r="B16" s="5" t="n">
        <v>8200</v>
      </c>
      <c r="C16" s="9" t="n">
        <v>5025</v>
      </c>
      <c r="D16" s="10" t="n">
        <v>1501</v>
      </c>
      <c r="E16" s="10"/>
      <c r="F16" s="10"/>
      <c r="G16" s="10" t="n">
        <v>1657</v>
      </c>
      <c r="H16" s="10" t="n">
        <v>1508</v>
      </c>
      <c r="I16" s="10" t="n">
        <v>195</v>
      </c>
      <c r="J16" s="11"/>
      <c r="K16" s="11" t="n">
        <v>20</v>
      </c>
      <c r="L16" s="10" t="n">
        <v>17</v>
      </c>
      <c r="M16" s="10"/>
      <c r="N16" s="12"/>
      <c r="O16" s="14"/>
      <c r="P16" s="10"/>
      <c r="Q16" s="5" t="n">
        <v>127</v>
      </c>
      <c r="R16" s="5" t="n">
        <v>3000</v>
      </c>
      <c r="S16" s="13" t="n">
        <v>4198</v>
      </c>
      <c r="T16" s="12" t="n">
        <v>2062</v>
      </c>
      <c r="U16" s="12" t="n">
        <v>2136</v>
      </c>
      <c r="V16" s="12" t="n">
        <v>1025</v>
      </c>
      <c r="W16" s="0"/>
    </row>
    <row r="17" customFormat="false" ht="12.75" hidden="false" customHeight="false" outlineLevel="0" collapsed="false">
      <c r="A17" s="8" t="s">
        <v>40</v>
      </c>
      <c r="B17" s="5" t="n">
        <v>12000</v>
      </c>
      <c r="C17" s="9" t="n">
        <v>10490</v>
      </c>
      <c r="D17" s="16" t="n">
        <v>2428</v>
      </c>
      <c r="E17" s="16"/>
      <c r="F17" s="16"/>
      <c r="G17" s="16" t="n">
        <v>2061</v>
      </c>
      <c r="H17" s="10" t="n">
        <v>3571</v>
      </c>
      <c r="I17" s="16" t="n">
        <v>1166</v>
      </c>
      <c r="J17" s="11" t="n">
        <v>544</v>
      </c>
      <c r="K17" s="17" t="n">
        <v>379</v>
      </c>
      <c r="L17" s="10" t="n">
        <v>77</v>
      </c>
      <c r="M17" s="10"/>
      <c r="N17" s="12" t="s">
        <v>41</v>
      </c>
      <c r="O17" s="14"/>
      <c r="P17" s="10"/>
      <c r="Q17" s="5" t="n">
        <v>150</v>
      </c>
      <c r="R17" s="5" t="n">
        <v>3600</v>
      </c>
      <c r="S17" s="24" t="n">
        <v>3784</v>
      </c>
      <c r="T17" s="25" t="n">
        <v>434</v>
      </c>
      <c r="U17" s="27" t="n">
        <v>3350</v>
      </c>
      <c r="V17" s="12" t="n">
        <v>3010</v>
      </c>
      <c r="W17" s="0"/>
    </row>
    <row r="18" customFormat="false" ht="12.75" hidden="false" customHeight="false" outlineLevel="0" collapsed="false">
      <c r="A18" s="8" t="s">
        <v>42</v>
      </c>
      <c r="B18" s="5" t="n">
        <v>18500</v>
      </c>
      <c r="C18" s="9" t="n">
        <v>19511</v>
      </c>
      <c r="D18" s="10" t="n">
        <v>5552</v>
      </c>
      <c r="E18" s="10"/>
      <c r="F18" s="10"/>
      <c r="G18" s="10" t="n">
        <v>2167</v>
      </c>
      <c r="H18" s="10" t="n">
        <v>4977</v>
      </c>
      <c r="I18" s="10" t="n">
        <v>1120</v>
      </c>
      <c r="J18" s="11" t="n">
        <v>925</v>
      </c>
      <c r="K18" s="11"/>
      <c r="L18" s="10"/>
      <c r="M18" s="10"/>
      <c r="N18" s="12" t="s">
        <v>43</v>
      </c>
      <c r="O18" s="14"/>
      <c r="P18" s="10"/>
      <c r="Q18" s="5" t="n">
        <v>2225</v>
      </c>
      <c r="R18" s="5" t="n">
        <v>8110</v>
      </c>
      <c r="S18" s="13" t="n">
        <v>9468</v>
      </c>
      <c r="T18" s="12" t="n">
        <v>7718</v>
      </c>
      <c r="U18" s="12" t="n">
        <v>1750</v>
      </c>
      <c r="V18" s="12"/>
      <c r="W18" s="0"/>
    </row>
    <row r="19" customFormat="false" ht="12.75" hidden="false" customHeight="false" outlineLevel="0" collapsed="false">
      <c r="A19" s="8" t="s">
        <v>44</v>
      </c>
      <c r="B19" s="5" t="n">
        <v>14500</v>
      </c>
      <c r="C19" s="9" t="n">
        <v>8150</v>
      </c>
      <c r="D19" s="10" t="n">
        <v>3250</v>
      </c>
      <c r="E19" s="10" t="n">
        <v>550</v>
      </c>
      <c r="F19" s="10"/>
      <c r="G19" s="10" t="n">
        <v>1150</v>
      </c>
      <c r="H19" s="10" t="n">
        <v>3200</v>
      </c>
      <c r="I19" s="10"/>
      <c r="J19" s="11"/>
      <c r="K19" s="17"/>
      <c r="L19" s="10"/>
      <c r="M19" s="16"/>
      <c r="N19" s="12"/>
      <c r="O19" s="14"/>
      <c r="P19" s="10"/>
      <c r="Q19" s="5"/>
      <c r="R19" s="5" t="n">
        <v>6000</v>
      </c>
      <c r="S19" s="13" t="n">
        <v>20826</v>
      </c>
      <c r="T19" s="28" t="n">
        <v>10126</v>
      </c>
      <c r="U19" s="12" t="n">
        <v>10700</v>
      </c>
      <c r="V19" s="12"/>
      <c r="W19" s="0"/>
    </row>
    <row r="20" customFormat="false" ht="12.75" hidden="false" customHeight="false" outlineLevel="0" collapsed="false">
      <c r="A20" s="8" t="s">
        <v>45</v>
      </c>
      <c r="B20" s="5" t="n">
        <v>18500</v>
      </c>
      <c r="C20" s="9" t="n">
        <v>18012</v>
      </c>
      <c r="D20" s="10" t="n">
        <v>4206</v>
      </c>
      <c r="E20" s="10" t="n">
        <v>1240</v>
      </c>
      <c r="F20" s="10"/>
      <c r="G20" s="10" t="n">
        <v>5182</v>
      </c>
      <c r="H20" s="10" t="n">
        <v>6978</v>
      </c>
      <c r="I20" s="10" t="n">
        <v>406</v>
      </c>
      <c r="J20" s="11"/>
      <c r="K20" s="11"/>
      <c r="L20" s="10"/>
      <c r="M20" s="10"/>
      <c r="N20" s="12"/>
      <c r="O20" s="14"/>
      <c r="P20" s="10"/>
      <c r="Q20" s="5"/>
      <c r="R20" s="5" t="n">
        <v>5000</v>
      </c>
      <c r="S20" s="13" t="n">
        <v>2256</v>
      </c>
      <c r="T20" s="12" t="n">
        <v>2256</v>
      </c>
      <c r="U20" s="12" t="n">
        <v>0</v>
      </c>
      <c r="V20" s="12" t="n">
        <v>0</v>
      </c>
      <c r="W20" s="0"/>
    </row>
    <row r="21" customFormat="false" ht="12.75" hidden="false" customHeight="false" outlineLevel="0" collapsed="false">
      <c r="A21" s="8" t="s">
        <v>46</v>
      </c>
      <c r="B21" s="5" t="n">
        <v>9000</v>
      </c>
      <c r="C21" s="18" t="n">
        <v>7146</v>
      </c>
      <c r="D21" s="16" t="n">
        <v>1878</v>
      </c>
      <c r="E21" s="16" t="n">
        <v>300</v>
      </c>
      <c r="F21" s="16"/>
      <c r="G21" s="16" t="n">
        <v>775</v>
      </c>
      <c r="H21" s="10" t="n">
        <v>2518</v>
      </c>
      <c r="I21" s="16" t="n">
        <v>396</v>
      </c>
      <c r="J21" s="11" t="n">
        <v>36</v>
      </c>
      <c r="K21" s="17"/>
      <c r="L21" s="10"/>
      <c r="M21" s="10"/>
      <c r="N21" s="12" t="s">
        <v>47</v>
      </c>
      <c r="O21" s="14"/>
      <c r="P21" s="10"/>
      <c r="Q21" s="5" t="n">
        <v>1160</v>
      </c>
      <c r="R21" s="5" t="n">
        <v>3000</v>
      </c>
      <c r="S21" s="13" t="n">
        <v>3373</v>
      </c>
      <c r="T21" s="12" t="n">
        <v>1710</v>
      </c>
      <c r="U21" s="12" t="n">
        <v>1663</v>
      </c>
      <c r="V21" s="12"/>
      <c r="W21" s="0"/>
    </row>
    <row r="22" customFormat="false" ht="12.75" hidden="false" customHeight="false" outlineLevel="0" collapsed="false">
      <c r="A22" s="8" t="s">
        <v>48</v>
      </c>
      <c r="B22" s="5" t="n">
        <v>11000</v>
      </c>
      <c r="C22" s="9" t="n">
        <v>9483</v>
      </c>
      <c r="D22" s="10" t="n">
        <v>2600</v>
      </c>
      <c r="E22" s="10" t="n">
        <v>50</v>
      </c>
      <c r="F22" s="10"/>
      <c r="G22" s="10" t="n">
        <v>2995</v>
      </c>
      <c r="H22" s="10" t="n">
        <v>2432</v>
      </c>
      <c r="I22" s="10" t="n">
        <v>860</v>
      </c>
      <c r="J22" s="11" t="n">
        <v>60</v>
      </c>
      <c r="K22" s="11" t="n">
        <v>86</v>
      </c>
      <c r="L22" s="10"/>
      <c r="M22" s="10" t="n">
        <v>400</v>
      </c>
      <c r="N22" s="12"/>
      <c r="O22" s="14"/>
      <c r="P22" s="10"/>
      <c r="Q22" s="5"/>
      <c r="R22" s="5" t="n">
        <v>3000</v>
      </c>
      <c r="S22" s="29" t="n">
        <v>606</v>
      </c>
      <c r="T22" s="30" t="n">
        <v>606</v>
      </c>
      <c r="U22" s="30"/>
      <c r="V22" s="30"/>
      <c r="W22" s="0"/>
    </row>
    <row r="23" customFormat="false" ht="12.75" hidden="false" customHeight="false" outlineLevel="0" collapsed="false">
      <c r="A23" s="8" t="s">
        <v>49</v>
      </c>
      <c r="B23" s="5" t="n">
        <v>4500</v>
      </c>
      <c r="C23" s="9" t="n">
        <v>4267</v>
      </c>
      <c r="D23" s="16" t="n">
        <v>1971</v>
      </c>
      <c r="E23" s="16"/>
      <c r="F23" s="16"/>
      <c r="G23" s="16" t="n">
        <v>536</v>
      </c>
      <c r="H23" s="10" t="n">
        <v>1420</v>
      </c>
      <c r="I23" s="16" t="n">
        <v>300</v>
      </c>
      <c r="J23" s="11"/>
      <c r="K23" s="17"/>
      <c r="L23" s="10"/>
      <c r="M23" s="10"/>
      <c r="N23" s="12"/>
      <c r="O23" s="14"/>
      <c r="P23" s="10" t="n">
        <v>40</v>
      </c>
      <c r="Q23" s="5"/>
      <c r="R23" s="5" t="n">
        <v>500</v>
      </c>
      <c r="S23" s="13"/>
      <c r="T23" s="12"/>
      <c r="U23" s="12"/>
      <c r="V23" s="12"/>
      <c r="W23" s="0"/>
    </row>
    <row r="24" customFormat="false" ht="12.75" hidden="false" customHeight="false" outlineLevel="0" collapsed="false">
      <c r="A24" s="8" t="s">
        <v>50</v>
      </c>
      <c r="B24" s="5" t="n">
        <v>11000</v>
      </c>
      <c r="C24" s="9" t="n">
        <v>11436</v>
      </c>
      <c r="D24" s="10" t="n">
        <v>3701</v>
      </c>
      <c r="E24" s="10"/>
      <c r="F24" s="10"/>
      <c r="G24" s="10" t="n">
        <v>2474</v>
      </c>
      <c r="H24" s="10" t="n">
        <v>3961</v>
      </c>
      <c r="I24" s="10" t="n">
        <v>600</v>
      </c>
      <c r="J24" s="11" t="n">
        <v>450</v>
      </c>
      <c r="K24" s="11"/>
      <c r="L24" s="10"/>
      <c r="M24" s="10"/>
      <c r="N24" s="31"/>
      <c r="O24" s="14"/>
      <c r="P24" s="10" t="n">
        <v>90</v>
      </c>
      <c r="Q24" s="5" t="n">
        <v>160</v>
      </c>
      <c r="R24" s="5" t="n">
        <v>3500</v>
      </c>
      <c r="S24" s="13" t="n">
        <v>883</v>
      </c>
      <c r="T24" s="12" t="n">
        <v>713</v>
      </c>
      <c r="U24" s="12" t="n">
        <v>120</v>
      </c>
      <c r="V24" s="12"/>
      <c r="W24" s="0"/>
    </row>
    <row r="25" customFormat="false" ht="12.75" hidden="false" customHeight="false" outlineLevel="0" collapsed="false">
      <c r="A25" s="8" t="s">
        <v>51</v>
      </c>
      <c r="B25" s="5" t="n">
        <v>12500</v>
      </c>
      <c r="C25" s="9" t="n">
        <v>13315</v>
      </c>
      <c r="D25" s="14" t="n">
        <v>2107</v>
      </c>
      <c r="E25" s="8" t="n">
        <v>190</v>
      </c>
      <c r="F25" s="8" t="n">
        <v>358</v>
      </c>
      <c r="G25" s="16" t="n">
        <v>4149</v>
      </c>
      <c r="H25" s="10" t="n">
        <v>4257</v>
      </c>
      <c r="I25" s="16" t="n">
        <v>382</v>
      </c>
      <c r="J25" s="11" t="n">
        <v>810</v>
      </c>
      <c r="K25" s="17" t="n">
        <v>364</v>
      </c>
      <c r="L25" s="10"/>
      <c r="M25" s="10"/>
      <c r="N25" s="12" t="s">
        <v>52</v>
      </c>
      <c r="O25" s="14"/>
      <c r="P25" s="10"/>
      <c r="Q25" s="5" t="n">
        <v>340</v>
      </c>
      <c r="R25" s="5" t="n">
        <v>5000</v>
      </c>
      <c r="S25" s="13" t="n">
        <v>8094</v>
      </c>
      <c r="T25" s="12" t="n">
        <v>5064</v>
      </c>
      <c r="U25" s="32" t="n">
        <v>3030</v>
      </c>
      <c r="V25" s="12"/>
      <c r="W25" s="0"/>
    </row>
    <row r="26" customFormat="false" ht="12.75" hidden="false" customHeight="false" outlineLevel="0" collapsed="false">
      <c r="A26" s="8" t="s">
        <v>53</v>
      </c>
      <c r="B26" s="5" t="n">
        <v>10600</v>
      </c>
      <c r="C26" s="9" t="n">
        <v>10575</v>
      </c>
      <c r="D26" s="10" t="n">
        <v>821</v>
      </c>
      <c r="E26" s="10" t="n">
        <v>558</v>
      </c>
      <c r="F26" s="10" t="n">
        <v>192</v>
      </c>
      <c r="G26" s="10" t="n">
        <v>3018</v>
      </c>
      <c r="H26" s="10" t="n">
        <v>4178</v>
      </c>
      <c r="I26" s="10" t="n">
        <v>825</v>
      </c>
      <c r="J26" s="12" t="n">
        <v>38</v>
      </c>
      <c r="K26" s="11" t="n">
        <v>116</v>
      </c>
      <c r="L26" s="10" t="n">
        <v>54</v>
      </c>
      <c r="M26" s="12"/>
      <c r="N26" s="12"/>
      <c r="O26" s="14"/>
      <c r="P26" s="10" t="n">
        <v>240</v>
      </c>
      <c r="Q26" s="5" t="n">
        <v>535</v>
      </c>
      <c r="R26" s="5" t="n">
        <v>3700</v>
      </c>
      <c r="S26" s="13" t="n">
        <v>3958</v>
      </c>
      <c r="T26" s="12" t="n">
        <v>1627</v>
      </c>
      <c r="U26" s="12" t="n">
        <v>2331</v>
      </c>
      <c r="V26" s="12" t="n">
        <v>2288</v>
      </c>
      <c r="W26" s="0"/>
    </row>
    <row r="27" customFormat="false" ht="15.75" hidden="false" customHeight="false" outlineLevel="0" collapsed="false">
      <c r="A27" s="33" t="s">
        <v>54</v>
      </c>
      <c r="B27" s="34" t="n">
        <v>237500</v>
      </c>
      <c r="C27" s="34" t="n">
        <f aca="false">SUM(C6:C26)</f>
        <v>228342</v>
      </c>
      <c r="D27" s="34" t="n">
        <f aca="false">SUM(D6:D26)</f>
        <v>50400</v>
      </c>
      <c r="E27" s="34" t="n">
        <f aca="false">SUM(E6:E26)</f>
        <v>4158</v>
      </c>
      <c r="F27" s="34" t="n">
        <f aca="false">SUM(F6:F26)</f>
        <v>600</v>
      </c>
      <c r="G27" s="34" t="n">
        <f aca="false">SUM(G6:G26)</f>
        <v>51293</v>
      </c>
      <c r="H27" s="34" t="n">
        <f aca="false">SUM(H6:H26)</f>
        <v>74822</v>
      </c>
      <c r="I27" s="34" t="n">
        <f aca="false">SUM(I6:I26)</f>
        <v>12484</v>
      </c>
      <c r="J27" s="34" t="n">
        <f aca="false">SUM(J6:J26)</f>
        <v>6643</v>
      </c>
      <c r="K27" s="34" t="n">
        <f aca="false">SUM(K6:K26)</f>
        <v>4712</v>
      </c>
      <c r="L27" s="34" t="n">
        <f aca="false">SUM(L6:L26)</f>
        <v>1730</v>
      </c>
      <c r="M27" s="34" t="n">
        <f aca="false">SUM(M6:M26)</f>
        <v>1580</v>
      </c>
      <c r="N27" s="34" t="s">
        <v>55</v>
      </c>
      <c r="O27" s="34" t="n">
        <f aca="false">SUM(O6:O26)</f>
        <v>0</v>
      </c>
      <c r="P27" s="34" t="n">
        <f aca="false">SUM(P6:P26)</f>
        <v>1820</v>
      </c>
      <c r="Q27" s="34" t="n">
        <f aca="false">SUM(Q6:Q26)</f>
        <v>13196</v>
      </c>
      <c r="R27" s="34" t="n">
        <f aca="false">SUM(R6:R26)</f>
        <v>97560</v>
      </c>
      <c r="S27" s="34" t="n">
        <f aca="false">SUM(S6:S26)</f>
        <v>126784</v>
      </c>
      <c r="T27" s="34" t="n">
        <f aca="false">SUM(T6:T26)</f>
        <v>76772</v>
      </c>
      <c r="U27" s="34" t="n">
        <f aca="false">SUM(U6:U26)</f>
        <v>49962</v>
      </c>
      <c r="V27" s="34" t="n">
        <f aca="false">SUM(V6:V26)</f>
        <v>9704</v>
      </c>
    </row>
    <row r="28" customFormat="false" ht="15.75" hidden="false" customHeight="false" outlineLevel="0" collapsed="false">
      <c r="A28" s="35" t="s">
        <v>5</v>
      </c>
      <c r="B28" s="5" t="n">
        <v>237500</v>
      </c>
      <c r="C28" s="5"/>
      <c r="D28" s="5" t="n">
        <v>50000</v>
      </c>
      <c r="E28" s="5"/>
      <c r="F28" s="5"/>
      <c r="G28" s="5" t="n">
        <v>151400</v>
      </c>
      <c r="H28" s="5"/>
      <c r="I28" s="5" t="n">
        <v>9000</v>
      </c>
      <c r="J28" s="5" t="n">
        <v>3500</v>
      </c>
      <c r="K28" s="5" t="n">
        <v>6000</v>
      </c>
      <c r="L28" s="5" t="n">
        <v>1500</v>
      </c>
      <c r="M28" s="5" t="n">
        <v>1300</v>
      </c>
      <c r="N28" s="5" t="s">
        <v>56</v>
      </c>
      <c r="O28" s="5" t="n">
        <v>100</v>
      </c>
      <c r="P28" s="5" t="n">
        <v>3000</v>
      </c>
      <c r="Q28" s="5" t="n">
        <v>9700</v>
      </c>
      <c r="R28" s="5" t="n">
        <v>97560</v>
      </c>
      <c r="S28" s="36" t="n">
        <v>97560</v>
      </c>
      <c r="T28" s="36" t="n">
        <v>60930</v>
      </c>
      <c r="U28" s="37" t="n">
        <v>36630</v>
      </c>
      <c r="V28" s="38" t="n">
        <v>10920</v>
      </c>
    </row>
    <row r="29" customFormat="false" ht="12.75" hidden="false" customHeight="false" outlineLevel="0" collapsed="false">
      <c r="D29" s="20" t="s">
        <v>57</v>
      </c>
      <c r="E29" s="20"/>
      <c r="F29" s="20"/>
      <c r="G29" s="20" t="s">
        <v>58</v>
      </c>
      <c r="H29" s="2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45" customFormat="false" ht="10.35" hidden="false" customHeight="true" outlineLevel="0" collapsed="false"/>
  </sheetData>
  <mergeCells count="8">
    <mergeCell ref="A2:R2"/>
    <mergeCell ref="C4:Q4"/>
    <mergeCell ref="R4:V4"/>
    <mergeCell ref="D28:F28"/>
    <mergeCell ref="G28:H28"/>
    <mergeCell ref="D29:F29"/>
    <mergeCell ref="G29:H29"/>
    <mergeCell ref="A32:V32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7-17T05:19:45Z</dcterms:modified>
  <cp:revision>0</cp:revision>
  <dc:subject/>
  <dc:title/>
</cp:coreProperties>
</file>