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                   Сведения по защите растений по состоянию на 29.06.2018 г.</t>
  </si>
  <si>
    <t xml:space="preserve">Наименование </t>
  </si>
  <si>
    <t xml:space="preserve">Факт. засып.</t>
  </si>
  <si>
    <t xml:space="preserve">Протравлено, тонн</t>
  </si>
  <si>
    <t xml:space="preserve">Обеззараживание клубней картофеля, тонн</t>
  </si>
  <si>
    <t xml:space="preserve">Почвен.</t>
  </si>
  <si>
    <t xml:space="preserve">Обработано</t>
  </si>
  <si>
    <t xml:space="preserve">Химическ.</t>
  </si>
  <si>
    <t xml:space="preserve">районов</t>
  </si>
  <si>
    <t xml:space="preserve"> зерн. и з/б</t>
  </si>
  <si>
    <t xml:space="preserve">план</t>
  </si>
  <si>
    <t xml:space="preserve">%к засып</t>
  </si>
  <si>
    <t xml:space="preserve">всего</t>
  </si>
  <si>
    <t xml:space="preserve">хим.</t>
  </si>
  <si>
    <t xml:space="preserve">био</t>
  </si>
  <si>
    <t xml:space="preserve">био+хим</t>
  </si>
  <si>
    <t xml:space="preserve">+инсект</t>
  </si>
  <si>
    <t xml:space="preserve">внесен,га</t>
  </si>
  <si>
    <t xml:space="preserve">гербицид,га</t>
  </si>
  <si>
    <t xml:space="preserve">защита,га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. армейский</t>
  </si>
  <si>
    <t xml:space="preserve">Кр. 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лан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9.56"/>
    <col collapsed="false" customWidth="true" hidden="false" outlineLevel="0" max="3" min="3" style="1" width="6.13"/>
    <col collapsed="false" customWidth="true" hidden="false" outlineLevel="0" max="5" min="4" style="1" width="8.14"/>
    <col collapsed="false" customWidth="true" hidden="false" outlineLevel="0" max="6" min="6" style="1" width="8.41"/>
    <col collapsed="false" customWidth="true" hidden="false" outlineLevel="0" max="7" min="7" style="1" width="6.13"/>
    <col collapsed="false" customWidth="true" hidden="false" outlineLevel="0" max="8" min="8" style="1" width="6.7"/>
    <col collapsed="false" customWidth="true" hidden="false" outlineLevel="0" max="9" min="9" style="1" width="9.85"/>
    <col collapsed="false" customWidth="true" hidden="false" outlineLevel="0" max="10" min="10" style="1" width="5.99"/>
    <col collapsed="false" customWidth="true" hidden="false" outlineLevel="0" max="11" min="11" style="1" width="6.99"/>
    <col collapsed="false" customWidth="true" hidden="false" outlineLevel="0" max="12" min="12" style="1" width="7.7"/>
    <col collapsed="false" customWidth="true" hidden="false" outlineLevel="0" max="13" min="13" style="1" width="8.14"/>
    <col collapsed="false" customWidth="true" hidden="false" outlineLevel="0" max="14" min="14" style="1" width="8.41"/>
    <col collapsed="false" customWidth="true" hidden="false" outlineLevel="0" max="15" min="15" style="1" width="7.85"/>
    <col collapsed="false" customWidth="true" hidden="false" outlineLevel="0" max="16" min="16" style="1" width="9.85"/>
    <col collapsed="false" customWidth="true" hidden="false" outlineLevel="0" max="17" min="17" style="1" width="8.7"/>
    <col collapsed="false" customWidth="true" hidden="false" outlineLevel="0" max="254" min="18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L3" s="4"/>
      <c r="Q3" s="4"/>
    </row>
    <row r="4" customFormat="false" ht="12.75" hidden="false" customHeight="false" outlineLevel="0" collapsed="false">
      <c r="A4" s="5" t="s">
        <v>1</v>
      </c>
      <c r="B4" s="5" t="s">
        <v>2</v>
      </c>
      <c r="C4" s="5"/>
      <c r="D4" s="5"/>
      <c r="E4" s="5" t="s">
        <v>3</v>
      </c>
      <c r="F4" s="5"/>
      <c r="G4" s="5"/>
      <c r="H4" s="5"/>
      <c r="I4" s="5"/>
      <c r="J4" s="6" t="s">
        <v>4</v>
      </c>
      <c r="K4" s="6"/>
      <c r="L4" s="6"/>
      <c r="M4" s="6"/>
      <c r="N4" s="6"/>
      <c r="O4" s="5" t="s">
        <v>5</v>
      </c>
      <c r="P4" s="5" t="s">
        <v>6</v>
      </c>
      <c r="Q4" s="5" t="s">
        <v>7</v>
      </c>
    </row>
    <row r="5" customFormat="false" ht="12.75" hidden="false" customHeight="false" outlineLevel="0" collapsed="false">
      <c r="A5" s="5" t="s">
        <v>8</v>
      </c>
      <c r="B5" s="5" t="s">
        <v>9</v>
      </c>
      <c r="C5" s="5" t="s">
        <v>10</v>
      </c>
      <c r="D5" s="5" t="s">
        <v>11</v>
      </c>
      <c r="E5" s="5" t="s">
        <v>12</v>
      </c>
      <c r="F5" s="5" t="s">
        <v>13</v>
      </c>
      <c r="G5" s="5" t="s">
        <v>14</v>
      </c>
      <c r="H5" s="5" t="s">
        <v>15</v>
      </c>
      <c r="I5" s="5" t="s">
        <v>16</v>
      </c>
      <c r="J5" s="5" t="s">
        <v>10</v>
      </c>
      <c r="K5" s="5" t="s">
        <v>12</v>
      </c>
      <c r="L5" s="5" t="s">
        <v>13</v>
      </c>
      <c r="M5" s="5" t="s">
        <v>14</v>
      </c>
      <c r="N5" s="5" t="s">
        <v>15</v>
      </c>
      <c r="O5" s="7" t="s">
        <v>17</v>
      </c>
      <c r="P5" s="7" t="s">
        <v>18</v>
      </c>
      <c r="Q5" s="5" t="s">
        <v>19</v>
      </c>
    </row>
    <row r="6" customFormat="false" ht="12.75" hidden="false" customHeight="false" outlineLevel="0" collapsed="false">
      <c r="A6" s="8" t="s">
        <v>20</v>
      </c>
      <c r="B6" s="9"/>
      <c r="C6" s="9" t="n">
        <v>300</v>
      </c>
      <c r="D6" s="9"/>
      <c r="E6" s="10" t="n">
        <v>740</v>
      </c>
      <c r="F6" s="10" t="n">
        <v>740</v>
      </c>
      <c r="G6" s="11"/>
      <c r="H6" s="11"/>
      <c r="I6" s="11"/>
      <c r="J6" s="9" t="n">
        <v>0</v>
      </c>
      <c r="K6" s="12"/>
      <c r="L6" s="9"/>
      <c r="M6" s="9"/>
      <c r="N6" s="13"/>
      <c r="O6" s="14"/>
      <c r="P6" s="15" t="n">
        <v>11557</v>
      </c>
      <c r="Q6" s="16" t="n">
        <v>6297</v>
      </c>
    </row>
    <row r="7" customFormat="false" ht="12.75" hidden="false" customHeight="false" outlineLevel="0" collapsed="false">
      <c r="A7" s="8" t="s">
        <v>21</v>
      </c>
      <c r="B7" s="9"/>
      <c r="C7" s="9" t="n">
        <v>1200</v>
      </c>
      <c r="D7" s="9"/>
      <c r="E7" s="16" t="n">
        <v>863</v>
      </c>
      <c r="F7" s="16" t="n">
        <v>823</v>
      </c>
      <c r="G7" s="16" t="n">
        <v>40</v>
      </c>
      <c r="H7" s="16"/>
      <c r="I7" s="16" t="n">
        <v>43</v>
      </c>
      <c r="J7" s="9" t="n">
        <v>1200</v>
      </c>
      <c r="K7" s="17" t="n">
        <v>1200</v>
      </c>
      <c r="L7" s="10" t="n">
        <v>1200</v>
      </c>
      <c r="M7" s="10"/>
      <c r="N7" s="18"/>
      <c r="O7" s="19" t="n">
        <v>400</v>
      </c>
      <c r="P7" s="15" t="n">
        <v>6202</v>
      </c>
      <c r="Q7" s="16" t="n">
        <v>1123</v>
      </c>
    </row>
    <row r="8" customFormat="false" ht="12.75" hidden="false" customHeight="false" outlineLevel="0" collapsed="false">
      <c r="A8" s="8" t="s">
        <v>22</v>
      </c>
      <c r="B8" s="9"/>
      <c r="C8" s="9" t="n">
        <v>2500</v>
      </c>
      <c r="D8" s="9"/>
      <c r="E8" s="16" t="n">
        <v>3233</v>
      </c>
      <c r="F8" s="16" t="n">
        <v>2793</v>
      </c>
      <c r="G8" s="16" t="n">
        <v>440</v>
      </c>
      <c r="H8" s="16"/>
      <c r="I8" s="16" t="n">
        <v>3233</v>
      </c>
      <c r="J8" s="9" t="n">
        <v>2800</v>
      </c>
      <c r="K8" s="12" t="n">
        <v>4581</v>
      </c>
      <c r="L8" s="16" t="n">
        <v>4581</v>
      </c>
      <c r="M8" s="16"/>
      <c r="N8" s="20"/>
      <c r="O8" s="19" t="n">
        <v>1527</v>
      </c>
      <c r="P8" s="15" t="n">
        <v>15665</v>
      </c>
      <c r="Q8" s="16" t="n">
        <v>22869</v>
      </c>
    </row>
    <row r="9" customFormat="false" ht="12.75" hidden="false" customHeight="false" outlineLevel="0" collapsed="false">
      <c r="A9" s="8" t="s">
        <v>23</v>
      </c>
      <c r="B9" s="9"/>
      <c r="C9" s="9" t="n">
        <v>2600</v>
      </c>
      <c r="D9" s="9"/>
      <c r="E9" s="16" t="n">
        <v>2318.1</v>
      </c>
      <c r="F9" s="16" t="n">
        <v>2318.1</v>
      </c>
      <c r="G9" s="16"/>
      <c r="H9" s="16"/>
      <c r="I9" s="16"/>
      <c r="J9" s="9" t="n">
        <v>900</v>
      </c>
      <c r="K9" s="21" t="n">
        <v>950</v>
      </c>
      <c r="L9" s="22" t="n">
        <v>950</v>
      </c>
      <c r="M9" s="22"/>
      <c r="N9" s="23"/>
      <c r="O9" s="24" t="n">
        <v>380</v>
      </c>
      <c r="P9" s="25" t="n">
        <v>12312</v>
      </c>
      <c r="Q9" s="16" t="n">
        <v>2653</v>
      </c>
    </row>
    <row r="10" customFormat="false" ht="12.75" hidden="false" customHeight="false" outlineLevel="0" collapsed="false">
      <c r="A10" s="8" t="s">
        <v>24</v>
      </c>
      <c r="B10" s="9"/>
      <c r="C10" s="9" t="n">
        <v>1100</v>
      </c>
      <c r="D10" s="9"/>
      <c r="E10" s="23" t="n">
        <v>1585</v>
      </c>
      <c r="F10" s="23" t="n">
        <v>807.6</v>
      </c>
      <c r="G10" s="23" t="n">
        <v>92</v>
      </c>
      <c r="H10" s="23" t="n">
        <v>685.4</v>
      </c>
      <c r="I10" s="23" t="n">
        <v>159.4</v>
      </c>
      <c r="J10" s="9" t="n">
        <v>20</v>
      </c>
      <c r="K10" s="12"/>
      <c r="L10" s="16"/>
      <c r="M10" s="16"/>
      <c r="N10" s="20"/>
      <c r="O10" s="19"/>
      <c r="P10" s="15" t="n">
        <v>7618</v>
      </c>
      <c r="Q10" s="16" t="n">
        <v>649</v>
      </c>
    </row>
    <row r="11" customFormat="false" ht="12.75" hidden="false" customHeight="false" outlineLevel="0" collapsed="false">
      <c r="A11" s="8" t="s">
        <v>25</v>
      </c>
      <c r="B11" s="9"/>
      <c r="C11" s="9" t="n">
        <v>1600</v>
      </c>
      <c r="D11" s="9"/>
      <c r="E11" s="20" t="n">
        <v>1545.5</v>
      </c>
      <c r="F11" s="20" t="n">
        <v>1465.5</v>
      </c>
      <c r="G11" s="20" t="n">
        <v>80</v>
      </c>
      <c r="H11" s="20"/>
      <c r="I11" s="20" t="n">
        <v>2.5</v>
      </c>
      <c r="J11" s="9" t="n">
        <v>300</v>
      </c>
      <c r="K11" s="21" t="n">
        <v>135</v>
      </c>
      <c r="L11" s="22" t="n">
        <v>135</v>
      </c>
      <c r="M11" s="22"/>
      <c r="N11" s="23"/>
      <c r="O11" s="24"/>
      <c r="P11" s="26" t="n">
        <v>9400</v>
      </c>
      <c r="Q11" s="16" t="n">
        <v>1910</v>
      </c>
    </row>
    <row r="12" customFormat="false" ht="12.75" hidden="false" customHeight="false" outlineLevel="0" collapsed="false">
      <c r="A12" s="8" t="s">
        <v>26</v>
      </c>
      <c r="B12" s="9"/>
      <c r="C12" s="9" t="n">
        <v>1100</v>
      </c>
      <c r="D12" s="9"/>
      <c r="E12" s="23" t="n">
        <v>1771</v>
      </c>
      <c r="F12" s="23" t="n">
        <v>1771</v>
      </c>
      <c r="G12" s="23"/>
      <c r="H12" s="23"/>
      <c r="I12" s="23" t="n">
        <v>196</v>
      </c>
      <c r="J12" s="9" t="n">
        <v>1500</v>
      </c>
      <c r="K12" s="12" t="n">
        <v>1500</v>
      </c>
      <c r="L12" s="16" t="n">
        <v>1500</v>
      </c>
      <c r="M12" s="16"/>
      <c r="N12" s="20"/>
      <c r="O12" s="19" t="n">
        <v>500</v>
      </c>
      <c r="P12" s="27" t="n">
        <v>10937</v>
      </c>
      <c r="Q12" s="16" t="n">
        <v>5000</v>
      </c>
    </row>
    <row r="13" customFormat="false" ht="12.75" hidden="false" customHeight="false" outlineLevel="0" collapsed="false">
      <c r="A13" s="8" t="s">
        <v>27</v>
      </c>
      <c r="B13" s="9"/>
      <c r="C13" s="9" t="n">
        <v>2400</v>
      </c>
      <c r="D13" s="9"/>
      <c r="E13" s="20" t="n">
        <v>1557.983</v>
      </c>
      <c r="F13" s="20" t="n">
        <v>1557.983</v>
      </c>
      <c r="G13" s="20"/>
      <c r="H13" s="20"/>
      <c r="I13" s="20" t="n">
        <v>60.383</v>
      </c>
      <c r="J13" s="9" t="n">
        <v>2440</v>
      </c>
      <c r="K13" s="21" t="n">
        <v>2188</v>
      </c>
      <c r="L13" s="22" t="n">
        <v>2188</v>
      </c>
      <c r="M13" s="22"/>
      <c r="N13" s="23"/>
      <c r="O13" s="19" t="n">
        <v>745</v>
      </c>
      <c r="P13" s="26" t="n">
        <v>11285</v>
      </c>
      <c r="Q13" s="16" t="n">
        <v>6694</v>
      </c>
    </row>
    <row r="14" customFormat="false" ht="12.75" hidden="false" customHeight="false" outlineLevel="0" collapsed="false">
      <c r="A14" s="8" t="s">
        <v>28</v>
      </c>
      <c r="B14" s="9"/>
      <c r="C14" s="9" t="n">
        <v>1600</v>
      </c>
      <c r="D14" s="9"/>
      <c r="E14" s="23" t="n">
        <v>1721.821</v>
      </c>
      <c r="F14" s="23" t="n">
        <v>1315.821</v>
      </c>
      <c r="G14" s="23" t="n">
        <v>164</v>
      </c>
      <c r="H14" s="23" t="n">
        <v>242</v>
      </c>
      <c r="I14" s="23" t="n">
        <v>272</v>
      </c>
      <c r="J14" s="9" t="n">
        <v>540</v>
      </c>
      <c r="K14" s="12" t="n">
        <v>1000</v>
      </c>
      <c r="L14" s="16" t="n">
        <v>1000</v>
      </c>
      <c r="M14" s="16"/>
      <c r="N14" s="20"/>
      <c r="O14" s="28" t="n">
        <v>384</v>
      </c>
      <c r="P14" s="15" t="n">
        <v>12806</v>
      </c>
      <c r="Q14" s="16" t="n">
        <v>1230</v>
      </c>
    </row>
    <row r="15" customFormat="false" ht="12.75" hidden="false" customHeight="false" outlineLevel="0" collapsed="false">
      <c r="A15" s="8" t="s">
        <v>29</v>
      </c>
      <c r="B15" s="9"/>
      <c r="C15" s="9" t="n">
        <v>360</v>
      </c>
      <c r="D15" s="9"/>
      <c r="E15" s="20" t="n">
        <v>388</v>
      </c>
      <c r="F15" s="20" t="n">
        <v>388</v>
      </c>
      <c r="G15" s="20"/>
      <c r="H15" s="20"/>
      <c r="I15" s="20"/>
      <c r="J15" s="9" t="n">
        <v>30</v>
      </c>
      <c r="K15" s="21"/>
      <c r="L15" s="22"/>
      <c r="M15" s="22"/>
      <c r="N15" s="23"/>
      <c r="O15" s="24"/>
      <c r="P15" s="26" t="n">
        <v>3734</v>
      </c>
      <c r="Q15" s="16" t="n">
        <v>1000</v>
      </c>
    </row>
    <row r="16" customFormat="false" ht="12.75" hidden="false" customHeight="false" outlineLevel="0" collapsed="false">
      <c r="A16" s="8" t="s">
        <v>30</v>
      </c>
      <c r="B16" s="9"/>
      <c r="C16" s="9" t="n">
        <v>810</v>
      </c>
      <c r="D16" s="9"/>
      <c r="E16" s="23" t="n">
        <v>1095</v>
      </c>
      <c r="F16" s="23" t="n">
        <v>1095</v>
      </c>
      <c r="G16" s="23"/>
      <c r="H16" s="23"/>
      <c r="I16" s="23" t="n">
        <v>642</v>
      </c>
      <c r="J16" s="9" t="n">
        <v>300</v>
      </c>
      <c r="K16" s="12" t="n">
        <v>135</v>
      </c>
      <c r="L16" s="16" t="n">
        <v>135</v>
      </c>
      <c r="M16" s="16"/>
      <c r="N16" s="20"/>
      <c r="O16" s="19" t="n">
        <v>50</v>
      </c>
      <c r="P16" s="15" t="n">
        <v>5025</v>
      </c>
      <c r="Q16" s="16" t="n">
        <v>4148</v>
      </c>
    </row>
    <row r="17" customFormat="false" ht="12.75" hidden="false" customHeight="false" outlineLevel="0" collapsed="false">
      <c r="A17" s="8" t="s">
        <v>31</v>
      </c>
      <c r="B17" s="9"/>
      <c r="C17" s="9" t="n">
        <v>2100</v>
      </c>
      <c r="D17" s="9"/>
      <c r="E17" s="20" t="n">
        <v>1984.2</v>
      </c>
      <c r="F17" s="20" t="n">
        <v>1317.2</v>
      </c>
      <c r="G17" s="20" t="n">
        <v>100</v>
      </c>
      <c r="H17" s="20" t="n">
        <v>567</v>
      </c>
      <c r="I17" s="20" t="n">
        <v>421</v>
      </c>
      <c r="J17" s="9" t="n">
        <v>650</v>
      </c>
      <c r="K17" s="21" t="n">
        <v>926</v>
      </c>
      <c r="L17" s="22" t="n">
        <v>733</v>
      </c>
      <c r="M17" s="22"/>
      <c r="N17" s="23" t="n">
        <v>193</v>
      </c>
      <c r="O17" s="24" t="n">
        <v>301</v>
      </c>
      <c r="P17" s="15" t="n">
        <v>8048</v>
      </c>
      <c r="Q17" s="16" t="n">
        <v>2716</v>
      </c>
    </row>
    <row r="18" customFormat="false" ht="12.75" hidden="false" customHeight="false" outlineLevel="0" collapsed="false">
      <c r="A18" s="29" t="s">
        <v>32</v>
      </c>
      <c r="B18" s="30"/>
      <c r="C18" s="9" t="n">
        <v>1500</v>
      </c>
      <c r="D18" s="9"/>
      <c r="E18" s="23" t="n">
        <v>1145</v>
      </c>
      <c r="F18" s="23" t="n">
        <v>1145</v>
      </c>
      <c r="G18" s="23"/>
      <c r="H18" s="23"/>
      <c r="I18" s="23" t="n">
        <v>30</v>
      </c>
      <c r="J18" s="9" t="n">
        <v>0</v>
      </c>
      <c r="K18" s="12"/>
      <c r="L18" s="16"/>
      <c r="M18" s="16"/>
      <c r="N18" s="20"/>
      <c r="O18" s="19"/>
      <c r="P18" s="15" t="n">
        <v>18966</v>
      </c>
      <c r="Q18" s="16" t="n">
        <v>4465</v>
      </c>
    </row>
    <row r="19" customFormat="false" ht="12.75" hidden="false" customHeight="false" outlineLevel="0" collapsed="false">
      <c r="A19" s="8" t="s">
        <v>33</v>
      </c>
      <c r="B19" s="9"/>
      <c r="C19" s="9" t="n">
        <v>2200</v>
      </c>
      <c r="D19" s="9"/>
      <c r="E19" s="20" t="n">
        <v>2030</v>
      </c>
      <c r="F19" s="20" t="n">
        <v>1899</v>
      </c>
      <c r="G19" s="20"/>
      <c r="H19" s="20" t="n">
        <v>131</v>
      </c>
      <c r="I19" s="20"/>
      <c r="J19" s="9" t="n">
        <v>1600</v>
      </c>
      <c r="K19" s="21" t="n">
        <v>1200</v>
      </c>
      <c r="L19" s="22" t="n">
        <v>1200</v>
      </c>
      <c r="M19" s="22"/>
      <c r="N19" s="23"/>
      <c r="O19" s="24" t="n">
        <v>738</v>
      </c>
      <c r="P19" s="26" t="n">
        <v>11420</v>
      </c>
      <c r="Q19" s="16" t="n">
        <v>14921</v>
      </c>
    </row>
    <row r="20" customFormat="false" ht="12.75" hidden="false" customHeight="false" outlineLevel="0" collapsed="false">
      <c r="A20" s="8" t="s">
        <v>34</v>
      </c>
      <c r="B20" s="9"/>
      <c r="C20" s="9" t="n">
        <v>2200</v>
      </c>
      <c r="D20" s="9"/>
      <c r="E20" s="23" t="n">
        <v>3417</v>
      </c>
      <c r="F20" s="23" t="n">
        <v>2237</v>
      </c>
      <c r="G20" s="23"/>
      <c r="H20" s="23" t="n">
        <v>1180</v>
      </c>
      <c r="I20" s="23"/>
      <c r="J20" s="9" t="n">
        <v>750</v>
      </c>
      <c r="K20" s="12" t="n">
        <v>606</v>
      </c>
      <c r="L20" s="16" t="n">
        <v>606</v>
      </c>
      <c r="M20" s="16"/>
      <c r="N20" s="20"/>
      <c r="O20" s="19" t="n">
        <v>173</v>
      </c>
      <c r="P20" s="15" t="n">
        <v>18012</v>
      </c>
      <c r="Q20" s="16" t="n">
        <v>2083</v>
      </c>
    </row>
    <row r="21" customFormat="false" ht="12.75" hidden="false" customHeight="false" outlineLevel="0" collapsed="false">
      <c r="A21" s="8" t="s">
        <v>35</v>
      </c>
      <c r="B21" s="9"/>
      <c r="C21" s="9" t="n">
        <v>1500</v>
      </c>
      <c r="D21" s="9"/>
      <c r="E21" s="20" t="n">
        <v>1370</v>
      </c>
      <c r="F21" s="20" t="n">
        <v>1055</v>
      </c>
      <c r="G21" s="20"/>
      <c r="H21" s="20" t="n">
        <v>315</v>
      </c>
      <c r="I21" s="20" t="n">
        <v>25</v>
      </c>
      <c r="J21" s="9" t="n">
        <v>200</v>
      </c>
      <c r="K21" s="21"/>
      <c r="L21" s="22"/>
      <c r="M21" s="22"/>
      <c r="N21" s="23"/>
      <c r="O21" s="24"/>
      <c r="P21" s="26" t="n">
        <v>6596</v>
      </c>
      <c r="Q21" s="16" t="n">
        <v>2613</v>
      </c>
    </row>
    <row r="22" customFormat="false" ht="12.75" hidden="false" customHeight="false" outlineLevel="0" collapsed="false">
      <c r="A22" s="8" t="s">
        <v>36</v>
      </c>
      <c r="B22" s="9"/>
      <c r="C22" s="9" t="n">
        <v>1800</v>
      </c>
      <c r="D22" s="9"/>
      <c r="E22" s="23" t="n">
        <v>875</v>
      </c>
      <c r="F22" s="23" t="n">
        <v>875</v>
      </c>
      <c r="G22" s="23"/>
      <c r="H22" s="23"/>
      <c r="I22" s="23"/>
      <c r="J22" s="9" t="n">
        <v>300</v>
      </c>
      <c r="K22" s="12" t="n">
        <v>181</v>
      </c>
      <c r="L22" s="16" t="n">
        <v>181</v>
      </c>
      <c r="M22" s="16"/>
      <c r="N22" s="20"/>
      <c r="O22" s="19" t="n">
        <v>60</v>
      </c>
      <c r="P22" s="15" t="n">
        <v>6710</v>
      </c>
      <c r="Q22" s="16" t="n">
        <v>440</v>
      </c>
    </row>
    <row r="23" customFormat="false" ht="12.75" hidden="false" customHeight="false" outlineLevel="0" collapsed="false">
      <c r="A23" s="8" t="s">
        <v>37</v>
      </c>
      <c r="B23" s="9"/>
      <c r="C23" s="9" t="n">
        <v>450</v>
      </c>
      <c r="D23" s="9"/>
      <c r="E23" s="20" t="n">
        <v>496</v>
      </c>
      <c r="F23" s="20" t="n">
        <v>496</v>
      </c>
      <c r="G23" s="20"/>
      <c r="H23" s="20"/>
      <c r="I23" s="20" t="n">
        <v>4</v>
      </c>
      <c r="J23" s="9" t="n">
        <v>20</v>
      </c>
      <c r="K23" s="21"/>
      <c r="L23" s="22"/>
      <c r="M23" s="22"/>
      <c r="N23" s="23"/>
      <c r="O23" s="24"/>
      <c r="P23" s="15" t="n">
        <v>3428</v>
      </c>
      <c r="Q23" s="16"/>
    </row>
    <row r="24" customFormat="false" ht="12.75" hidden="false" customHeight="false" outlineLevel="0" collapsed="false">
      <c r="A24" s="8" t="s">
        <v>38</v>
      </c>
      <c r="B24" s="9"/>
      <c r="C24" s="9" t="n">
        <v>1200</v>
      </c>
      <c r="D24" s="9"/>
      <c r="E24" s="23" t="n">
        <v>1324</v>
      </c>
      <c r="F24" s="23" t="n">
        <v>1324</v>
      </c>
      <c r="G24" s="23"/>
      <c r="H24" s="23"/>
      <c r="I24" s="23"/>
      <c r="J24" s="9" t="n">
        <v>600</v>
      </c>
      <c r="K24" s="31" t="n">
        <v>530</v>
      </c>
      <c r="L24" s="16" t="n">
        <v>230</v>
      </c>
      <c r="M24" s="16"/>
      <c r="N24" s="16" t="n">
        <v>300</v>
      </c>
      <c r="O24" s="19" t="n">
        <v>170</v>
      </c>
      <c r="P24" s="15" t="n">
        <v>7781</v>
      </c>
      <c r="Q24" s="16" t="n">
        <v>663</v>
      </c>
    </row>
    <row r="25" customFormat="false" ht="12.75" hidden="false" customHeight="false" outlineLevel="0" collapsed="false">
      <c r="A25" s="8" t="s">
        <v>39</v>
      </c>
      <c r="B25" s="9"/>
      <c r="C25" s="9" t="n">
        <v>3000</v>
      </c>
      <c r="D25" s="9"/>
      <c r="E25" s="20" t="n">
        <v>3483.7</v>
      </c>
      <c r="F25" s="20" t="n">
        <v>3059.7</v>
      </c>
      <c r="G25" s="20"/>
      <c r="H25" s="20" t="n">
        <v>424</v>
      </c>
      <c r="I25" s="20" t="n">
        <v>999.7</v>
      </c>
      <c r="J25" s="9" t="n">
        <v>650</v>
      </c>
      <c r="K25" s="12" t="n">
        <v>985</v>
      </c>
      <c r="L25" s="16" t="n">
        <v>985</v>
      </c>
      <c r="M25" s="16"/>
      <c r="N25" s="20"/>
      <c r="O25" s="24" t="n">
        <v>350</v>
      </c>
      <c r="P25" s="15" t="n">
        <v>12995</v>
      </c>
      <c r="Q25" s="16" t="n">
        <v>5934</v>
      </c>
    </row>
    <row r="26" customFormat="false" ht="12.75" hidden="false" customHeight="false" outlineLevel="0" collapsed="false">
      <c r="A26" s="8" t="s">
        <v>40</v>
      </c>
      <c r="B26" s="9"/>
      <c r="C26" s="9" t="n">
        <v>2150</v>
      </c>
      <c r="D26" s="9"/>
      <c r="E26" s="23" t="n">
        <v>2277</v>
      </c>
      <c r="F26" s="23" t="n">
        <v>459</v>
      </c>
      <c r="G26" s="23" t="n">
        <v>573</v>
      </c>
      <c r="H26" s="23" t="n">
        <v>1245</v>
      </c>
      <c r="I26" s="23" t="n">
        <v>400</v>
      </c>
      <c r="J26" s="9" t="n">
        <v>200</v>
      </c>
      <c r="K26" s="12" t="n">
        <v>150</v>
      </c>
      <c r="L26" s="9" t="n">
        <v>150</v>
      </c>
      <c r="M26" s="9"/>
      <c r="N26" s="13"/>
      <c r="O26" s="32" t="n">
        <v>305</v>
      </c>
      <c r="P26" s="15" t="n">
        <v>10214</v>
      </c>
      <c r="Q26" s="16" t="n">
        <v>3595</v>
      </c>
    </row>
    <row r="27" customFormat="false" ht="15.75" hidden="false" customHeight="false" outlineLevel="0" collapsed="false">
      <c r="A27" s="33"/>
      <c r="B27" s="16"/>
      <c r="C27" s="16" t="n">
        <v>33670</v>
      </c>
      <c r="D27" s="16"/>
      <c r="E27" s="16" t="n">
        <f aca="false">SUM(E6:E26)</f>
        <v>35220.304</v>
      </c>
      <c r="F27" s="16" t="n">
        <f aca="false">SUM(F6:F26)</f>
        <v>28941.904</v>
      </c>
      <c r="G27" s="12" t="n">
        <f aca="false">SUM(G6:G26)</f>
        <v>1489</v>
      </c>
      <c r="H27" s="12" t="n">
        <f aca="false">SUM(H6:H26)</f>
        <v>4789.4</v>
      </c>
      <c r="I27" s="12" t="n">
        <f aca="false">SUM(I6:I26)</f>
        <v>6487.983</v>
      </c>
      <c r="J27" s="34" t="n">
        <v>15000</v>
      </c>
      <c r="K27" s="12" t="n">
        <f aca="false">SUM(K6:K26)</f>
        <v>16267</v>
      </c>
      <c r="L27" s="12" t="n">
        <f aca="false">SUM(L6:L26)</f>
        <v>15774</v>
      </c>
      <c r="M27" s="12" t="n">
        <f aca="false">SUM(M6:M26)</f>
        <v>0</v>
      </c>
      <c r="N27" s="12" t="n">
        <f aca="false">SUM(N6:N26)</f>
        <v>493</v>
      </c>
      <c r="O27" s="16" t="n">
        <f aca="false">SUM(O6:O26)</f>
        <v>6083</v>
      </c>
      <c r="P27" s="16" t="n">
        <f aca="false">SUM(P6:P26)</f>
        <v>210711</v>
      </c>
      <c r="Q27" s="16" t="n">
        <f aca="false">SUM(Q6:Q26)</f>
        <v>91003</v>
      </c>
    </row>
    <row r="28" customFormat="false" ht="15.75" hidden="false" customHeight="false" outlineLevel="0" collapsed="false">
      <c r="A28" s="35" t="s">
        <v>41</v>
      </c>
      <c r="B28" s="9"/>
      <c r="C28" s="9" t="n">
        <v>33670</v>
      </c>
      <c r="D28" s="9"/>
      <c r="E28" s="9" t="n">
        <v>33670</v>
      </c>
      <c r="F28" s="9" t="n">
        <v>25870</v>
      </c>
      <c r="G28" s="9" t="n">
        <v>1800</v>
      </c>
      <c r="H28" s="9" t="n">
        <v>6000</v>
      </c>
      <c r="I28" s="9" t="n">
        <v>8150</v>
      </c>
      <c r="J28" s="36" t="n">
        <v>15000</v>
      </c>
      <c r="K28" s="36" t="n">
        <v>15000</v>
      </c>
      <c r="L28" s="36" t="n">
        <v>13000</v>
      </c>
      <c r="M28" s="9" t="n">
        <v>200</v>
      </c>
      <c r="N28" s="9" t="n">
        <v>1800</v>
      </c>
      <c r="O28" s="9" t="n">
        <v>6000</v>
      </c>
      <c r="P28" s="5" t="n">
        <v>237500</v>
      </c>
      <c r="Q28" s="5" t="n">
        <v>91560</v>
      </c>
    </row>
    <row r="29" customFormat="false" ht="12.75" hidden="false" customHeight="false" outlineLevel="0" collapsed="false">
      <c r="J29" s="3"/>
      <c r="K29" s="3"/>
      <c r="L29" s="3"/>
      <c r="M29" s="3"/>
      <c r="N29" s="3"/>
      <c r="O29" s="3"/>
      <c r="P29" s="3"/>
    </row>
    <row r="31" customFormat="false" ht="12.7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</row>
    <row r="44" customFormat="false" ht="12.75" hidden="false" customHeight="false" outlineLevel="0" collapsed="false">
      <c r="K44" s="1" t="s">
        <v>42</v>
      </c>
    </row>
  </sheetData>
  <mergeCells count="5">
    <mergeCell ref="A2:J2"/>
    <mergeCell ref="E4:I4"/>
    <mergeCell ref="J4:N4"/>
    <mergeCell ref="J29:N29"/>
    <mergeCell ref="A31:Q31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User</cp:lastModifiedBy>
  <cp:lastPrinted>2018-07-02T05:11:28Z</cp:lastPrinted>
  <dcterms:modified xsi:type="dcterms:W3CDTF">2018-07-02T06:37:06Z</dcterms:modified>
  <cp:revision>0</cp:revision>
  <dc:subject/>
  <dc:title/>
</cp:coreProperties>
</file>